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P7グラフ" sheetId="1" state="visible" r:id="rId2"/>
    <sheet name="P8グラフ" sheetId="2" state="visible" r:id="rId3"/>
    <sheet name="P9グラフ" sheetId="3" state="visible" r:id="rId4"/>
    <sheet name="P10" sheetId="4" state="visible" r:id="rId5"/>
    <sheet name="P11" sheetId="5" state="visible" r:id="rId6"/>
    <sheet name="P12" sheetId="6" state="visible" r:id="rId7"/>
    <sheet name="P13" sheetId="7" state="visible" r:id="rId8"/>
    <sheet name="P14" sheetId="8" state="visible" r:id="rId9"/>
    <sheet name="P15" sheetId="9" state="visible" r:id="rId10"/>
    <sheet name="P16" sheetId="10" state="visible" r:id="rId11"/>
    <sheet name="P17" sheetId="11" state="visible" r:id="rId12"/>
    <sheet name="P18" sheetId="12" state="visible" r:id="rId13"/>
    <sheet name="P19" sheetId="13" state="visible" r:id="rId14"/>
    <sheet name="P20" sheetId="14" state="visible" r:id="rId15"/>
    <sheet name="P21" sheetId="15" state="visible" r:id="rId16"/>
    <sheet name="P22" sheetId="16" state="visible" r:id="rId17"/>
    <sheet name="P23" sheetId="17" state="visible" r:id="rId18"/>
    <sheet name="P24" sheetId="18" state="visible" r:id="rId19"/>
    <sheet name="P25" sheetId="19" state="visible" r:id="rId20"/>
    <sheet name="P26" sheetId="20" state="visible" r:id="rId21"/>
    <sheet name="P27" sheetId="21" state="visible" r:id="rId22"/>
    <sheet name="P28" sheetId="22" state="visible" r:id="rId23"/>
    <sheet name="P29" sheetId="23" state="visible" r:id="rId24"/>
    <sheet name="P30" sheetId="24" state="visible" r:id="rId25"/>
    <sheet name="P31" sheetId="25" state="visible" r:id="rId26"/>
    <sheet name="P32" sheetId="26" state="visible" r:id="rId27"/>
    <sheet name="P33" sheetId="27" state="visible" r:id="rId28"/>
    <sheet name="P34" sheetId="28" state="visible" r:id="rId29"/>
    <sheet name="P35" sheetId="29" state="visible" r:id="rId30"/>
    <sheet name="P36白紙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3" name="_xlnm.Print_Area" vbProcedure="false">P20!$B$1:$L$58</definedName>
    <definedName function="false" hidden="false" localSheetId="14" name="_xlnm.Print_Area" vbProcedure="false">P21!$A$1:$H$57</definedName>
    <definedName function="false" hidden="false" localSheetId="15" name="_xlnm.Print_Area" vbProcedure="false">P22!$A$1:$K$53</definedName>
    <definedName function="false" hidden="false" localSheetId="17" name="_xlnm.Print_Area" vbProcedure="false">P24!$A$1:$P$47</definedName>
    <definedName function="false" hidden="false" localSheetId="21" name="_xlnm.Print_Area" vbProcedure="false">P28!$A$1:$L$36</definedName>
    <definedName function="false" hidden="false" localSheetId="26" name="_xlnm.Print_Area" vbProcedure="false">P33!$A$1:$N$37</definedName>
    <definedName function="false" hidden="false" localSheetId="27" name="_xlnm.Print_Area" vbProcedure="false">P34!$A$1:$O$37</definedName>
    <definedName function="false" hidden="false" localSheetId="28" name="_xlnm.Print_Area" vbProcedure="false">P35!$A$1:$N$37</definedName>
    <definedName function="false" hidden="false" localSheetId="0" name="_xlnm.Print_Area" vbProcedure="false">P7グラフ!$B$1:$J$54</definedName>
    <definedName function="false" hidden="false" localSheetId="1" name="_xlnm.Print_Area" vbProcedure="false">P8グラフ!$K$1:$T$56</definedName>
    <definedName function="false" hidden="false" localSheetId="2" name="_xlnm.Print_Area" vbProcedure="false">P9グラフ!$D$1:$N$57</definedName>
    <definedName function="false" hidden="false" name="batu" vbProcedure="false">#REF!</definedName>
    <definedName function="false" hidden="false" name="Data" vbProcedure="false">[1]P18!$V$22</definedName>
    <definedName function="false" hidden="false" name="DataEnd" vbProcedure="false">[1]P18!$ER$148</definedName>
    <definedName function="false" hidden="false" name="Hyousoku" vbProcedure="false">P20!$B$5:$B$9</definedName>
    <definedName function="false" hidden="false" name="HyousokuArea" vbProcedure="false">P20!$B$10:$B$60</definedName>
    <definedName function="false" hidden="false" name="HyousokuEnd" vbProcedure="false">[1]P18!$ER$148</definedName>
    <definedName function="false" hidden="false" name="Hyoutou" vbProcedure="false">P20!$F$3:$K$9</definedName>
    <definedName function="false" hidden="false" name="Title" vbProcedure="false">P20!$B$2:$K$2</definedName>
    <definedName function="false" hidden="false" name="TitleEnglish" vbProcedure="false">[1]P18!$D$4:$E$5</definedName>
    <definedName function="false" hidden="false" name="toukei" vbProcedure="false">#REF!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#REF!</definedName>
    <definedName function="false" hidden="false" localSheetId="14" name="HyousokuArea" vbProcedure="false">#REF!</definedName>
    <definedName function="false" hidden="false" localSheetId="14" name="HyousokuEnd" vbProcedure="false">#REF!</definedName>
    <definedName function="false" hidden="false" localSheetId="14" name="Hyoutou" vbProcedure="false">P21!$B$3:$G$9</definedName>
    <definedName function="false" hidden="false" localSheetId="14" name="Title" vbProcedure="false">P21!$B$2:$G$2</definedName>
    <definedName function="false" hidden="false" localSheetId="14" name="TitleEnglish" vbProcedure="false">#REF!</definedName>
    <definedName function="false" hidden="false" localSheetId="18" name="toukei" vbProcedure="false">[2]P20!$D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814">
  <si>
    <t xml:space="preserve">２　人　口</t>
  </si>
  <si>
    <t xml:space="preserve">年</t>
  </si>
  <si>
    <t xml:space="preserve">世　帯　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　　　　　口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　次</t>
  </si>
  <si>
    <t xml:space="preserve">名　栗</t>
  </si>
  <si>
    <t xml:space="preserve">原市場</t>
  </si>
  <si>
    <t xml:space="preserve">東吾野</t>
  </si>
  <si>
    <t xml:space="preserve">吾　野</t>
  </si>
  <si>
    <t xml:space="preserve">南高麗</t>
  </si>
  <si>
    <t xml:space="preserve">美杉台</t>
  </si>
  <si>
    <t xml:space="preserve">加　治</t>
  </si>
  <si>
    <t xml:space="preserve">精　明</t>
  </si>
  <si>
    <t xml:space="preserve">飯　能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齢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８　人 口 ・ 世 帯 数</t>
  </si>
  <si>
    <t xml:space="preserve">年　　次</t>
  </si>
  <si>
    <t xml:space="preserve">世　　帯</t>
  </si>
  <si>
    <t xml:space="preserve">人　　口</t>
  </si>
  <si>
    <t xml:space="preserve">増　減　率</t>
  </si>
  <si>
    <t xml:space="preserve">世帯</t>
  </si>
  <si>
    <t xml:space="preserve">％</t>
  </si>
  <si>
    <t xml:space="preserve">人</t>
  </si>
  <si>
    <t xml:space="preserve">大正</t>
  </si>
  <si>
    <t xml:space="preserve">－</t>
  </si>
  <si>
    <r>
      <rPr>
        <sz val="9"/>
        <rFont val="Noto Sans"/>
        <family val="2"/>
      </rPr>
      <t xml:space="preserve">国勢調査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〃</t>
  </si>
  <si>
    <t xml:space="preserve">昭和</t>
  </si>
  <si>
    <t xml:space="preserve">人口調査（合併人口）</t>
  </si>
  <si>
    <t xml:space="preserve">△1.9</t>
  </si>
  <si>
    <r>
      <rPr>
        <sz val="9"/>
        <rFont val="Noto Sans"/>
        <family val="2"/>
      </rPr>
      <t xml:space="preserve">臨時国勢調査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常住人口調査</t>
  </si>
  <si>
    <t xml:space="preserve">人口調査</t>
  </si>
  <si>
    <t xml:space="preserve">△1.2</t>
  </si>
  <si>
    <t xml:space="preserve">△0.5</t>
  </si>
  <si>
    <r>
      <rPr>
        <sz val="9"/>
        <rFont val="Noto Sans"/>
        <family val="2"/>
      </rPr>
      <t xml:space="preserve">住民登録人口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〃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制施行人口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△17.6</t>
  </si>
  <si>
    <r>
      <rPr>
        <sz val="9"/>
        <rFont val="Noto Sans"/>
        <family val="2"/>
      </rPr>
      <t xml:space="preserve">元加治村分離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民登録人口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併人口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t xml:space="preserve">総人口（１．１）</t>
  </si>
  <si>
    <t xml:space="preserve">の 推 移</t>
  </si>
  <si>
    <t xml:space="preserve">世  　　帯</t>
  </si>
  <si>
    <t xml:space="preserve">平成</t>
  </si>
  <si>
    <t xml:space="preserve">合併総人口（１．１）</t>
  </si>
  <si>
    <t xml:space="preserve">△ 0.7</t>
  </si>
  <si>
    <t xml:space="preserve">△ 0.1</t>
  </si>
  <si>
    <t xml:space="preserve">△ 0.5</t>
  </si>
  <si>
    <t xml:space="preserve">△ 0.3</t>
  </si>
  <si>
    <t xml:space="preserve">△ 0.2</t>
  </si>
  <si>
    <t xml:space="preserve">△0.2</t>
  </si>
  <si>
    <t xml:space="preserve">△ 0.4</t>
  </si>
  <si>
    <t xml:space="preserve">　　　　　資料：庶務課・市民課</t>
  </si>
  <si>
    <t xml:space="preserve">９　人口・世帯数</t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   　次</t>
  </si>
  <si>
    <t xml:space="preserve">世帯数</t>
  </si>
  <si>
    <t xml:space="preserve">人　　　口</t>
  </si>
  <si>
    <t xml:space="preserve">１世帯当たり　　　　  平 均 人 員</t>
  </si>
  <si>
    <t xml:space="preserve">人口増加率</t>
  </si>
  <si>
    <t xml:space="preserve">総　数</t>
  </si>
  <si>
    <t xml:space="preserve">21</t>
  </si>
  <si>
    <t xml:space="preserve">△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※平成２５年からは、外国人住民及び世帯を含む。</t>
  </si>
  <si>
    <t xml:space="preserve">資料：市民課</t>
  </si>
  <si>
    <t xml:space="preserve">１０　地区別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t xml:space="preserve">※平成２５年からは、外国人住民を含む。</t>
  </si>
  <si>
    <t xml:space="preserve">１１　地区別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）</t>
    </r>
  </si>
  <si>
    <t xml:space="preserve">※平成２５年からは、外国人世帯を含む。</t>
  </si>
  <si>
    <t xml:space="preserve">１２　人口動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自　然　動　態</t>
  </si>
  <si>
    <t xml:space="preserve">社　会　動　態</t>
  </si>
  <si>
    <t xml:space="preserve">死　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加数</t>
  </si>
  <si>
    <t xml:space="preserve">転　入</t>
  </si>
  <si>
    <t xml:space="preserve">転　出</t>
  </si>
  <si>
    <t xml:space="preserve">件</t>
  </si>
  <si>
    <t xml:space="preserve">                          件</t>
  </si>
  <si>
    <t xml:space="preserve">※転入・転出には、職権による記載・消除の数を含む。</t>
  </si>
  <si>
    <t xml:space="preserve">※死産・婚姻・離婚は、飯能市への戸籍届出件数である。　　　</t>
  </si>
  <si>
    <t xml:space="preserve">１３　　外国人住民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韓　国</t>
  </si>
  <si>
    <t xml:space="preserve">米　国</t>
  </si>
  <si>
    <t xml:space="preserve">中　国</t>
  </si>
  <si>
    <t xml:space="preserve">インドネシア</t>
  </si>
  <si>
    <t xml:space="preserve">カナダ</t>
  </si>
  <si>
    <t xml:space="preserve">英　国</t>
  </si>
  <si>
    <t xml:space="preserve">タ イ</t>
  </si>
  <si>
    <t xml:space="preserve">フィリピン</t>
  </si>
  <si>
    <t xml:space="preserve">ブラジル</t>
  </si>
  <si>
    <t xml:space="preserve">ペルー</t>
  </si>
  <si>
    <t xml:space="preserve">その他</t>
  </si>
  <si>
    <t xml:space="preserve">北朝鮮</t>
  </si>
  <si>
    <t xml:space="preserve">平成   　</t>
  </si>
  <si>
    <t xml:space="preserve">１４　町（大字）別人口・世帯数</t>
  </si>
  <si>
    <t xml:space="preserve">平成３０年１月１日現在</t>
  </si>
  <si>
    <r>
      <rPr>
        <sz val="11"/>
        <rFont val="Noto Sans"/>
        <family val="2"/>
      </rPr>
      <t xml:space="preserve">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Ｐ明朝"/>
        <family val="1"/>
        <charset val="128"/>
      </rPr>
      <t xml:space="preserve">)</t>
    </r>
  </si>
  <si>
    <t xml:space="preserve">人　口</t>
  </si>
  <si>
    <t xml:space="preserve">総　　　数</t>
  </si>
  <si>
    <t xml:space="preserve">飯　　能</t>
  </si>
  <si>
    <t xml:space="preserve">原　　町</t>
  </si>
  <si>
    <t xml:space="preserve">飯能地区</t>
  </si>
  <si>
    <t xml:space="preserve">久　　下</t>
  </si>
  <si>
    <t xml:space="preserve">山手町</t>
  </si>
  <si>
    <t xml:space="preserve">中　　山</t>
  </si>
  <si>
    <t xml:space="preserve">本　　町</t>
  </si>
  <si>
    <t xml:space="preserve">久須美</t>
  </si>
  <si>
    <t xml:space="preserve">八幡町</t>
  </si>
  <si>
    <t xml:space="preserve">小瀬戸</t>
  </si>
  <si>
    <t xml:space="preserve">新　　町</t>
  </si>
  <si>
    <t xml:space="preserve">大河原</t>
  </si>
  <si>
    <t xml:space="preserve">東　　町</t>
  </si>
  <si>
    <t xml:space="preserve">小岩井</t>
  </si>
  <si>
    <t xml:space="preserve">柳　　町</t>
  </si>
  <si>
    <t xml:space="preserve">永田</t>
  </si>
  <si>
    <t xml:space="preserve">仲　　町</t>
  </si>
  <si>
    <t xml:space="preserve">栄町</t>
  </si>
  <si>
    <t xml:space="preserve">稲荷町</t>
  </si>
  <si>
    <t xml:space="preserve">緑町</t>
  </si>
  <si>
    <t xml:space="preserve">南　　町</t>
  </si>
  <si>
    <t xml:space="preserve">永田台一丁目</t>
  </si>
  <si>
    <t xml:space="preserve">（つづき）</t>
  </si>
  <si>
    <t xml:space="preserve">町・大字名</t>
  </si>
  <si>
    <t xml:space="preserve">総数</t>
  </si>
  <si>
    <t xml:space="preserve">永田台二丁目</t>
  </si>
  <si>
    <t xml:space="preserve">岩渕</t>
  </si>
  <si>
    <t xml:space="preserve">永田台三丁目</t>
  </si>
  <si>
    <t xml:space="preserve">-</t>
  </si>
  <si>
    <t xml:space="preserve">下畑</t>
  </si>
  <si>
    <t xml:space="preserve">茜台一丁目</t>
  </si>
  <si>
    <t xml:space="preserve">上畑</t>
  </si>
  <si>
    <t xml:space="preserve">茜台二丁目</t>
  </si>
  <si>
    <t xml:space="preserve">苅生</t>
  </si>
  <si>
    <t xml:space="preserve">茜台三丁目</t>
  </si>
  <si>
    <t xml:space="preserve">下直竹</t>
  </si>
  <si>
    <t xml:space="preserve">上直竹下分</t>
  </si>
  <si>
    <t xml:space="preserve">精明地区</t>
  </si>
  <si>
    <t xml:space="preserve">上直竹上分</t>
  </si>
  <si>
    <t xml:space="preserve">下加治</t>
  </si>
  <si>
    <t xml:space="preserve">小久保</t>
  </si>
  <si>
    <t xml:space="preserve">吾野地区</t>
  </si>
  <si>
    <t xml:space="preserve">宮沢</t>
  </si>
  <si>
    <t xml:space="preserve">坂石町分</t>
  </si>
  <si>
    <t xml:space="preserve">平松</t>
  </si>
  <si>
    <t xml:space="preserve">坂石</t>
  </si>
  <si>
    <t xml:space="preserve">川崎</t>
  </si>
  <si>
    <t xml:space="preserve">吾野</t>
  </si>
  <si>
    <t xml:space="preserve">下川崎</t>
  </si>
  <si>
    <t xml:space="preserve">上長沢</t>
  </si>
  <si>
    <t xml:space="preserve">新光</t>
  </si>
  <si>
    <t xml:space="preserve">高山</t>
  </si>
  <si>
    <t xml:space="preserve">芦苅場</t>
  </si>
  <si>
    <t xml:space="preserve">北川</t>
  </si>
  <si>
    <t xml:space="preserve">双柳</t>
  </si>
  <si>
    <t xml:space="preserve">坂元</t>
  </si>
  <si>
    <t xml:space="preserve">青木</t>
  </si>
  <si>
    <t xml:space="preserve">南川</t>
  </si>
  <si>
    <t xml:space="preserve">中居</t>
  </si>
  <si>
    <t xml:space="preserve">東吾野地区</t>
  </si>
  <si>
    <t xml:space="preserve">加治地区</t>
  </si>
  <si>
    <t xml:space="preserve">白子</t>
  </si>
  <si>
    <t xml:space="preserve">岩沢</t>
  </si>
  <si>
    <t xml:space="preserve">平戸</t>
  </si>
  <si>
    <t xml:space="preserve">笠縫</t>
  </si>
  <si>
    <t xml:space="preserve">虎秀</t>
  </si>
  <si>
    <t xml:space="preserve">川寺</t>
  </si>
  <si>
    <t xml:space="preserve">井上</t>
  </si>
  <si>
    <t xml:space="preserve">阿須</t>
  </si>
  <si>
    <t xml:space="preserve">長沢</t>
  </si>
  <si>
    <t xml:space="preserve">落合</t>
  </si>
  <si>
    <t xml:space="preserve">前ヶ貫</t>
  </si>
  <si>
    <t xml:space="preserve">原市場地区</t>
  </si>
  <si>
    <t xml:space="preserve">矢颪</t>
  </si>
  <si>
    <t xml:space="preserve">征矢町</t>
  </si>
  <si>
    <t xml:space="preserve">下赤工</t>
  </si>
  <si>
    <t xml:space="preserve">上赤工</t>
  </si>
  <si>
    <t xml:space="preserve">美杉台地区</t>
  </si>
  <si>
    <t xml:space="preserve">赤沢</t>
  </si>
  <si>
    <t xml:space="preserve">美杉台一丁目</t>
  </si>
  <si>
    <t xml:space="preserve">唐竹</t>
  </si>
  <si>
    <t xml:space="preserve">美杉台二丁目</t>
  </si>
  <si>
    <t xml:space="preserve">中藤下郷</t>
  </si>
  <si>
    <t xml:space="preserve">美杉台三丁目</t>
  </si>
  <si>
    <t xml:space="preserve">中藤中郷</t>
  </si>
  <si>
    <t xml:space="preserve">美杉台四丁目</t>
  </si>
  <si>
    <t xml:space="preserve">中藤上郷</t>
  </si>
  <si>
    <t xml:space="preserve">美杉台五丁目</t>
  </si>
  <si>
    <t xml:space="preserve">南</t>
  </si>
  <si>
    <t xml:space="preserve">美杉台六丁目</t>
  </si>
  <si>
    <t xml:space="preserve">美杉台七丁目</t>
  </si>
  <si>
    <t xml:space="preserve">名栗地区</t>
  </si>
  <si>
    <t xml:space="preserve">下名栗</t>
  </si>
  <si>
    <t xml:space="preserve">南高麗地区</t>
  </si>
  <si>
    <t xml:space="preserve">上名栗</t>
  </si>
  <si>
    <t xml:space="preserve">１５　年齢別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平成３０年１月１日現在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庶務課（住民基本台帳人口）</t>
  </si>
  <si>
    <t xml:space="preserve">１６　町（大字）別平均年齢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（単位：歳）</t>
    </r>
  </si>
  <si>
    <t xml:space="preserve">平　均</t>
  </si>
  <si>
    <t xml:space="preserve">全市</t>
  </si>
  <si>
    <t xml:space="preserve">本町</t>
  </si>
  <si>
    <t xml:space="preserve">新町</t>
  </si>
  <si>
    <t xml:space="preserve">東町</t>
  </si>
  <si>
    <t xml:space="preserve">柳町</t>
  </si>
  <si>
    <t xml:space="preserve">仲町</t>
  </si>
  <si>
    <t xml:space="preserve">南町</t>
  </si>
  <si>
    <t xml:space="preserve">飯能</t>
  </si>
  <si>
    <t xml:space="preserve">原町</t>
  </si>
  <si>
    <t xml:space="preserve">久下</t>
  </si>
  <si>
    <t xml:space="preserve">中山</t>
  </si>
  <si>
    <t xml:space="preserve">１７　国勢調査人口・世帯数の推移</t>
  </si>
  <si>
    <t xml:space="preserve">各年１０月１日現在</t>
  </si>
  <si>
    <t xml:space="preserve">人口密度</t>
  </si>
  <si>
    <t xml:space="preserve">１世帯当たり</t>
  </si>
  <si>
    <t xml:space="preserve">平　均　人　員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昭和　</t>
  </si>
  <si>
    <t xml:space="preserve">平成　 　</t>
  </si>
  <si>
    <r>
      <rPr>
        <sz val="9"/>
        <rFont val="Noto Sans"/>
        <family val="2"/>
      </rPr>
      <t xml:space="preserve">※世帯数には、世帯の種類「不詳」を含む。
※人口密度は、対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の人口である。
</t>
    </r>
  </si>
  <si>
    <t xml:space="preserve">資料：国勢調査</t>
  </si>
  <si>
    <t xml:space="preserve">１８　年少・生産年齢・老年人口の推移</t>
  </si>
  <si>
    <t xml:space="preserve">各年１０月１日現在（単位：人）</t>
  </si>
  <si>
    <t xml:space="preserve">年　　齢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歳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t xml:space="preserve">歳以上</t>
  </si>
  <si>
    <t xml:space="preserve">※総数には、年齢「不詳」を含む。</t>
  </si>
  <si>
    <t xml:space="preserve">１９　国勢調査県内各市の</t>
  </si>
  <si>
    <t xml:space="preserve">市</t>
  </si>
  <si>
    <t xml:space="preserve">人　　　　　　　口</t>
  </si>
  <si>
    <t xml:space="preserve">平成２２～２７年の人口増減</t>
  </si>
  <si>
    <t xml:space="preserve">外国人</t>
  </si>
  <si>
    <t xml:space="preserve">増加率</t>
  </si>
  <si>
    <r>
      <rPr>
        <sz val="9"/>
        <rFont val="Noto Sans"/>
        <family val="2"/>
      </rPr>
      <t xml:space="preserve">　人</t>
    </r>
    <r>
      <rPr>
        <sz val="9"/>
        <rFont val="ＭＳ ゴシック"/>
        <family val="3"/>
        <charset val="128"/>
      </rPr>
      <t xml:space="preserve">/k</t>
    </r>
    <r>
      <rPr>
        <sz val="9"/>
        <rFont val="Noto Sans"/>
        <family val="2"/>
      </rPr>
      <t xml:space="preserve">㎡  </t>
    </r>
  </si>
  <si>
    <t xml:space="preserve">県　　　　計</t>
  </si>
  <si>
    <t xml:space="preserve">市　　　　計</t>
  </si>
  <si>
    <t xml:space="preserve">さいたま市</t>
  </si>
  <si>
    <t xml:space="preserve">1</t>
  </si>
  <si>
    <t xml:space="preserve">川越市　　　　</t>
  </si>
  <si>
    <t xml:space="preserve">2</t>
  </si>
  <si>
    <t xml:space="preserve">熊谷市　　　　</t>
  </si>
  <si>
    <t xml:space="preserve">3</t>
  </si>
  <si>
    <t xml:space="preserve">川口市　　　　</t>
  </si>
  <si>
    <t xml:space="preserve">4</t>
  </si>
  <si>
    <t xml:space="preserve">行田市　　　　</t>
  </si>
  <si>
    <t xml:space="preserve">5</t>
  </si>
  <si>
    <t xml:space="preserve">秩父市　　　　</t>
  </si>
  <si>
    <t xml:space="preserve">6</t>
  </si>
  <si>
    <t xml:space="preserve">所沢市　　　　</t>
  </si>
  <si>
    <t xml:space="preserve">7</t>
  </si>
  <si>
    <t xml:space="preserve">飯能市　　　　</t>
  </si>
  <si>
    <t xml:space="preserve">8</t>
  </si>
  <si>
    <t xml:space="preserve">加須市　　　　</t>
  </si>
  <si>
    <t xml:space="preserve">9</t>
  </si>
  <si>
    <t xml:space="preserve">本庄市　　　　</t>
  </si>
  <si>
    <t xml:space="preserve">10</t>
  </si>
  <si>
    <t xml:space="preserve">東松山市　　　</t>
  </si>
  <si>
    <t xml:space="preserve">11</t>
  </si>
  <si>
    <t xml:space="preserve">春日部市　　　</t>
  </si>
  <si>
    <t xml:space="preserve">12</t>
  </si>
  <si>
    <t xml:space="preserve">狭山市　　　　</t>
  </si>
  <si>
    <t xml:space="preserve">13</t>
  </si>
  <si>
    <t xml:space="preserve">羽生市　　　　</t>
  </si>
  <si>
    <t xml:space="preserve">14</t>
  </si>
  <si>
    <t xml:space="preserve">鴻巣市　　　　</t>
  </si>
  <si>
    <t xml:space="preserve">15</t>
  </si>
  <si>
    <t xml:space="preserve">深谷市　　　　</t>
  </si>
  <si>
    <t xml:space="preserve">16</t>
  </si>
  <si>
    <t xml:space="preserve">上尾市　　　　</t>
  </si>
  <si>
    <t xml:space="preserve">17</t>
  </si>
  <si>
    <t xml:space="preserve">草加市　　　　</t>
  </si>
  <si>
    <t xml:space="preserve">18</t>
  </si>
  <si>
    <t xml:space="preserve">越谷市　　　　</t>
  </si>
  <si>
    <t xml:space="preserve">19</t>
  </si>
  <si>
    <t xml:space="preserve">蕨市　　　　　</t>
  </si>
  <si>
    <t xml:space="preserve">20</t>
  </si>
  <si>
    <t xml:space="preserve">戸田市　　　　</t>
  </si>
  <si>
    <t xml:space="preserve">入間市　　　　</t>
  </si>
  <si>
    <t xml:space="preserve">朝霞市　　　　</t>
  </si>
  <si>
    <t xml:space="preserve">志木市　　　　</t>
  </si>
  <si>
    <t xml:space="preserve">和光市　　　　</t>
  </si>
  <si>
    <t xml:space="preserve">新座市　　　　</t>
  </si>
  <si>
    <t xml:space="preserve">桶川市　　　　</t>
  </si>
  <si>
    <t xml:space="preserve">久喜市　　　　</t>
  </si>
  <si>
    <t xml:space="preserve">北本市　　　　</t>
  </si>
  <si>
    <t xml:space="preserve">八潮市　　　　</t>
  </si>
  <si>
    <t xml:space="preserve">富士見市　　　</t>
  </si>
  <si>
    <t xml:space="preserve">31</t>
  </si>
  <si>
    <t xml:space="preserve">三郷市　　　　</t>
  </si>
  <si>
    <t xml:space="preserve">32</t>
  </si>
  <si>
    <t xml:space="preserve">蓮田市　　　　</t>
  </si>
  <si>
    <t xml:space="preserve">33</t>
  </si>
  <si>
    <t xml:space="preserve">坂戸市　　　　</t>
  </si>
  <si>
    <t xml:space="preserve">34</t>
  </si>
  <si>
    <t xml:space="preserve">幸手市　　　　</t>
  </si>
  <si>
    <t xml:space="preserve">35</t>
  </si>
  <si>
    <t xml:space="preserve">鶴ヶ島市　　　</t>
  </si>
  <si>
    <t xml:space="preserve">36</t>
  </si>
  <si>
    <t xml:space="preserve">日高市　　　　</t>
  </si>
  <si>
    <t xml:space="preserve">37</t>
  </si>
  <si>
    <t xml:space="preserve">吉川市　　　</t>
  </si>
  <si>
    <t xml:space="preserve">38</t>
  </si>
  <si>
    <t xml:space="preserve">ふじみ野市</t>
  </si>
  <si>
    <t xml:space="preserve">39</t>
  </si>
  <si>
    <t xml:space="preserve">白岡市</t>
  </si>
  <si>
    <t xml:space="preserve">人口及び世帯数等</t>
  </si>
  <si>
    <t xml:space="preserve">平成２７年１０月１日現在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老年人口</t>
  </si>
  <si>
    <t xml:space="preserve">平均年齢</t>
  </si>
  <si>
    <t xml:space="preserve">市　番　号</t>
  </si>
  <si>
    <t xml:space="preserve">割　　 合</t>
  </si>
  <si>
    <t xml:space="preserve">県　　計</t>
  </si>
  <si>
    <t xml:space="preserve">市　　計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　</t>
  </si>
  <si>
    <t xml:space="preserve">※世帯数には、世帯の種類「不詳」を含む。外国人には、無国籍及び国名「不詳」を含む。                  ※老年人口割合は、６５歳以上の割合である。                          </t>
  </si>
  <si>
    <t xml:space="preserve">２０　昼間・常住人口の推移</t>
  </si>
  <si>
    <t xml:space="preserve">年  次</t>
  </si>
  <si>
    <t xml:space="preserve">常住人口</t>
  </si>
  <si>
    <t xml:space="preserve">流出人口</t>
  </si>
  <si>
    <t xml:space="preserve">流出割合</t>
  </si>
  <si>
    <t xml:space="preserve">流入人口</t>
  </si>
  <si>
    <t xml:space="preserve">流入割合</t>
  </si>
  <si>
    <t xml:space="preserve">昼間人口</t>
  </si>
  <si>
    <t xml:space="preserve">対常住人口　比　　　　率</t>
  </si>
  <si>
    <t xml:space="preserve">平成　</t>
  </si>
  <si>
    <t xml:space="preserve">※昭和６０年以降の常住人口には、労働力状態「不詳」を含む。</t>
  </si>
  <si>
    <t xml:space="preserve">２１　国勢調査年齢別・男女別人口</t>
  </si>
  <si>
    <t xml:space="preserve">平成２７年１０月１日現在（単位：人）</t>
  </si>
  <si>
    <t xml:space="preserve">年齢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0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 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 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 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44</t>
  </si>
  <si>
    <t xml:space="preserve">74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t xml:space="preserve">75</t>
  </si>
  <si>
    <t xml:space="preserve">76</t>
  </si>
  <si>
    <t xml:space="preserve">47</t>
  </si>
  <si>
    <t xml:space="preserve">77</t>
  </si>
  <si>
    <t xml:space="preserve">48</t>
  </si>
  <si>
    <t xml:space="preserve">78</t>
  </si>
  <si>
    <t xml:space="preserve">49</t>
  </si>
  <si>
    <t xml:space="preserve">79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t xml:space="preserve">50</t>
  </si>
  <si>
    <t xml:space="preserve">80</t>
  </si>
  <si>
    <t xml:space="preserve">51</t>
  </si>
  <si>
    <t xml:space="preserve">81</t>
  </si>
  <si>
    <t xml:space="preserve">52</t>
  </si>
  <si>
    <t xml:space="preserve">82</t>
  </si>
  <si>
    <t xml:space="preserve">53</t>
  </si>
  <si>
    <t xml:space="preserve">83</t>
  </si>
  <si>
    <t xml:space="preserve">54</t>
  </si>
  <si>
    <t xml:space="preserve">84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55</t>
  </si>
  <si>
    <t xml:space="preserve">85</t>
  </si>
  <si>
    <t xml:space="preserve">56</t>
  </si>
  <si>
    <t xml:space="preserve">86</t>
  </si>
  <si>
    <t xml:space="preserve">57</t>
  </si>
  <si>
    <t xml:space="preserve">87</t>
  </si>
  <si>
    <t xml:space="preserve">58</t>
  </si>
  <si>
    <t xml:space="preserve">88</t>
  </si>
  <si>
    <t xml:space="preserve">59</t>
  </si>
  <si>
    <t xml:space="preserve">89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t xml:space="preserve">60</t>
  </si>
  <si>
    <t xml:space="preserve">90</t>
  </si>
  <si>
    <t xml:space="preserve">61</t>
  </si>
  <si>
    <t xml:space="preserve">91</t>
  </si>
  <si>
    <t xml:space="preserve">62</t>
  </si>
  <si>
    <t xml:space="preserve">92</t>
  </si>
  <si>
    <t xml:space="preserve">63</t>
  </si>
  <si>
    <t xml:space="preserve">93</t>
  </si>
  <si>
    <t xml:space="preserve">64</t>
  </si>
  <si>
    <t xml:space="preserve">94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    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t xml:space="preserve">65</t>
  </si>
  <si>
    <t xml:space="preserve">95</t>
  </si>
  <si>
    <t xml:space="preserve">66</t>
  </si>
  <si>
    <t xml:space="preserve">96</t>
  </si>
  <si>
    <t xml:space="preserve">67</t>
  </si>
  <si>
    <t xml:space="preserve">97</t>
  </si>
  <si>
    <t xml:space="preserve">68</t>
  </si>
  <si>
    <t xml:space="preserve">98</t>
  </si>
  <si>
    <t xml:space="preserve">69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２２　人口集中地区の人口及び面積</t>
  </si>
  <si>
    <t xml:space="preserve">面積</t>
  </si>
  <si>
    <t xml:space="preserve">市全体に対する割合</t>
  </si>
  <si>
    <t xml:space="preserve">面　積</t>
  </si>
  <si>
    <t xml:space="preserve">　　　　　人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　　％</t>
  </si>
  <si>
    <r>
      <rPr>
        <sz val="9"/>
        <rFont val="Noto Sans"/>
        <family val="2"/>
      </rPr>
      <t xml:space="preserve">※人口集中地区（</t>
    </r>
    <r>
      <rPr>
        <sz val="9"/>
        <rFont val="ＭＳ Ｐ明朝"/>
        <family val="1"/>
        <charset val="128"/>
      </rPr>
      <t xml:space="preserve">DID</t>
    </r>
    <r>
      <rPr>
        <sz val="9"/>
        <rFont val="Noto Sans"/>
        <family val="2"/>
      </rPr>
      <t xml:space="preserve">）とは、人口密度の高い基本単位区（原則として人口密度</t>
    </r>
    <r>
      <rPr>
        <sz val="9"/>
        <rFont val="ＭＳ Ｐ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約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人以上）が隣接
   して人口 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人以上を有する都市地域である。</t>
    </r>
  </si>
  <si>
    <t xml:space="preserve">２３　国勢調査地区別人口・世帯数</t>
  </si>
  <si>
    <t xml:space="preserve">地　　区</t>
  </si>
  <si>
    <t xml:space="preserve">人　　　　　　　　口</t>
  </si>
  <si>
    <t xml:space="preserve">地区人口
割　　　合</t>
  </si>
  <si>
    <t xml:space="preserve">総　　　　数</t>
  </si>
  <si>
    <t xml:space="preserve">総　 　　数</t>
  </si>
  <si>
    <t xml:space="preserve">飯 　能</t>
  </si>
  <si>
    <t xml:space="preserve">精　 明</t>
  </si>
  <si>
    <t xml:space="preserve">加　 治</t>
  </si>
  <si>
    <t xml:space="preserve">吾　 野</t>
  </si>
  <si>
    <t xml:space="preserve">名　 栗</t>
  </si>
  <si>
    <t xml:space="preserve">２４　国勢調査国籍別外国人数</t>
  </si>
  <si>
    <t xml:space="preserve">区　分</t>
  </si>
  <si>
    <t xml:space="preserve">韓国・朝鮮</t>
  </si>
  <si>
    <t xml:space="preserve">タイ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※総数には、無国籍及び国名「不詳」を含む。</t>
  </si>
  <si>
    <t xml:space="preserve">２５　世帯人員別６５歳以上世帯員のいる一般世帯数、</t>
  </si>
  <si>
    <t xml:space="preserve"> 一般世帯人員及び６５歳以上世帯人員</t>
  </si>
  <si>
    <t xml:space="preserve">平成２７年１０月１日現在（単位：世帯、人）</t>
  </si>
  <si>
    <t xml:space="preserve">区　　　  分</t>
  </si>
  <si>
    <t xml:space="preserve">世帯人員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   ６５歳以上世帯員がいる一般世帯</t>
  </si>
  <si>
    <t xml:space="preserve">世帯人員</t>
  </si>
  <si>
    <t xml:space="preserve">   ６５歳以上世帯人員</t>
  </si>
  <si>
    <t xml:space="preserve">２６　施設等の世帯の種類、世帯人員別施設等の
　　　　　　　　　　　　　　世帯数及び施設等の世帯人員</t>
  </si>
  <si>
    <t xml:space="preserve">区　　　分</t>
  </si>
  <si>
    <t xml:space="preserve">世　　帯　　数</t>
  </si>
  <si>
    <t xml:space="preserve">世　　帯　　人　　員</t>
  </si>
  <si>
    <t xml:space="preserve">世帯人員　　が１～４人</t>
  </si>
  <si>
    <t xml:space="preserve">５～２９人</t>
  </si>
  <si>
    <t xml:space="preserve">３０～４９人</t>
  </si>
  <si>
    <t xml:space="preserve">５０人　　　　以上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２７　世帯の家族類型別一般世帯数</t>
  </si>
  <si>
    <t xml:space="preserve">世　帯　の　家　族　類　型</t>
  </si>
  <si>
    <t xml:space="preserve">一般世帯数</t>
  </si>
  <si>
    <t xml:space="preserve">一般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員のいる一般世帯 </t>
    </r>
  </si>
  <si>
    <r>
      <rPr>
        <sz val="10"/>
        <color rgb="FF000000"/>
        <rFont val="ＭＳ Ｐ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歳 未 満
世 帯 人 員</t>
    </r>
  </si>
  <si>
    <t xml:space="preserve">総数   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 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夫の親から成る世帯</t>
  </si>
  <si>
    <t xml:space="preserve">夫婦と妻の親から成る世帯</t>
  </si>
  <si>
    <t xml:space="preserve">夫婦とひとり親から成る世帯</t>
  </si>
  <si>
    <r>
      <rPr>
        <sz val="10"/>
        <color rgb="FF000000"/>
        <rFont val="Noto Sans"/>
        <family val="2"/>
      </rPr>
      <t xml:space="preserve">夫婦，子供と両親から成る世帯※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夫婦，子供と夫の親から成る世帯</t>
  </si>
  <si>
    <t xml:space="preserve">夫婦，子供と妻の親から成る世帯</t>
  </si>
  <si>
    <r>
      <rPr>
        <sz val="9"/>
        <color rgb="FF000000"/>
        <rFont val="Noto Sans"/>
        <family val="2"/>
      </rPr>
      <t xml:space="preserve">夫婦，子供とひとり親から成る世帯※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9"/>
        <color rgb="FF000000"/>
        <rFont val="Noto Sans"/>
        <family val="2"/>
      </rPr>
      <t xml:space="preserve">夫婦，親と他の親族（子供を含まない）から成る世帯※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夫婦，夫の親と他の親族から成る世帯</t>
  </si>
  <si>
    <t xml:space="preserve">夫婦，妻の親と他の親族から成る世帯</t>
  </si>
  <si>
    <r>
      <rPr>
        <sz val="8"/>
        <color rgb="FF000000"/>
        <rFont val="Noto Sans"/>
        <family val="2"/>
      </rPr>
      <t xml:space="preserve">夫婦，子供，親と他の親族から成る世帯 ※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夫婦，子供，夫の親と他の親族から成る世帯</t>
  </si>
  <si>
    <t xml:space="preserve">夫婦，子供，妻の親と他の親族から成る世帯</t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t xml:space="preserve">世帯の家族類型「不詳」</t>
  </si>
  <si>
    <t xml:space="preserve">（再掲）母      子      世      帯　　</t>
  </si>
  <si>
    <t xml:space="preserve">（再掲）父      子　　　世　　　帯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夫の親か妻の親か特定できない場合を含む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未婚、死別または離別の女親（男親）と、その未婚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の子どものみから成る一般世帯</t>
    </r>
  </si>
  <si>
    <t xml:space="preserve">及び一般世帯人員</t>
  </si>
  <si>
    <t xml:space="preserve">平成２７年１０月１日現在（単位：人、世帯）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世　代　世　帯</t>
    </r>
  </si>
  <si>
    <t xml:space="preserve">世  帯  数</t>
  </si>
  <si>
    <t xml:space="preserve">世 帯 人 員</t>
  </si>
  <si>
    <r>
      <rPr>
        <sz val="10"/>
        <color rgb="FF000000"/>
        <rFont val="ＭＳ Ｐ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 未 満
世 帯 人 員</t>
    </r>
  </si>
  <si>
    <t xml:space="preserve">２８　産業、従業上の地位別</t>
  </si>
  <si>
    <t xml:space="preserve">大　　分　　類</t>
  </si>
  <si>
    <t xml:space="preserve">総　　　　　　　　　　　数</t>
  </si>
  <si>
    <t xml:space="preserve">雇用者</t>
  </si>
  <si>
    <t xml:space="preserve">役　　員</t>
  </si>
  <si>
    <t xml:space="preserve">雇人の　　ある業主</t>
  </si>
  <si>
    <t xml:space="preserve">雇人の　　ない業主</t>
  </si>
  <si>
    <t xml:space="preserve">家族
従業者</t>
  </si>
  <si>
    <t xml:space="preserve">家庭
内職者</t>
  </si>
  <si>
    <t xml:space="preserve">第１次産業</t>
  </si>
  <si>
    <t xml:space="preserve">農業，林業</t>
  </si>
  <si>
    <t xml:space="preserve">　　うち農業</t>
  </si>
  <si>
    <t xml:space="preserve">漁業</t>
  </si>
  <si>
    <t xml:space="preserve">第２次産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※総数には、従業上の地位「不詳」を含む。
</t>
  </si>
  <si>
    <t xml:space="preserve">１５歳以上就業者数</t>
  </si>
  <si>
    <t xml:space="preserve">　　　　　男</t>
  </si>
  <si>
    <t xml:space="preserve">役　員</t>
  </si>
  <si>
    <t xml:space="preserve">２９　常住地又は従業地・通学地による年齢</t>
  </si>
  <si>
    <t xml:space="preserve">区　　分</t>
  </si>
  <si>
    <t xml:space="preserve">常　住　地　に　よ　る　人　口</t>
  </si>
  <si>
    <t xml:space="preserve">常　住　地　に</t>
  </si>
  <si>
    <r>
      <rPr>
        <vertAlign val="superscript"/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総　数</t>
    </r>
  </si>
  <si>
    <t xml:space="preserve">従業も通学もしていない</t>
  </si>
  <si>
    <t xml:space="preserve">自宅で　　従　業</t>
  </si>
  <si>
    <t xml:space="preserve">自宅外の市内で従業・通学</t>
  </si>
  <si>
    <t xml:space="preserve">他市区町村で従業・通学</t>
  </si>
  <si>
    <t xml:space="preserve">不　詳</t>
  </si>
  <si>
    <t xml:space="preserve">県内他市区町村で従業・通学</t>
  </si>
  <si>
    <t xml:space="preserve">他県で従業・通学</t>
  </si>
  <si>
    <t xml:space="preserve">１５歳未満</t>
  </si>
  <si>
    <t xml:space="preserve">３５～４４</t>
  </si>
  <si>
    <t xml:space="preserve">４５～５４</t>
  </si>
  <si>
    <t xml:space="preserve">５５～６４</t>
  </si>
  <si>
    <t xml:space="preserve">６５～７４</t>
  </si>
  <si>
    <t xml:space="preserve">７５歳以上</t>
  </si>
  <si>
    <t xml:space="preserve">※常住地による人口の総数には、労働力状態「不詳」を含む。</t>
  </si>
  <si>
    <t xml:space="preserve">※他市区町村で従業・通学の総数には、従業地・通学地「不詳」を含む。</t>
  </si>
  <si>
    <t xml:space="preserve">別人口及び１５歳以上就業者数</t>
  </si>
  <si>
    <t xml:space="preserve">よ　る　就　業　者　数</t>
  </si>
  <si>
    <t xml:space="preserve">従業地・通学地による人口</t>
  </si>
  <si>
    <t xml:space="preserve">従業地による就業者数</t>
  </si>
  <si>
    <t xml:space="preserve">自宅外の市内で従業</t>
  </si>
  <si>
    <t xml:space="preserve">他市区町村で従業</t>
  </si>
  <si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総　数</t>
    </r>
  </si>
  <si>
    <t xml:space="preserve">県内他市区町村で従業</t>
  </si>
  <si>
    <t xml:space="preserve">他県で　従業</t>
  </si>
  <si>
    <t xml:space="preserve">県内他市区町村に常住</t>
  </si>
  <si>
    <t xml:space="preserve">他県に常住</t>
  </si>
  <si>
    <t xml:space="preserve">※他市区町村で従業の総数には、従業地・通学地「不詳」を含む。　　　　　　　　　　　　　　　　　　　　　　　　　　　※常住地による人口は、本市に常時居住している人口であり、従業地・通学地による人口は、昼間人口
　であり、従業地による就業者数は、本市において就業している者の人数である。</t>
  </si>
  <si>
    <t xml:space="preserve">３０　常住地による従業・通学市区町村</t>
  </si>
  <si>
    <t xml:space="preserve">（飯能市から他市・他県への</t>
  </si>
  <si>
    <t xml:space="preserve">就業者</t>
  </si>
  <si>
    <t xml:space="preserve">通学者</t>
  </si>
  <si>
    <t xml:space="preserve">当地に常住する就業者・通学者</t>
  </si>
  <si>
    <t xml:space="preserve">朝霞市</t>
  </si>
  <si>
    <t xml:space="preserve">自市町村で従業・通学</t>
  </si>
  <si>
    <t xml:space="preserve">志木市</t>
  </si>
  <si>
    <t xml:space="preserve">自　　　　宅</t>
  </si>
  <si>
    <t xml:space="preserve">和光市</t>
  </si>
  <si>
    <t xml:space="preserve">自　 宅 　外</t>
  </si>
  <si>
    <t xml:space="preserve">新座市</t>
  </si>
  <si>
    <t xml:space="preserve">　他市区町村で従業・通学</t>
  </si>
  <si>
    <t xml:space="preserve">富士見市</t>
  </si>
  <si>
    <t xml:space="preserve">坂戸市</t>
  </si>
  <si>
    <t xml:space="preserve">県　    　　　　内</t>
  </si>
  <si>
    <t xml:space="preserve">鶴ヶ島市</t>
  </si>
  <si>
    <t xml:space="preserve">日高市</t>
  </si>
  <si>
    <t xml:space="preserve">西区</t>
  </si>
  <si>
    <t xml:space="preserve">北区</t>
  </si>
  <si>
    <t xml:space="preserve">伊奈町</t>
  </si>
  <si>
    <t xml:space="preserve">大宮区</t>
  </si>
  <si>
    <t xml:space="preserve">三芳町</t>
  </si>
  <si>
    <t xml:space="preserve">見沼区</t>
  </si>
  <si>
    <t xml:space="preserve">毛呂山町</t>
  </si>
  <si>
    <t xml:space="preserve">中央区</t>
  </si>
  <si>
    <t xml:space="preserve">越生町</t>
  </si>
  <si>
    <t xml:space="preserve">桜区</t>
  </si>
  <si>
    <t xml:space="preserve">嵐山町</t>
  </si>
  <si>
    <t xml:space="preserve">浦和区</t>
  </si>
  <si>
    <t xml:space="preserve">小川町</t>
  </si>
  <si>
    <t xml:space="preserve">南区</t>
  </si>
  <si>
    <t xml:space="preserve">川島町</t>
  </si>
  <si>
    <t xml:space="preserve">その他の区</t>
  </si>
  <si>
    <t xml:space="preserve">鳩山町</t>
  </si>
  <si>
    <t xml:space="preserve">川越市</t>
  </si>
  <si>
    <t xml:space="preserve">ときがわ町</t>
  </si>
  <si>
    <t xml:space="preserve">熊谷市</t>
  </si>
  <si>
    <t xml:space="preserve">横瀬町</t>
  </si>
  <si>
    <t xml:space="preserve">川口市</t>
  </si>
  <si>
    <t xml:space="preserve">寄居町</t>
  </si>
  <si>
    <t xml:space="preserve">秩父市</t>
  </si>
  <si>
    <t xml:space="preserve">その他の市町村</t>
  </si>
  <si>
    <t xml:space="preserve">所沢市</t>
  </si>
  <si>
    <t xml:space="preserve">東松山市</t>
  </si>
  <si>
    <t xml:space="preserve">他　    　　　　県</t>
  </si>
  <si>
    <t xml:space="preserve">狭山市</t>
  </si>
  <si>
    <t xml:space="preserve">茨城県</t>
  </si>
  <si>
    <t xml:space="preserve">鴻巣市</t>
  </si>
  <si>
    <t xml:space="preserve">栃木県</t>
  </si>
  <si>
    <t xml:space="preserve">深谷市</t>
  </si>
  <si>
    <t xml:space="preserve">群馬県</t>
  </si>
  <si>
    <t xml:space="preserve">上尾市</t>
  </si>
  <si>
    <t xml:space="preserve">千葉県</t>
  </si>
  <si>
    <t xml:space="preserve">草加市</t>
  </si>
  <si>
    <t xml:space="preserve">東京都</t>
  </si>
  <si>
    <t xml:space="preserve">越谷市</t>
  </si>
  <si>
    <t xml:space="preserve">特  別   区  部</t>
  </si>
  <si>
    <t xml:space="preserve">戸田市</t>
  </si>
  <si>
    <t xml:space="preserve">千  代　田   区</t>
  </si>
  <si>
    <t xml:space="preserve">入間市</t>
  </si>
  <si>
    <t xml:space="preserve">中     央     区</t>
  </si>
  <si>
    <r>
      <rPr>
        <sz val="8"/>
        <color rgb="FF000000"/>
        <rFont val="Noto Sans"/>
        <family val="2"/>
      </rPr>
      <t xml:space="preserve">※従業・通学先の市区町村への就業者・通学者数の計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の場合｢その他の都道府県｣、「その他の市町村」にまとめて表章している。
※当地に常住する就業者・通学者には、従業地・通学地「不詳」を含む。
※他市区町村で従業・通学には、他市区町村に従業・通学で、従業地・通学地「不詳」を含む。</t>
    </r>
  </si>
  <si>
    <t xml:space="preserve">別１５歳以上就業者数及び通学者数</t>
  </si>
  <si>
    <t xml:space="preserve">通勤・通学者）</t>
  </si>
  <si>
    <t xml:space="preserve">港区</t>
  </si>
  <si>
    <t xml:space="preserve">小平市</t>
  </si>
  <si>
    <t xml:space="preserve">新宿区</t>
  </si>
  <si>
    <t xml:space="preserve">日野市</t>
  </si>
  <si>
    <t xml:space="preserve">文京区</t>
  </si>
  <si>
    <t xml:space="preserve">東村山市</t>
  </si>
  <si>
    <t xml:space="preserve">台東区</t>
  </si>
  <si>
    <t xml:space="preserve">国分寺市</t>
  </si>
  <si>
    <t xml:space="preserve">墨田区</t>
  </si>
  <si>
    <t xml:space="preserve">国立市</t>
  </si>
  <si>
    <t xml:space="preserve">江東区</t>
  </si>
  <si>
    <t xml:space="preserve">福生市</t>
  </si>
  <si>
    <t xml:space="preserve">品川区</t>
  </si>
  <si>
    <t xml:space="preserve">東大和市</t>
  </si>
  <si>
    <t xml:space="preserve">目黒区</t>
  </si>
  <si>
    <t xml:space="preserve">清瀬市</t>
  </si>
  <si>
    <t xml:space="preserve">大田区</t>
  </si>
  <si>
    <t xml:space="preserve">東久留米市</t>
  </si>
  <si>
    <t xml:space="preserve">世田谷区</t>
  </si>
  <si>
    <t xml:space="preserve">武蔵村山市</t>
  </si>
  <si>
    <t xml:space="preserve">渋谷区</t>
  </si>
  <si>
    <t xml:space="preserve">多摩市</t>
  </si>
  <si>
    <t xml:space="preserve">中野区</t>
  </si>
  <si>
    <t xml:space="preserve">稲城市</t>
  </si>
  <si>
    <t xml:space="preserve">杉並区</t>
  </si>
  <si>
    <t xml:space="preserve">羽村市</t>
  </si>
  <si>
    <t xml:space="preserve">豊島区</t>
  </si>
  <si>
    <t xml:space="preserve">あきる野市</t>
  </si>
  <si>
    <t xml:space="preserve">西東京市</t>
  </si>
  <si>
    <t xml:space="preserve">荒川区</t>
  </si>
  <si>
    <t xml:space="preserve">瑞穂町</t>
  </si>
  <si>
    <t xml:space="preserve">板橋区</t>
  </si>
  <si>
    <t xml:space="preserve">日の出町</t>
  </si>
  <si>
    <t xml:space="preserve">練馬区</t>
  </si>
  <si>
    <t xml:space="preserve">奥多摩町</t>
  </si>
  <si>
    <t xml:space="preserve">足立区</t>
  </si>
  <si>
    <t xml:space="preserve">葛飾区</t>
  </si>
  <si>
    <t xml:space="preserve">神奈川県</t>
  </si>
  <si>
    <t xml:space="preserve">江戸川区</t>
  </si>
  <si>
    <t xml:space="preserve">横浜市</t>
  </si>
  <si>
    <t xml:space="preserve">八王子市</t>
  </si>
  <si>
    <t xml:space="preserve">川崎市</t>
  </si>
  <si>
    <t xml:space="preserve">立川市</t>
  </si>
  <si>
    <t xml:space="preserve">相模原市</t>
  </si>
  <si>
    <t xml:space="preserve">武蔵野市</t>
  </si>
  <si>
    <t xml:space="preserve">厚木市</t>
  </si>
  <si>
    <t xml:space="preserve">三鷹市</t>
  </si>
  <si>
    <t xml:space="preserve">青梅市</t>
  </si>
  <si>
    <t xml:space="preserve">山梨県</t>
  </si>
  <si>
    <t xml:space="preserve">府中市</t>
  </si>
  <si>
    <t xml:space="preserve">昭島市</t>
  </si>
  <si>
    <t xml:space="preserve">その他の都道府県</t>
  </si>
  <si>
    <t xml:space="preserve">調布市</t>
  </si>
  <si>
    <t xml:space="preserve">町田市</t>
  </si>
  <si>
    <t xml:space="preserve">小金井市</t>
  </si>
  <si>
    <r>
      <rPr>
        <sz val="18"/>
        <rFont val="Noto Sans"/>
        <family val="2"/>
      </rPr>
      <t xml:space="preserve">３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従業地・通学地による常住市</t>
    </r>
  </si>
  <si>
    <t xml:space="preserve">（他市・他県から飯能市への</t>
  </si>
  <si>
    <t xml:space="preserve">当地で従業・通学する者</t>
  </si>
  <si>
    <t xml:space="preserve">自市町村に常住</t>
  </si>
  <si>
    <t xml:space="preserve">　他市区町村に常住</t>
  </si>
  <si>
    <t xml:space="preserve">桶川市</t>
  </si>
  <si>
    <t xml:space="preserve">県内</t>
  </si>
  <si>
    <t xml:space="preserve">北本市</t>
  </si>
  <si>
    <t xml:space="preserve">滑川町</t>
  </si>
  <si>
    <t xml:space="preserve">緑区　</t>
  </si>
  <si>
    <t xml:space="preserve">岩槻区</t>
  </si>
  <si>
    <t xml:space="preserve">皆野町</t>
  </si>
  <si>
    <t xml:space="preserve">小鹿野町</t>
  </si>
  <si>
    <t xml:space="preserve">他県</t>
  </si>
  <si>
    <t xml:space="preserve">福島県</t>
  </si>
  <si>
    <r>
      <rPr>
        <sz val="8"/>
        <color rgb="FF000000"/>
        <rFont val="Noto Sans"/>
        <family val="2"/>
      </rPr>
      <t xml:space="preserve">※従業・通学先の市区町村への就業者・通学者数の計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の場合｢その他の都道府県｣、「その他の市町村」にまとめて表章している。
※当地で従業・通学する者には、従業地・通学地｢不詳｣で、当地に常住している者を含む。
</t>
    </r>
  </si>
  <si>
    <t xml:space="preserve">区町村別１５歳以上就業者数及び通学者数</t>
  </si>
  <si>
    <t xml:space="preserve">特別区部</t>
  </si>
  <si>
    <t xml:space="preserve">白紙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@"/>
    <numFmt numFmtId="170" formatCode="0;[RED]0"/>
    <numFmt numFmtId="171" formatCode="0_ "/>
    <numFmt numFmtId="172" formatCode="\ ###,###,##0;\-###,###,##0"/>
    <numFmt numFmtId="173" formatCode="0;[BLACK]0"/>
    <numFmt numFmtId="174" formatCode="0.0;[RED]0.0"/>
    <numFmt numFmtId="175" formatCode="#,##0.0_ "/>
    <numFmt numFmtId="176" formatCode="#,##0.0;[RED]#,##0.0"/>
    <numFmt numFmtId="177" formatCode="#,##0.0;&quot;△ &quot;#,##0.0"/>
    <numFmt numFmtId="178" formatCode="#,##0_);[RED]\(#,##0\)"/>
    <numFmt numFmtId="179" formatCode="0.0_);[RED]\(0.0\)"/>
    <numFmt numFmtId="180" formatCode="#,##0.0_);[RED]\(#,##0.0\)"/>
    <numFmt numFmtId="181" formatCode="0;&quot;△ &quot;0"/>
    <numFmt numFmtId="182" formatCode="#,##0;&quot;△ &quot;#,##0"/>
    <numFmt numFmtId="183" formatCode="#,##0_ ;[RED]\-#,##0\ "/>
    <numFmt numFmtId="184" formatCode="[$-409]m/d/yyyy"/>
    <numFmt numFmtId="185" formatCode="0.0"/>
    <numFmt numFmtId="186" formatCode="#,##0.0;[RED]\-#,##0.0"/>
    <numFmt numFmtId="187" formatCode="\ ###,###,###,###,##0;\-###,###,###,###,##0"/>
    <numFmt numFmtId="188" formatCode="###,###,###,##0;\-##,###,###,##0"/>
    <numFmt numFmtId="189" formatCode="#,###,###,##0.0;&quot; -&quot;###,###,##0.0"/>
    <numFmt numFmtId="190" formatCode="##,###,###,##0.0;\-#,###,###,##0.0"/>
    <numFmt numFmtId="191" formatCode="#,###,##0;&quot; -&quot;###,##0"/>
    <numFmt numFmtId="192" formatCode="#,###,###,##0;&quot; -&quot;###,###,##0"/>
    <numFmt numFmtId="193" formatCode="\ ###,##0.0;\-###,##0.0"/>
    <numFmt numFmtId="194" formatCode="0.0_ "/>
    <numFmt numFmtId="195" formatCode="##,###,###,##0;\-#,###,###,##0"/>
    <numFmt numFmtId="196" formatCode="\ ###,###,###,##0;\-###,###,###,##0"/>
    <numFmt numFmtId="197" formatCode="##,###,###,###,##0;\-#,###,###,###,##0"/>
    <numFmt numFmtId="198" formatCode="###,###,###,###,##0;\-##,###,###,###,##0"/>
    <numFmt numFmtId="199" formatCode="###,##0.00;\-##,##0.00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8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DejaVu Sans"/>
      <family val="2"/>
    </font>
    <font>
      <sz val="10.75"/>
      <color rgb="FF000000"/>
      <name val="DejaVu Sans"/>
      <family val="2"/>
    </font>
    <font>
      <sz val="9.25"/>
      <color rgb="FF000000"/>
      <name val="ＭＳ Ｐ明朝"/>
      <family val="2"/>
    </font>
    <font>
      <sz val="16.75"/>
      <color rgb="FF000000"/>
      <name val="ＭＳ Ｐ明朝"/>
      <family val="2"/>
    </font>
    <font>
      <sz val="12.85"/>
      <color rgb="FF000000"/>
      <name val="ＭＳ Ｐ明朝"/>
      <family val="2"/>
    </font>
    <font>
      <sz val="12"/>
      <color rgb="FF000000"/>
      <name val="DejaVu Sans"/>
      <family val="2"/>
    </font>
    <font>
      <sz val="10"/>
      <color rgb="FF000000"/>
      <name val="ＭＳ 明朝"/>
      <family val="2"/>
    </font>
    <font>
      <sz val="11.95"/>
      <color rgb="FF000000"/>
      <name val="ＭＳ 明朝"/>
      <family val="2"/>
    </font>
    <font>
      <sz val="10"/>
      <color rgb="FF000000"/>
      <name val="DejaVu Sans"/>
      <family val="2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ＭＳ Ｐ明朝"/>
      <family val="2"/>
    </font>
    <font>
      <sz val="8.75"/>
      <color rgb="FF000000"/>
      <name val="ＭＳ Ｐ明朝"/>
      <family val="2"/>
    </font>
    <font>
      <sz val="16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trike val="true"/>
      <sz val="9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HGP明朝B"/>
      <family val="1"/>
      <charset val="128"/>
    </font>
    <font>
      <vertAlign val="superscript"/>
      <sz val="10"/>
      <name val="Noto Sans"/>
      <family val="2"/>
    </font>
    <font>
      <vertAlign val="superscript"/>
      <sz val="11"/>
      <name val="Noto Sans"/>
      <family val="2"/>
    </font>
    <font>
      <sz val="14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2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/>
      <top/>
      <bottom style="dotted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5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3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1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5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1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2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2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0" borderId="1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3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3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6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6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7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7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7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6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6" fillId="0" borderId="5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2" fillId="0" borderId="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5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5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5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5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5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JB16" xfId="23"/>
    <cellStyle name="標準_JB16 2" xfId="24"/>
    <cellStyle name="標準_人口　１８ " xfId="25"/>
    <cellStyle name="標準_人口　２６" xfId="26"/>
    <cellStyle name="標準_第7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世帯数の推移</a:t>
            </a:r>
          </a:p>
        </c:rich>
      </c:tx>
      <c:layout>
        <c:manualLayout>
          <c:xMode val="edge"/>
          <c:yMode val="edge"/>
          <c:x val="0.426978307363275"/>
          <c:y val="0.080339647289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3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73184642020572"/>
          <c:y val="0.24549780722217"/>
          <c:w val="0.918830838170893"/>
          <c:h val="0.749556778949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グラフ!$M$2</c:f>
              <c:strCache>
                <c:ptCount val="1"/>
                <c:pt idx="0">
                  <c:v>世　帯　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4:$L$12</c:f>
              <c:strCache>
                <c:ptCount val="9"/>
                <c:pt idx="0">
                  <c:v>昭和53年</c:v>
                </c:pt>
                <c:pt idx="1">
                  <c:v>58年</c:v>
                </c:pt>
                <c:pt idx="2">
                  <c:v>63年</c:v>
                </c:pt>
                <c:pt idx="3">
                  <c:v>平成　5年</c:v>
                </c:pt>
                <c:pt idx="4">
                  <c:v>10年</c:v>
                </c:pt>
                <c:pt idx="5">
                  <c:v>15年</c:v>
                </c:pt>
                <c:pt idx="6">
                  <c:v>20年</c:v>
                </c:pt>
                <c:pt idx="7">
                  <c:v>25年</c:v>
                </c:pt>
                <c:pt idx="8">
                  <c:v>30年</c:v>
                </c:pt>
              </c:strCache>
            </c:strRef>
          </c:cat>
          <c:val>
            <c:numRef>
              <c:f>P7グラフ!$M$4:$M$12</c:f>
              <c:numCache>
                <c:formatCode>General</c:formatCode>
                <c:ptCount val="9"/>
                <c:pt idx="0">
                  <c:v>15569</c:v>
                </c:pt>
                <c:pt idx="1">
                  <c:v>18046</c:v>
                </c:pt>
                <c:pt idx="2">
                  <c:v>20177</c:v>
                </c:pt>
                <c:pt idx="3">
                  <c:v>23917</c:v>
                </c:pt>
                <c:pt idx="4">
                  <c:v>27646</c:v>
                </c:pt>
                <c:pt idx="5">
                  <c:v>29540</c:v>
                </c:pt>
                <c:pt idx="6">
                  <c:v>32178</c:v>
                </c:pt>
                <c:pt idx="7">
                  <c:v>33042</c:v>
                </c:pt>
                <c:pt idx="8">
                  <c:v>34538</c:v>
                </c:pt>
              </c:numCache>
            </c:numRef>
          </c:val>
        </c:ser>
        <c:gapWidth val="100"/>
        <c:shape val="box"/>
        <c:axId val="57578978"/>
        <c:axId val="59011617"/>
        <c:axId val="0"/>
      </c:bar3DChart>
      <c:catAx>
        <c:axId val="57578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11617"/>
        <c:crossesAt val="0"/>
        <c:auto val="1"/>
        <c:lblAlgn val="ctr"/>
        <c:lblOffset val="100"/>
        <c:noMultiLvlLbl val="0"/>
      </c:catAx>
      <c:valAx>
        <c:axId val="5901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78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総人口の推移</a:t>
            </a:r>
          </a:p>
        </c:rich>
      </c:tx>
      <c:layout>
        <c:manualLayout>
          <c:xMode val="edge"/>
          <c:yMode val="edge"/>
          <c:x val="0.440541994814851"/>
          <c:y val="0.116645824649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78261507606516"/>
          <c:y val="0.228289565096568"/>
          <c:w val="0.896297020985178"/>
          <c:h val="0.6920939280255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7グラフ!$N$2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24:$L$32</c:f>
              <c:strCache>
                <c:ptCount val="9"/>
                <c:pt idx="0">
                  <c:v>昭和53年</c:v>
                </c:pt>
                <c:pt idx="1">
                  <c:v>58年</c:v>
                </c:pt>
                <c:pt idx="2">
                  <c:v>63年</c:v>
                </c:pt>
                <c:pt idx="3">
                  <c:v>平成5年</c:v>
                </c:pt>
                <c:pt idx="4">
                  <c:v>10年</c:v>
                </c:pt>
                <c:pt idx="5">
                  <c:v>15年</c:v>
                </c:pt>
                <c:pt idx="6">
                  <c:v>20年</c:v>
                </c:pt>
                <c:pt idx="7">
                  <c:v>25年</c:v>
                </c:pt>
                <c:pt idx="8">
                  <c:v>30年</c:v>
                </c:pt>
              </c:strCache>
            </c:strRef>
          </c:cat>
          <c:val>
            <c:numRef>
              <c:f>P7グラフ!$N$24:$N$32</c:f>
              <c:numCache>
                <c:formatCode>General</c:formatCode>
                <c:ptCount val="9"/>
                <c:pt idx="0">
                  <c:v>28816</c:v>
                </c:pt>
                <c:pt idx="1">
                  <c:v>32278</c:v>
                </c:pt>
                <c:pt idx="2">
                  <c:v>34306</c:v>
                </c:pt>
                <c:pt idx="3">
                  <c:v>38232</c:v>
                </c:pt>
                <c:pt idx="4">
                  <c:v>41357</c:v>
                </c:pt>
                <c:pt idx="5">
                  <c:v>41511</c:v>
                </c:pt>
                <c:pt idx="6">
                  <c:v>41877</c:v>
                </c:pt>
                <c:pt idx="7">
                  <c:v>40838</c:v>
                </c:pt>
                <c:pt idx="8">
                  <c:v>40093</c:v>
                </c:pt>
              </c:numCache>
            </c:numRef>
          </c:val>
        </c:ser>
        <c:ser>
          <c:idx val="1"/>
          <c:order val="1"/>
          <c:tx>
            <c:strRef>
              <c:f>P7グラフ!$O$2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24:$L$32</c:f>
              <c:strCache>
                <c:ptCount val="9"/>
                <c:pt idx="0">
                  <c:v>昭和53年</c:v>
                </c:pt>
                <c:pt idx="1">
                  <c:v>58年</c:v>
                </c:pt>
                <c:pt idx="2">
                  <c:v>63年</c:v>
                </c:pt>
                <c:pt idx="3">
                  <c:v>平成5年</c:v>
                </c:pt>
                <c:pt idx="4">
                  <c:v>10年</c:v>
                </c:pt>
                <c:pt idx="5">
                  <c:v>15年</c:v>
                </c:pt>
                <c:pt idx="6">
                  <c:v>20年</c:v>
                </c:pt>
                <c:pt idx="7">
                  <c:v>25年</c:v>
                </c:pt>
                <c:pt idx="8">
                  <c:v>30年</c:v>
                </c:pt>
              </c:strCache>
            </c:strRef>
          </c:cat>
          <c:val>
            <c:numRef>
              <c:f>P7グラフ!$O$24:$O$32</c:f>
              <c:numCache>
                <c:formatCode>General</c:formatCode>
                <c:ptCount val="9"/>
                <c:pt idx="0">
                  <c:v>28710</c:v>
                </c:pt>
                <c:pt idx="1">
                  <c:v>32410</c:v>
                </c:pt>
                <c:pt idx="2">
                  <c:v>34420</c:v>
                </c:pt>
                <c:pt idx="3">
                  <c:v>37972</c:v>
                </c:pt>
                <c:pt idx="4">
                  <c:v>41185</c:v>
                </c:pt>
                <c:pt idx="5">
                  <c:v>41285</c:v>
                </c:pt>
                <c:pt idx="6">
                  <c:v>41997</c:v>
                </c:pt>
                <c:pt idx="7">
                  <c:v>41036</c:v>
                </c:pt>
                <c:pt idx="8">
                  <c:v>39977</c:v>
                </c:pt>
              </c:numCache>
            </c:numRef>
          </c:val>
        </c:ser>
        <c:gapWidth val="150"/>
        <c:shape val="box"/>
        <c:axId val="30141491"/>
        <c:axId val="47406907"/>
        <c:axId val="0"/>
      </c:bar3DChart>
      <c:catAx>
        <c:axId val="3014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406907"/>
        <c:crossesAt val="0"/>
        <c:auto val="1"/>
        <c:lblAlgn val="ctr"/>
        <c:lblOffset val="100"/>
        <c:noMultiLvlLbl val="0"/>
      </c:catAx>
      <c:valAx>
        <c:axId val="4740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14149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223695152374896"/>
          <c:y val="0.274142003612616"/>
          <c:w val="0.127720980286651"/>
          <c:h val="0.0662081422815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明朝"/>
              </a:rPr>
              <a:t>地区別人口の推移</a:t>
            </a:r>
          </a:p>
        </c:rich>
      </c:tx>
      <c:layout>
        <c:manualLayout>
          <c:xMode val="edge"/>
          <c:yMode val="edge"/>
          <c:x val="0.360976108865811"/>
          <c:y val="0.025598298174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337187292168"/>
          <c:y val="0.103173196241801"/>
          <c:w val="0.950427175525656"/>
          <c:h val="0.8464811203687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P8グラフ!$A$2</c:f>
              <c:strCache>
                <c:ptCount val="1"/>
                <c:pt idx="0">
                  <c:v>平成3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2:$J$2</c:f>
              <c:numCache>
                <c:formatCode>General</c:formatCode>
                <c:ptCount val="9"/>
                <c:pt idx="0">
                  <c:v>1853</c:v>
                </c:pt>
                <c:pt idx="1">
                  <c:v>7256</c:v>
                </c:pt>
                <c:pt idx="2">
                  <c:v>1836</c:v>
                </c:pt>
                <c:pt idx="3">
                  <c:v>2040</c:v>
                </c:pt>
                <c:pt idx="4">
                  <c:v>2175</c:v>
                </c:pt>
                <c:pt idx="5">
                  <c:v>6683</c:v>
                </c:pt>
                <c:pt idx="6">
                  <c:v>19996</c:v>
                </c:pt>
                <c:pt idx="7">
                  <c:v>16507</c:v>
                </c:pt>
                <c:pt idx="8">
                  <c:v>21724</c:v>
                </c:pt>
              </c:numCache>
            </c:numRef>
          </c:val>
        </c:ser>
        <c:ser>
          <c:idx val="1"/>
          <c:order val="1"/>
          <c:tx>
            <c:strRef>
              <c:f>P8グラフ!$A$3</c:f>
              <c:strCache>
                <c:ptCount val="1"/>
                <c:pt idx="0">
                  <c:v>平成28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3:$J$3</c:f>
              <c:numCache>
                <c:formatCode>General</c:formatCode>
                <c:ptCount val="9"/>
                <c:pt idx="0">
                  <c:v>1968</c:v>
                </c:pt>
                <c:pt idx="1">
                  <c:v>7661</c:v>
                </c:pt>
                <c:pt idx="2">
                  <c:v>1966</c:v>
                </c:pt>
                <c:pt idx="3">
                  <c:v>2135</c:v>
                </c:pt>
                <c:pt idx="4">
                  <c:v>2273</c:v>
                </c:pt>
                <c:pt idx="5">
                  <c:v>6435</c:v>
                </c:pt>
                <c:pt idx="6">
                  <c:v>20013</c:v>
                </c:pt>
                <c:pt idx="7">
                  <c:v>16522</c:v>
                </c:pt>
                <c:pt idx="8">
                  <c:v>21540</c:v>
                </c:pt>
              </c:numCache>
            </c:numRef>
          </c:val>
        </c:ser>
        <c:ser>
          <c:idx val="2"/>
          <c:order val="2"/>
          <c:tx>
            <c:strRef>
              <c:f>P8グラフ!$A$4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4:$J$4</c:f>
              <c:numCache>
                <c:formatCode>General</c:formatCode>
                <c:ptCount val="9"/>
                <c:pt idx="0">
                  <c:v>2092</c:v>
                </c:pt>
                <c:pt idx="1">
                  <c:v>8008</c:v>
                </c:pt>
                <c:pt idx="2">
                  <c:v>2069</c:v>
                </c:pt>
                <c:pt idx="3">
                  <c:v>2302</c:v>
                </c:pt>
                <c:pt idx="4">
                  <c:v>2316</c:v>
                </c:pt>
                <c:pt idx="5">
                  <c:v>6187</c:v>
                </c:pt>
                <c:pt idx="6">
                  <c:v>20019</c:v>
                </c:pt>
                <c:pt idx="7">
                  <c:v>16631</c:v>
                </c:pt>
                <c:pt idx="8">
                  <c:v>21642</c:v>
                </c:pt>
              </c:numCache>
            </c:numRef>
          </c:val>
        </c:ser>
        <c:ser>
          <c:idx val="3"/>
          <c:order val="3"/>
          <c:tx>
            <c:strRef>
              <c:f>P8グラフ!$A$5</c:f>
              <c:strCache>
                <c:ptCount val="1"/>
                <c:pt idx="0">
                  <c:v>平成24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5:$J$5</c:f>
              <c:numCache>
                <c:formatCode>General</c:formatCode>
                <c:ptCount val="9"/>
                <c:pt idx="0">
                  <c:v>2209</c:v>
                </c:pt>
                <c:pt idx="1">
                  <c:v>8385</c:v>
                </c:pt>
                <c:pt idx="2">
                  <c:v>2176</c:v>
                </c:pt>
                <c:pt idx="3">
                  <c:v>2406</c:v>
                </c:pt>
                <c:pt idx="4">
                  <c:v>2392</c:v>
                </c:pt>
                <c:pt idx="5">
                  <c:v>5875</c:v>
                </c:pt>
                <c:pt idx="6">
                  <c:v>19846</c:v>
                </c:pt>
                <c:pt idx="7">
                  <c:v>16513</c:v>
                </c:pt>
                <c:pt idx="8">
                  <c:v>21812</c:v>
                </c:pt>
              </c:numCache>
            </c:numRef>
          </c:val>
        </c:ser>
        <c:ser>
          <c:idx val="4"/>
          <c:order val="4"/>
          <c:tx>
            <c:strRef>
              <c:f>P8グラフ!$A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6:$J$6</c:f>
              <c:numCache>
                <c:formatCode>General</c:formatCode>
                <c:ptCount val="9"/>
                <c:pt idx="0">
                  <c:v>2297</c:v>
                </c:pt>
                <c:pt idx="1">
                  <c:v>8740</c:v>
                </c:pt>
                <c:pt idx="2">
                  <c:v>2272</c:v>
                </c:pt>
                <c:pt idx="3">
                  <c:v>2537</c:v>
                </c:pt>
                <c:pt idx="4">
                  <c:v>3058</c:v>
                </c:pt>
                <c:pt idx="5">
                  <c:v>5139</c:v>
                </c:pt>
                <c:pt idx="6">
                  <c:v>19960</c:v>
                </c:pt>
                <c:pt idx="7">
                  <c:v>16598</c:v>
                </c:pt>
                <c:pt idx="8">
                  <c:v>21789</c:v>
                </c:pt>
              </c:numCache>
            </c:numRef>
          </c:val>
        </c:ser>
        <c:gapWidth val="150"/>
        <c:shape val="box"/>
        <c:axId val="44920850"/>
        <c:axId val="63879711"/>
        <c:axId val="0"/>
      </c:bar3DChart>
      <c:catAx>
        <c:axId val="44920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879711"/>
        <c:crossesAt val="0"/>
        <c:auto val="1"/>
        <c:lblAlgn val="ctr"/>
        <c:lblOffset val="100"/>
        <c:noMultiLvlLbl val="0"/>
      </c:catAx>
      <c:valAx>
        <c:axId val="6387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20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2755410037346"/>
          <c:y val="0.536606984577203"/>
          <c:w val="0.19128254975188"/>
          <c:h val="0.1488388583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年齢５歳階級別人口割合</a:t>
            </a:r>
          </a:p>
        </c:rich>
      </c:tx>
      <c:layout>
        <c:manualLayout>
          <c:xMode val="edge"/>
          <c:yMode val="edge"/>
          <c:x val="0.354013495820324"/>
          <c:y val="0.045054299970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1570148051163"/>
          <c:y val="0.137804520105665"/>
          <c:w val="0.964246147648303"/>
          <c:h val="0.8299090108599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9グラフ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B$4:$B$24</c:f>
              <c:numCache>
                <c:formatCode>General</c:formatCode>
                <c:ptCount val="21"/>
                <c:pt idx="0">
                  <c:v>-2359</c:v>
                </c:pt>
                <c:pt idx="1">
                  <c:v>-2037</c:v>
                </c:pt>
                <c:pt idx="2">
                  <c:v>-1995</c:v>
                </c:pt>
                <c:pt idx="3">
                  <c:v>-2292</c:v>
                </c:pt>
                <c:pt idx="4">
                  <c:v>-2641</c:v>
                </c:pt>
                <c:pt idx="5">
                  <c:v>-2399</c:v>
                </c:pt>
                <c:pt idx="6">
                  <c:v>-2174</c:v>
                </c:pt>
                <c:pt idx="7">
                  <c:v>-1983</c:v>
                </c:pt>
                <c:pt idx="8">
                  <c:v>-1756</c:v>
                </c:pt>
                <c:pt idx="9">
                  <c:v>-1334</c:v>
                </c:pt>
                <c:pt idx="10">
                  <c:v>-1151</c:v>
                </c:pt>
                <c:pt idx="11">
                  <c:v>-1005</c:v>
                </c:pt>
                <c:pt idx="12">
                  <c:v>-831</c:v>
                </c:pt>
                <c:pt idx="13">
                  <c:v>-737</c:v>
                </c:pt>
                <c:pt idx="14">
                  <c:v>-512</c:v>
                </c:pt>
                <c:pt idx="15">
                  <c:v>-327</c:v>
                </c:pt>
                <c:pt idx="16">
                  <c:v>-147</c:v>
                </c:pt>
                <c:pt idx="17">
                  <c:v>-32</c:v>
                </c:pt>
                <c:pt idx="18">
                  <c:v>-10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P9グラフ!$C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C$4:$C$24</c:f>
              <c:numCache>
                <c:formatCode>General</c:formatCode>
                <c:ptCount val="21"/>
                <c:pt idx="0">
                  <c:v>2251</c:v>
                </c:pt>
                <c:pt idx="1">
                  <c:v>1968</c:v>
                </c:pt>
                <c:pt idx="2">
                  <c:v>1897</c:v>
                </c:pt>
                <c:pt idx="3">
                  <c:v>2379</c:v>
                </c:pt>
                <c:pt idx="4">
                  <c:v>2734</c:v>
                </c:pt>
                <c:pt idx="5">
                  <c:v>2332</c:v>
                </c:pt>
                <c:pt idx="6">
                  <c:v>1982</c:v>
                </c:pt>
                <c:pt idx="7">
                  <c:v>1929</c:v>
                </c:pt>
                <c:pt idx="8">
                  <c:v>1649</c:v>
                </c:pt>
                <c:pt idx="9">
                  <c:v>1667</c:v>
                </c:pt>
                <c:pt idx="10">
                  <c:v>1283</c:v>
                </c:pt>
                <c:pt idx="11">
                  <c:v>1182</c:v>
                </c:pt>
                <c:pt idx="12">
                  <c:v>884</c:v>
                </c:pt>
                <c:pt idx="13">
                  <c:v>795</c:v>
                </c:pt>
                <c:pt idx="14">
                  <c:v>630</c:v>
                </c:pt>
                <c:pt idx="15">
                  <c:v>415</c:v>
                </c:pt>
                <c:pt idx="16">
                  <c:v>235</c:v>
                </c:pt>
                <c:pt idx="17">
                  <c:v>106</c:v>
                </c:pt>
                <c:pt idx="18">
                  <c:v>2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98999557"/>
        <c:axId val="64008928"/>
        <c:axId val="0"/>
      </c:bar3DChart>
      <c:catAx>
        <c:axId val="98999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08928"/>
        <c:crossesAt val="0"/>
        <c:auto val="1"/>
        <c:lblAlgn val="ctr"/>
        <c:lblOffset val="100"/>
        <c:noMultiLvlLbl val="0"/>
      </c:catAx>
      <c:valAx>
        <c:axId val="64008928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99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6004620097424"/>
          <c:y val="0.154745240761478"/>
          <c:w val="0.988399537990258"/>
          <c:h val="0.8261478163493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9グラフ!$B$3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B$33:$B$53</c:f>
              <c:numCache>
                <c:formatCode>General</c:formatCode>
                <c:ptCount val="21"/>
                <c:pt idx="0">
                  <c:v>-1345</c:v>
                </c:pt>
                <c:pt idx="1">
                  <c:v>-1504</c:v>
                </c:pt>
                <c:pt idx="2">
                  <c:v>-1700</c:v>
                </c:pt>
                <c:pt idx="3">
                  <c:v>-2266</c:v>
                </c:pt>
                <c:pt idx="4">
                  <c:v>-2306</c:v>
                </c:pt>
                <c:pt idx="5">
                  <c:v>-1918</c:v>
                </c:pt>
                <c:pt idx="6">
                  <c:v>-2078</c:v>
                </c:pt>
                <c:pt idx="7">
                  <c:v>-2335</c:v>
                </c:pt>
                <c:pt idx="8">
                  <c:v>-3033</c:v>
                </c:pt>
                <c:pt idx="9">
                  <c:v>-2680</c:v>
                </c:pt>
                <c:pt idx="10">
                  <c:v>-2669</c:v>
                </c:pt>
                <c:pt idx="11">
                  <c:v>-2702</c:v>
                </c:pt>
                <c:pt idx="12">
                  <c:v>-3297</c:v>
                </c:pt>
                <c:pt idx="13">
                  <c:v>-3643</c:v>
                </c:pt>
                <c:pt idx="14">
                  <c:v>-2727</c:v>
                </c:pt>
                <c:pt idx="15">
                  <c:v>-1981</c:v>
                </c:pt>
                <c:pt idx="16">
                  <c:v>-1255</c:v>
                </c:pt>
                <c:pt idx="17">
                  <c:v>-617</c:v>
                </c:pt>
                <c:pt idx="18">
                  <c:v>-218</c:v>
                </c:pt>
                <c:pt idx="19">
                  <c:v>-41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P9グラフ!$C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C$33:$C$53</c:f>
              <c:numCache>
                <c:formatCode>General</c:formatCode>
                <c:ptCount val="21"/>
                <c:pt idx="0">
                  <c:v>1174</c:v>
                </c:pt>
                <c:pt idx="1">
                  <c:v>1441</c:v>
                </c:pt>
                <c:pt idx="2">
                  <c:v>1529</c:v>
                </c:pt>
                <c:pt idx="3">
                  <c:v>1913</c:v>
                </c:pt>
                <c:pt idx="4">
                  <c:v>2038</c:v>
                </c:pt>
                <c:pt idx="5">
                  <c:v>1655</c:v>
                </c:pt>
                <c:pt idx="6">
                  <c:v>1897</c:v>
                </c:pt>
                <c:pt idx="7">
                  <c:v>2264</c:v>
                </c:pt>
                <c:pt idx="8">
                  <c:v>2718</c:v>
                </c:pt>
                <c:pt idx="9">
                  <c:v>2557</c:v>
                </c:pt>
                <c:pt idx="10">
                  <c:v>2641</c:v>
                </c:pt>
                <c:pt idx="11">
                  <c:v>2702</c:v>
                </c:pt>
                <c:pt idx="12">
                  <c:v>3151</c:v>
                </c:pt>
                <c:pt idx="13">
                  <c:v>3555</c:v>
                </c:pt>
                <c:pt idx="14">
                  <c:v>2803</c:v>
                </c:pt>
                <c:pt idx="15">
                  <c:v>2225</c:v>
                </c:pt>
                <c:pt idx="16">
                  <c:v>1732</c:v>
                </c:pt>
                <c:pt idx="17">
                  <c:v>1208</c:v>
                </c:pt>
                <c:pt idx="18">
                  <c:v>656</c:v>
                </c:pt>
                <c:pt idx="19">
                  <c:v>206</c:v>
                </c:pt>
                <c:pt idx="20">
                  <c:v>26</c:v>
                </c:pt>
              </c:numCache>
            </c:numRef>
          </c:val>
        </c:ser>
        <c:gapWidth val="0"/>
        <c:shape val="box"/>
        <c:axId val="69185251"/>
        <c:axId val="44203887"/>
        <c:axId val="0"/>
      </c:bar3DChart>
      <c:catAx>
        <c:axId val="69185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203887"/>
        <c:crossesAt val="0"/>
        <c:auto val="1"/>
        <c:lblAlgn val="ctr"/>
        <c:lblOffset val="100"/>
        <c:noMultiLvlLbl val="0"/>
      </c:catAx>
      <c:valAx>
        <c:axId val="44203887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852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04400</xdr:rowOff>
    </xdr:from>
    <xdr:to>
      <xdr:col>10</xdr:col>
      <xdr:colOff>4068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398880" y="809280"/>
        <a:ext cx="7069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9120</xdr:colOff>
      <xdr:row>6</xdr:row>
      <xdr:rowOff>66960</xdr:rowOff>
    </xdr:from>
    <xdr:to>
      <xdr:col>9</xdr:col>
      <xdr:colOff>960120</xdr:colOff>
      <xdr:row>7</xdr:row>
      <xdr:rowOff>104400</xdr:rowOff>
    </xdr:to>
    <xdr:sp>
      <xdr:nvSpPr>
        <xdr:cNvPr id="1" name="Text Box 2"/>
        <xdr:cNvSpPr/>
      </xdr:nvSpPr>
      <xdr:spPr>
        <a:xfrm>
          <a:off x="6079680" y="1457640"/>
          <a:ext cx="133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4</xdr:row>
      <xdr:rowOff>124200</xdr:rowOff>
    </xdr:from>
    <xdr:to>
      <xdr:col>10</xdr:col>
      <xdr:colOff>16056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228960" y="4600800"/>
        <a:ext cx="7359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7960</xdr:colOff>
      <xdr:row>0</xdr:row>
      <xdr:rowOff>389520</xdr:rowOff>
    </xdr:from>
    <xdr:to>
      <xdr:col>15</xdr:col>
      <xdr:colOff>150120</xdr:colOff>
      <xdr:row>34</xdr:row>
      <xdr:rowOff>162000</xdr:rowOff>
    </xdr:to>
    <xdr:sp>
      <xdr:nvSpPr>
        <xdr:cNvPr id="4" name="正方形/長方形 1"/>
        <xdr:cNvSpPr/>
      </xdr:nvSpPr>
      <xdr:spPr>
        <a:xfrm>
          <a:off x="7935480" y="389520"/>
          <a:ext cx="3229920" cy="596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62461478257</cdr:x>
      <cdr:y>0.175767680978185</cdr:y>
    </cdr:from>
    <cdr:to>
      <cdr:x>0.972998092256518</cdr:x>
      <cdr:y>0.223009587328053</cdr:y>
    </cdr:to>
    <cdr:sp>
      <cdr:nvSpPr>
        <cdr:cNvPr id="3" name="Text Box 1"/>
        <cdr:cNvSpPr/>
      </cdr:nvSpPr>
      <cdr:spPr>
        <a:xfrm>
          <a:off x="5826960" y="910800"/>
          <a:ext cx="13338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35</xdr:row>
      <xdr:rowOff>38160</xdr:rowOff>
    </xdr:from>
    <xdr:to>
      <xdr:col>18</xdr:col>
      <xdr:colOff>439560</xdr:colOff>
      <xdr:row>37</xdr:row>
      <xdr:rowOff>9360</xdr:rowOff>
    </xdr:to>
    <xdr:sp>
      <xdr:nvSpPr>
        <xdr:cNvPr id="5" name="Text Box 1"/>
        <xdr:cNvSpPr/>
      </xdr:nvSpPr>
      <xdr:spPr>
        <a:xfrm>
          <a:off x="12161520" y="6067440"/>
          <a:ext cx="92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040</xdr:colOff>
      <xdr:row>2</xdr:row>
      <xdr:rowOff>123840</xdr:rowOff>
    </xdr:from>
    <xdr:to>
      <xdr:col>18</xdr:col>
      <xdr:colOff>349920</xdr:colOff>
      <xdr:row>4</xdr:row>
      <xdr:rowOff>152640</xdr:rowOff>
    </xdr:to>
    <xdr:sp>
      <xdr:nvSpPr>
        <xdr:cNvPr id="6" name="Text Box 2"/>
        <xdr:cNvSpPr/>
      </xdr:nvSpPr>
      <xdr:spPr>
        <a:xfrm>
          <a:off x="11453760" y="466920"/>
          <a:ext cx="154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各年４月１日現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0</xdr:row>
      <xdr:rowOff>0</xdr:rowOff>
    </xdr:from>
    <xdr:to>
      <xdr:col>20</xdr:col>
      <xdr:colOff>30600</xdr:colOff>
      <xdr:row>59</xdr:row>
      <xdr:rowOff>9360</xdr:rowOff>
    </xdr:to>
    <xdr:graphicFrame>
      <xdr:nvGraphicFramePr>
        <xdr:cNvPr id="7" name="Chart 3"/>
        <xdr:cNvGraphicFramePr/>
      </xdr:nvGraphicFramePr>
      <xdr:xfrm>
        <a:off x="7079040" y="0"/>
        <a:ext cx="7036560" cy="101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28760</xdr:colOff>
      <xdr:row>4</xdr:row>
      <xdr:rowOff>162000</xdr:rowOff>
    </xdr:from>
    <xdr:to>
      <xdr:col>19</xdr:col>
      <xdr:colOff>708480</xdr:colOff>
      <xdr:row>6</xdr:row>
      <xdr:rowOff>152640</xdr:rowOff>
    </xdr:to>
    <xdr:sp>
      <xdr:nvSpPr>
        <xdr:cNvPr id="8" name="Text Box 4"/>
        <xdr:cNvSpPr/>
      </xdr:nvSpPr>
      <xdr:spPr>
        <a:xfrm>
          <a:off x="12360960" y="847800"/>
          <a:ext cx="1715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１月１日現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8280</xdr:colOff>
      <xdr:row>53</xdr:row>
      <xdr:rowOff>133200</xdr:rowOff>
    </xdr:from>
    <xdr:to>
      <xdr:col>19</xdr:col>
      <xdr:colOff>588600</xdr:colOff>
      <xdr:row>55</xdr:row>
      <xdr:rowOff>9360</xdr:rowOff>
    </xdr:to>
    <xdr:sp>
      <xdr:nvSpPr>
        <xdr:cNvPr id="9" name="Text Box 5"/>
        <xdr:cNvSpPr/>
      </xdr:nvSpPr>
      <xdr:spPr>
        <a:xfrm>
          <a:off x="13107960" y="9248760"/>
          <a:ext cx="8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0</xdr:col>
      <xdr:colOff>90360</xdr:colOff>
      <xdr:row>7</xdr:row>
      <xdr:rowOff>162000</xdr:rowOff>
    </xdr:to>
    <xdr:sp>
      <xdr:nvSpPr>
        <xdr:cNvPr id="10" name="正方形/長方形 3"/>
        <xdr:cNvSpPr/>
      </xdr:nvSpPr>
      <xdr:spPr>
        <a:xfrm>
          <a:off x="0" y="9360"/>
          <a:ext cx="699984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1640</xdr:rowOff>
    </xdr:from>
    <xdr:to>
      <xdr:col>13</xdr:col>
      <xdr:colOff>708120</xdr:colOff>
      <xdr:row>28</xdr:row>
      <xdr:rowOff>171360</xdr:rowOff>
    </xdr:to>
    <xdr:graphicFrame>
      <xdr:nvGraphicFramePr>
        <xdr:cNvPr id="11" name="Chart 1"/>
        <xdr:cNvGraphicFramePr/>
      </xdr:nvGraphicFramePr>
      <xdr:xfrm>
        <a:off x="2444040" y="161640"/>
        <a:ext cx="71485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8</xdr:row>
      <xdr:rowOff>47520</xdr:rowOff>
    </xdr:from>
    <xdr:to>
      <xdr:col>11</xdr:col>
      <xdr:colOff>468720</xdr:colOff>
      <xdr:row>9</xdr:row>
      <xdr:rowOff>114480</xdr:rowOff>
    </xdr:to>
    <xdr:sp>
      <xdr:nvSpPr>
        <xdr:cNvPr id="15" name="Text Box 2"/>
        <xdr:cNvSpPr/>
      </xdr:nvSpPr>
      <xdr:spPr>
        <a:xfrm>
          <a:off x="7498800" y="1514520"/>
          <a:ext cx="419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7</xdr:row>
      <xdr:rowOff>66960</xdr:rowOff>
    </xdr:from>
    <xdr:to>
      <xdr:col>14</xdr:col>
      <xdr:colOff>40680</xdr:colOff>
      <xdr:row>56</xdr:row>
      <xdr:rowOff>47520</xdr:rowOff>
    </xdr:to>
    <xdr:graphicFrame>
      <xdr:nvGraphicFramePr>
        <xdr:cNvPr id="16" name="Chart 3"/>
        <xdr:cNvGraphicFramePr/>
      </xdr:nvGraphicFramePr>
      <xdr:xfrm>
        <a:off x="2474280" y="4791240"/>
        <a:ext cx="7168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152640</xdr:rowOff>
    </xdr:from>
    <xdr:to>
      <xdr:col>12</xdr:col>
      <xdr:colOff>270000</xdr:colOff>
      <xdr:row>37</xdr:row>
      <xdr:rowOff>95400</xdr:rowOff>
    </xdr:to>
    <xdr:sp>
      <xdr:nvSpPr>
        <xdr:cNvPr id="17" name="Text Box 4"/>
        <xdr:cNvSpPr/>
      </xdr:nvSpPr>
      <xdr:spPr>
        <a:xfrm>
          <a:off x="7947360" y="6267600"/>
          <a:ext cx="489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35</xdr:row>
      <xdr:rowOff>152640</xdr:rowOff>
    </xdr:from>
    <xdr:to>
      <xdr:col>6</xdr:col>
      <xdr:colOff>658440</xdr:colOff>
      <xdr:row>37</xdr:row>
      <xdr:rowOff>104400</xdr:rowOff>
    </xdr:to>
    <xdr:sp>
      <xdr:nvSpPr>
        <xdr:cNvPr id="18" name="Text Box 5"/>
        <xdr:cNvSpPr/>
      </xdr:nvSpPr>
      <xdr:spPr>
        <a:xfrm>
          <a:off x="4058640" y="6267600"/>
          <a:ext cx="479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7840</xdr:colOff>
      <xdr:row>27</xdr:row>
      <xdr:rowOff>47520</xdr:rowOff>
    </xdr:from>
    <xdr:to>
      <xdr:col>14</xdr:col>
      <xdr:colOff>90360</xdr:colOff>
      <xdr:row>28</xdr:row>
      <xdr:rowOff>104400</xdr:rowOff>
    </xdr:to>
    <xdr:sp>
      <xdr:nvSpPr>
        <xdr:cNvPr id="19" name="Text Box 6"/>
        <xdr:cNvSpPr/>
      </xdr:nvSpPr>
      <xdr:spPr>
        <a:xfrm>
          <a:off x="8794440" y="4771800"/>
          <a:ext cx="89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9360</xdr:rowOff>
    </xdr:from>
    <xdr:to>
      <xdr:col>11</xdr:col>
      <xdr:colOff>529200</xdr:colOff>
      <xdr:row>9</xdr:row>
      <xdr:rowOff>142560</xdr:rowOff>
    </xdr:to>
    <xdr:sp>
      <xdr:nvSpPr>
        <xdr:cNvPr id="20" name="Text Box 8"/>
        <xdr:cNvSpPr/>
      </xdr:nvSpPr>
      <xdr:spPr>
        <a:xfrm>
          <a:off x="7458840" y="1476360"/>
          <a:ext cx="519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8</xdr:row>
      <xdr:rowOff>38160</xdr:rowOff>
    </xdr:from>
    <xdr:to>
      <xdr:col>7</xdr:col>
      <xdr:colOff>339840</xdr:colOff>
      <xdr:row>10</xdr:row>
      <xdr:rowOff>38160</xdr:rowOff>
    </xdr:to>
    <xdr:sp>
      <xdr:nvSpPr>
        <xdr:cNvPr id="21" name="Text Box 9"/>
        <xdr:cNvSpPr/>
      </xdr:nvSpPr>
      <xdr:spPr>
        <a:xfrm>
          <a:off x="4427280" y="1505160"/>
          <a:ext cx="509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29</xdr:row>
      <xdr:rowOff>85680</xdr:rowOff>
    </xdr:from>
    <xdr:to>
      <xdr:col>13</xdr:col>
      <xdr:colOff>548640</xdr:colOff>
      <xdr:row>32</xdr:row>
      <xdr:rowOff>38160</xdr:rowOff>
    </xdr:to>
    <xdr:sp>
      <xdr:nvSpPr>
        <xdr:cNvPr id="22" name="Text Box 10"/>
        <xdr:cNvSpPr/>
      </xdr:nvSpPr>
      <xdr:spPr>
        <a:xfrm>
          <a:off x="7668360" y="5153040"/>
          <a:ext cx="1764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７年１０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55</xdr:row>
      <xdr:rowOff>0</xdr:rowOff>
    </xdr:from>
    <xdr:to>
      <xdr:col>14</xdr:col>
      <xdr:colOff>219960</xdr:colOff>
      <xdr:row>56</xdr:row>
      <xdr:rowOff>56880</xdr:rowOff>
    </xdr:to>
    <xdr:sp>
      <xdr:nvSpPr>
        <xdr:cNvPr id="23" name="Text Box 7"/>
        <xdr:cNvSpPr/>
      </xdr:nvSpPr>
      <xdr:spPr>
        <a:xfrm>
          <a:off x="8924400" y="9715680"/>
          <a:ext cx="89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28800</xdr:rowOff>
    </xdr:from>
    <xdr:to>
      <xdr:col>3</xdr:col>
      <xdr:colOff>109800</xdr:colOff>
      <xdr:row>54</xdr:row>
      <xdr:rowOff>123840</xdr:rowOff>
    </xdr:to>
    <xdr:sp>
      <xdr:nvSpPr>
        <xdr:cNvPr id="24" name="正方形/長方形 1"/>
        <xdr:cNvSpPr/>
      </xdr:nvSpPr>
      <xdr:spPr>
        <a:xfrm>
          <a:off x="9720" y="295560"/>
          <a:ext cx="2254680" cy="9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42672978145</cdr:x>
      <cdr:y>0.269004989727033</cdr:y>
    </cdr:from>
    <cdr:to>
      <cdr:x>0.355977439822741</cdr:x>
      <cdr:y>0.322497798649839</cdr:y>
    </cdr:to>
    <cdr:sp>
      <cdr:nvSpPr>
        <cdr:cNvPr id="12" name="Text Box 1"/>
        <cdr:cNvSpPr/>
      </cdr:nvSpPr>
      <cdr:spPr>
        <a:xfrm>
          <a:off x="2107080" y="1319760"/>
          <a:ext cx="4377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8520495518179</cdr:x>
      <cdr:y>0.128485471088935</cdr:y>
    </cdr:from>
    <cdr:to>
      <cdr:x>16.3835230133951</cdr:x>
      <cdr:y>16.3837687114764</cdr:y>
    </cdr:to>
    <cdr:sp>
      <cdr:nvSpPr>
        <cdr:cNvPr id="13" name="Text Box 2"/>
        <cdr:cNvSpPr/>
      </cdr:nvSpPr>
      <cdr:spPr>
        <a:xfrm>
          <a:off x="775800" y="630360"/>
          <a:ext cx="116348040" cy="797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63269211401</cdr:x>
      <cdr:y>0.0467420017610801</cdr:y>
    </cdr:from>
    <cdr:to>
      <cdr:x>0.972756571658777</cdr:x>
      <cdr:y>0.141033167009099</cdr:y>
    </cdr:to>
    <cdr:sp>
      <cdr:nvSpPr>
        <cdr:cNvPr id="14" name="Text Box 3"/>
        <cdr:cNvSpPr/>
      </cdr:nvSpPr>
      <cdr:spPr>
        <a:xfrm>
          <a:off x="5249160" y="229320"/>
          <a:ext cx="17049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昭和４５年１０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39</xdr:row>
      <xdr:rowOff>181080</xdr:rowOff>
    </xdr:from>
    <xdr:to>
      <xdr:col>9</xdr:col>
      <xdr:colOff>69840</xdr:colOff>
      <xdr:row>41</xdr:row>
      <xdr:rowOff>75960</xdr:rowOff>
    </xdr:to>
    <xdr:sp>
      <xdr:nvSpPr>
        <xdr:cNvPr id="25" name="テキスト ボックス 1"/>
        <xdr:cNvSpPr/>
      </xdr:nvSpPr>
      <xdr:spPr>
        <a:xfrm>
          <a:off x="2274840" y="9062280"/>
          <a:ext cx="459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HGP明朝B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40</xdr:row>
      <xdr:rowOff>161640</xdr:rowOff>
    </xdr:from>
    <xdr:to>
      <xdr:col>9</xdr:col>
      <xdr:colOff>69840</xdr:colOff>
      <xdr:row>42</xdr:row>
      <xdr:rowOff>56880</xdr:rowOff>
    </xdr:to>
    <xdr:sp>
      <xdr:nvSpPr>
        <xdr:cNvPr id="26" name="テキスト ボックス 2"/>
        <xdr:cNvSpPr/>
      </xdr:nvSpPr>
      <xdr:spPr>
        <a:xfrm>
          <a:off x="2274840" y="9271440"/>
          <a:ext cx="45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HGP明朝B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28&#24180;&#29256;&#32113;&#35336;&#12399;&#12435;&#12398;&#12358;/28&#24180;&#29256;&#22238;&#31572;&#20837;&#21147;&#29992;&#12487;&#12540;&#12479;&#65288;&#24193;&#20869;&#65289;/&#12304;&#20837;&#21147;&#28168;&#12305;&#22269;&#21218;&#35519;&#26619;&#20837;&#21147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29&#24180;&#29256;&#32113;&#35336;&#12399;&#12435;&#12398;&#12358;/29&#24180;&#29256;&#20381;&#38972;&#29992;&#12487;&#12540;&#12479;&#65288;&#24193;&#20869;&#65289;/&#22269;&#21218;&#35519;&#26619;&#20837;&#2114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E6">
            <v>421</v>
          </cell>
          <cell r="F6">
            <v>407</v>
          </cell>
          <cell r="G6">
            <v>14</v>
          </cell>
        </row>
        <row r="6">
          <cell r="L6">
            <v>190</v>
          </cell>
          <cell r="M6">
            <v>147</v>
          </cell>
          <cell r="N6">
            <v>43</v>
          </cell>
        </row>
        <row r="7">
          <cell r="E7">
            <v>673</v>
          </cell>
          <cell r="F7">
            <v>546</v>
          </cell>
          <cell r="G7">
            <v>127</v>
          </cell>
        </row>
        <row r="7">
          <cell r="L7">
            <v>85</v>
          </cell>
          <cell r="M7">
            <v>62</v>
          </cell>
          <cell r="N7">
            <v>23</v>
          </cell>
        </row>
        <row r="8">
          <cell r="E8">
            <v>275</v>
          </cell>
          <cell r="F8">
            <v>198</v>
          </cell>
          <cell r="G8">
            <v>77</v>
          </cell>
        </row>
        <row r="8">
          <cell r="L8">
            <v>153</v>
          </cell>
          <cell r="M8">
            <v>143</v>
          </cell>
          <cell r="N8">
            <v>10</v>
          </cell>
        </row>
        <row r="9">
          <cell r="E9">
            <v>115</v>
          </cell>
          <cell r="F9">
            <v>108</v>
          </cell>
          <cell r="G9">
            <v>7</v>
          </cell>
        </row>
        <row r="9">
          <cell r="L9">
            <v>84</v>
          </cell>
          <cell r="M9">
            <v>61</v>
          </cell>
          <cell r="N9">
            <v>23</v>
          </cell>
        </row>
        <row r="10">
          <cell r="E10">
            <v>31</v>
          </cell>
          <cell r="F10">
            <v>31</v>
          </cell>
          <cell r="G10" t="str">
            <v>-</v>
          </cell>
        </row>
        <row r="10">
          <cell r="L10">
            <v>31</v>
          </cell>
          <cell r="M10">
            <v>20</v>
          </cell>
          <cell r="N10">
            <v>11</v>
          </cell>
        </row>
        <row r="11">
          <cell r="E11">
            <v>119</v>
          </cell>
          <cell r="F11">
            <v>112</v>
          </cell>
          <cell r="G11">
            <v>7</v>
          </cell>
        </row>
        <row r="11">
          <cell r="L11">
            <v>132</v>
          </cell>
          <cell r="M11">
            <v>132</v>
          </cell>
          <cell r="N11" t="str">
            <v>-</v>
          </cell>
        </row>
        <row r="12">
          <cell r="E12">
            <v>176</v>
          </cell>
          <cell r="F12">
            <v>169</v>
          </cell>
          <cell r="G12">
            <v>7</v>
          </cell>
        </row>
        <row r="12">
          <cell r="L12">
            <v>59</v>
          </cell>
          <cell r="M12">
            <v>55</v>
          </cell>
          <cell r="N12">
            <v>4</v>
          </cell>
        </row>
        <row r="13">
          <cell r="E13">
            <v>42</v>
          </cell>
          <cell r="F13">
            <v>32</v>
          </cell>
          <cell r="G13">
            <v>10</v>
          </cell>
        </row>
        <row r="13">
          <cell r="L13">
            <v>96</v>
          </cell>
          <cell r="M13">
            <v>87</v>
          </cell>
          <cell r="N13">
            <v>9</v>
          </cell>
        </row>
        <row r="14">
          <cell r="E14">
            <v>46</v>
          </cell>
          <cell r="F14">
            <v>40</v>
          </cell>
          <cell r="G14">
            <v>6</v>
          </cell>
        </row>
        <row r="14">
          <cell r="L14">
            <v>91</v>
          </cell>
          <cell r="M14">
            <v>91</v>
          </cell>
          <cell r="N14" t="str">
            <v>-</v>
          </cell>
        </row>
        <row r="15">
          <cell r="E15">
            <v>129</v>
          </cell>
          <cell r="F15">
            <v>70</v>
          </cell>
          <cell r="G15">
            <v>59</v>
          </cell>
        </row>
        <row r="15">
          <cell r="L15">
            <v>85</v>
          </cell>
          <cell r="M15">
            <v>81</v>
          </cell>
          <cell r="N15">
            <v>4</v>
          </cell>
        </row>
        <row r="16">
          <cell r="E16">
            <v>402</v>
          </cell>
          <cell r="F16">
            <v>346</v>
          </cell>
          <cell r="G16">
            <v>56</v>
          </cell>
        </row>
        <row r="16">
          <cell r="L16">
            <v>33</v>
          </cell>
          <cell r="M16">
            <v>26</v>
          </cell>
          <cell r="N16">
            <v>7</v>
          </cell>
        </row>
        <row r="17">
          <cell r="E17">
            <v>118</v>
          </cell>
          <cell r="F17">
            <v>103</v>
          </cell>
          <cell r="G17">
            <v>15</v>
          </cell>
        </row>
        <row r="17">
          <cell r="L17">
            <v>9</v>
          </cell>
          <cell r="M17">
            <v>7</v>
          </cell>
          <cell r="N17">
            <v>2</v>
          </cell>
        </row>
        <row r="18">
          <cell r="E18">
            <v>88</v>
          </cell>
          <cell r="F18">
            <v>65</v>
          </cell>
          <cell r="G18">
            <v>23</v>
          </cell>
        </row>
        <row r="18">
          <cell r="L18">
            <v>213</v>
          </cell>
          <cell r="M18">
            <v>213</v>
          </cell>
          <cell r="N18" t="str">
            <v>-</v>
          </cell>
        </row>
        <row r="19">
          <cell r="E19">
            <v>752</v>
          </cell>
          <cell r="F19">
            <v>595</v>
          </cell>
          <cell r="G19">
            <v>157</v>
          </cell>
        </row>
        <row r="19">
          <cell r="L19">
            <v>61</v>
          </cell>
          <cell r="M19">
            <v>54</v>
          </cell>
          <cell r="N19">
            <v>7</v>
          </cell>
        </row>
        <row r="20">
          <cell r="E20">
            <v>85</v>
          </cell>
          <cell r="F20">
            <v>77</v>
          </cell>
          <cell r="G20">
            <v>8</v>
          </cell>
        </row>
        <row r="20">
          <cell r="L20">
            <v>185</v>
          </cell>
          <cell r="M20">
            <v>172</v>
          </cell>
          <cell r="N20">
            <v>13</v>
          </cell>
        </row>
        <row r="21">
          <cell r="E21">
            <v>23</v>
          </cell>
          <cell r="F21">
            <v>20</v>
          </cell>
          <cell r="G21">
            <v>3</v>
          </cell>
        </row>
        <row r="21">
          <cell r="L21">
            <v>403</v>
          </cell>
          <cell r="M21">
            <v>403</v>
          </cell>
          <cell r="N21" t="str">
            <v>-</v>
          </cell>
        </row>
        <row r="22">
          <cell r="E22">
            <v>153</v>
          </cell>
          <cell r="F22">
            <v>122</v>
          </cell>
          <cell r="G22">
            <v>31</v>
          </cell>
        </row>
        <row r="22">
          <cell r="L22">
            <v>29</v>
          </cell>
          <cell r="M22">
            <v>29</v>
          </cell>
          <cell r="N22" t="str">
            <v>-</v>
          </cell>
        </row>
        <row r="23">
          <cell r="E23">
            <v>482</v>
          </cell>
          <cell r="F23">
            <v>453</v>
          </cell>
          <cell r="G23">
            <v>29</v>
          </cell>
        </row>
        <row r="23">
          <cell r="L23">
            <v>20</v>
          </cell>
          <cell r="M23">
            <v>20</v>
          </cell>
          <cell r="N23" t="str">
            <v>-</v>
          </cell>
        </row>
        <row r="24">
          <cell r="E24">
            <v>36</v>
          </cell>
          <cell r="F24">
            <v>26</v>
          </cell>
          <cell r="G24">
            <v>10</v>
          </cell>
        </row>
        <row r="24">
          <cell r="L24">
            <v>10</v>
          </cell>
          <cell r="M24">
            <v>9</v>
          </cell>
          <cell r="N24">
            <v>1</v>
          </cell>
        </row>
        <row r="25">
          <cell r="E25">
            <v>10</v>
          </cell>
          <cell r="F25">
            <v>8</v>
          </cell>
          <cell r="G25">
            <v>2</v>
          </cell>
        </row>
        <row r="26">
          <cell r="E26">
            <v>15</v>
          </cell>
          <cell r="F26">
            <v>11</v>
          </cell>
          <cell r="G26">
            <v>4</v>
          </cell>
        </row>
        <row r="27">
          <cell r="E27">
            <v>475</v>
          </cell>
          <cell r="F27">
            <v>309</v>
          </cell>
          <cell r="G27">
            <v>166</v>
          </cell>
        </row>
        <row r="28">
          <cell r="E28">
            <v>234</v>
          </cell>
          <cell r="F28">
            <v>224</v>
          </cell>
          <cell r="G28">
            <v>10</v>
          </cell>
        </row>
        <row r="29">
          <cell r="E29">
            <v>105</v>
          </cell>
          <cell r="F29">
            <v>73</v>
          </cell>
          <cell r="G29">
            <v>32</v>
          </cell>
        </row>
        <row r="30">
          <cell r="E30">
            <v>34</v>
          </cell>
          <cell r="F30">
            <v>27</v>
          </cell>
          <cell r="G30">
            <v>7</v>
          </cell>
        </row>
        <row r="31">
          <cell r="E31">
            <v>1199</v>
          </cell>
          <cell r="F31">
            <v>1194</v>
          </cell>
          <cell r="G31">
            <v>5</v>
          </cell>
        </row>
        <row r="32">
          <cell r="E32">
            <v>98</v>
          </cell>
          <cell r="F32">
            <v>94</v>
          </cell>
          <cell r="G32">
            <v>4</v>
          </cell>
        </row>
        <row r="33">
          <cell r="E33">
            <v>157</v>
          </cell>
          <cell r="F33">
            <v>152</v>
          </cell>
          <cell r="G33">
            <v>5</v>
          </cell>
        </row>
        <row r="34">
          <cell r="E34">
            <v>26</v>
          </cell>
          <cell r="F34">
            <v>23</v>
          </cell>
          <cell r="G34">
            <v>3</v>
          </cell>
        </row>
        <row r="35">
          <cell r="E35">
            <v>41</v>
          </cell>
          <cell r="F35">
            <v>28</v>
          </cell>
          <cell r="G35">
            <v>13</v>
          </cell>
        </row>
        <row r="36">
          <cell r="E36">
            <v>30</v>
          </cell>
          <cell r="F36">
            <v>18</v>
          </cell>
          <cell r="G36">
            <v>12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12"/>
  </cols>
  <sheetData>
    <row r="1" customFormat="false" ht="4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L2" s="3" t="s">
        <v>1</v>
      </c>
      <c r="M2" s="3" t="s">
        <v>2</v>
      </c>
    </row>
    <row r="3" customFormat="false" ht="13.5" hidden="false" customHeight="false" outlineLevel="0" collapsed="false">
      <c r="L3" s="3"/>
      <c r="M3" s="3"/>
    </row>
    <row r="4" customFormat="false" ht="13.5" hidden="false" customHeight="false" outlineLevel="0" collapsed="false">
      <c r="L4" s="4" t="s">
        <v>3</v>
      </c>
      <c r="M4" s="5" t="n">
        <f aca="false">P10!D47</f>
        <v>15569</v>
      </c>
    </row>
    <row r="5" customFormat="false" ht="13.5" hidden="false" customHeight="false" outlineLevel="0" collapsed="false">
      <c r="L5" s="6" t="s">
        <v>4</v>
      </c>
      <c r="M5" s="5" t="n">
        <f aca="false">P11!D7</f>
        <v>18046</v>
      </c>
    </row>
    <row r="6" customFormat="false" ht="13.5" hidden="false" customHeight="false" outlineLevel="0" collapsed="false">
      <c r="L6" s="6" t="s">
        <v>5</v>
      </c>
      <c r="M6" s="5" t="n">
        <f aca="false">P11!D12</f>
        <v>20177</v>
      </c>
    </row>
    <row r="7" customFormat="false" ht="13.5" hidden="false" customHeight="false" outlineLevel="0" collapsed="false">
      <c r="L7" s="4" t="s">
        <v>6</v>
      </c>
      <c r="M7" s="5" t="n">
        <f aca="false">P11!D17</f>
        <v>23917</v>
      </c>
    </row>
    <row r="8" customFormat="false" ht="13.5" hidden="false" customHeight="false" outlineLevel="0" collapsed="false">
      <c r="L8" s="6" t="s">
        <v>7</v>
      </c>
      <c r="M8" s="5" t="n">
        <f aca="false">P11!D22</f>
        <v>27646</v>
      </c>
    </row>
    <row r="9" customFormat="false" ht="13.5" hidden="false" customHeight="false" outlineLevel="0" collapsed="false">
      <c r="L9" s="6" t="s">
        <v>8</v>
      </c>
      <c r="M9" s="5" t="n">
        <f aca="false">P11!D27</f>
        <v>29540</v>
      </c>
    </row>
    <row r="10" customFormat="false" ht="13.5" hidden="false" customHeight="false" outlineLevel="0" collapsed="false">
      <c r="L10" s="6" t="s">
        <v>9</v>
      </c>
      <c r="M10" s="5" t="n">
        <f aca="false">P11!D32</f>
        <v>32178</v>
      </c>
    </row>
    <row r="11" customFormat="false" ht="13.5" hidden="false" customHeight="false" outlineLevel="0" collapsed="false">
      <c r="L11" s="6" t="s">
        <v>10</v>
      </c>
      <c r="M11" s="7" t="n">
        <f aca="false">P11!D37</f>
        <v>33042</v>
      </c>
    </row>
    <row r="12" customFormat="false" ht="13.5" hidden="false" customHeight="false" outlineLevel="0" collapsed="false">
      <c r="L12" s="6" t="s">
        <v>11</v>
      </c>
      <c r="M12" s="7" t="n">
        <f aca="false">P11!D42</f>
        <v>34538</v>
      </c>
    </row>
    <row r="22" customFormat="false" ht="13.5" hidden="false" customHeight="false" outlineLevel="0" collapsed="false">
      <c r="L22" s="3" t="s">
        <v>1</v>
      </c>
      <c r="M22" s="3" t="s">
        <v>12</v>
      </c>
      <c r="N22" s="3"/>
      <c r="O22" s="3"/>
    </row>
    <row r="23" customFormat="false" ht="13.5" hidden="false" customHeight="false" outlineLevel="0" collapsed="false">
      <c r="L23" s="3"/>
      <c r="M23" s="3" t="s">
        <v>13</v>
      </c>
      <c r="N23" s="3" t="s">
        <v>14</v>
      </c>
      <c r="O23" s="3" t="s">
        <v>15</v>
      </c>
    </row>
    <row r="24" customFormat="false" ht="13.5" hidden="false" customHeight="false" outlineLevel="0" collapsed="false">
      <c r="L24" s="4" t="s">
        <v>3</v>
      </c>
      <c r="M24" s="5" t="n">
        <f aca="false">P10!F47</f>
        <v>57526</v>
      </c>
      <c r="N24" s="5" t="n">
        <f aca="false">P10!G47</f>
        <v>28816</v>
      </c>
      <c r="O24" s="5" t="n">
        <f aca="false">P10!H47</f>
        <v>28710</v>
      </c>
    </row>
    <row r="25" customFormat="false" ht="13.5" hidden="false" customHeight="false" outlineLevel="0" collapsed="false">
      <c r="L25" s="6" t="s">
        <v>4</v>
      </c>
      <c r="M25" s="5" t="n">
        <f aca="false">P11!F7</f>
        <v>64688</v>
      </c>
      <c r="N25" s="5" t="n">
        <f aca="false">P11!G7</f>
        <v>32278</v>
      </c>
      <c r="O25" s="5" t="n">
        <f aca="false">P11!H7</f>
        <v>32410</v>
      </c>
    </row>
    <row r="26" customFormat="false" ht="13.5" hidden="false" customHeight="false" outlineLevel="0" collapsed="false">
      <c r="L26" s="6" t="s">
        <v>5</v>
      </c>
      <c r="M26" s="5" t="n">
        <f aca="false">P11!F12</f>
        <v>68726</v>
      </c>
      <c r="N26" s="5" t="n">
        <f aca="false">P11!G12</f>
        <v>34306</v>
      </c>
      <c r="O26" s="5" t="n">
        <f aca="false">P11!H12</f>
        <v>34420</v>
      </c>
    </row>
    <row r="27" customFormat="false" ht="13.5" hidden="false" customHeight="false" outlineLevel="0" collapsed="false">
      <c r="L27" s="4" t="s">
        <v>16</v>
      </c>
      <c r="M27" s="5" t="n">
        <f aca="false">P11!F17</f>
        <v>76204</v>
      </c>
      <c r="N27" s="5" t="n">
        <f aca="false">P11!G17</f>
        <v>38232</v>
      </c>
      <c r="O27" s="5" t="n">
        <f aca="false">P11!H17</f>
        <v>37972</v>
      </c>
    </row>
    <row r="28" customFormat="false" ht="13.5" hidden="false" customHeight="false" outlineLevel="0" collapsed="false">
      <c r="L28" s="6" t="s">
        <v>7</v>
      </c>
      <c r="M28" s="5" t="n">
        <f aca="false">P11!F22</f>
        <v>82542</v>
      </c>
      <c r="N28" s="5" t="n">
        <f aca="false">P11!G22</f>
        <v>41357</v>
      </c>
      <c r="O28" s="5" t="n">
        <f aca="false">P11!H22</f>
        <v>41185</v>
      </c>
    </row>
    <row r="29" customFormat="false" ht="13.5" hidden="false" customHeight="false" outlineLevel="0" collapsed="false">
      <c r="L29" s="6" t="s">
        <v>8</v>
      </c>
      <c r="M29" s="5" t="n">
        <f aca="false">P11!F27</f>
        <v>82796</v>
      </c>
      <c r="N29" s="5" t="n">
        <f aca="false">P11!G27</f>
        <v>41511</v>
      </c>
      <c r="O29" s="5" t="n">
        <f aca="false">P11!H27</f>
        <v>41285</v>
      </c>
    </row>
    <row r="30" customFormat="false" ht="13.5" hidden="false" customHeight="false" outlineLevel="0" collapsed="false">
      <c r="L30" s="6" t="s">
        <v>9</v>
      </c>
      <c r="M30" s="5" t="n">
        <f aca="false">P11!F32</f>
        <v>83874</v>
      </c>
      <c r="N30" s="5" t="n">
        <f aca="false">P11!G32</f>
        <v>41877</v>
      </c>
      <c r="O30" s="5" t="n">
        <f aca="false">P11!H32</f>
        <v>41997</v>
      </c>
    </row>
    <row r="31" customFormat="false" ht="13.5" hidden="false" customHeight="false" outlineLevel="0" collapsed="false">
      <c r="L31" s="6" t="s">
        <v>10</v>
      </c>
      <c r="M31" s="7" t="n">
        <f aca="false">P11!F37</f>
        <v>81874</v>
      </c>
      <c r="N31" s="7" t="n">
        <f aca="false">P11!G37</f>
        <v>40838</v>
      </c>
      <c r="O31" s="7" t="n">
        <f aca="false">P11!H37</f>
        <v>41036</v>
      </c>
    </row>
    <row r="32" customFormat="false" ht="13.5" hidden="false" customHeight="false" outlineLevel="0" collapsed="false">
      <c r="L32" s="6" t="s">
        <v>11</v>
      </c>
      <c r="M32" s="7" t="n">
        <f aca="false">P11!F42</f>
        <v>80070</v>
      </c>
      <c r="N32" s="7" t="n">
        <f aca="false">P11!G42</f>
        <v>40093</v>
      </c>
      <c r="O32" s="7" t="n">
        <f aca="false">P11!H42</f>
        <v>39977</v>
      </c>
    </row>
  </sheetData>
  <mergeCells count="4">
    <mergeCell ref="B1:J1"/>
    <mergeCell ref="L2:L3"/>
    <mergeCell ref="M2:M3"/>
    <mergeCell ref="M22:O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: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9" min="7" style="0" width="9.62"/>
  </cols>
  <sheetData>
    <row r="1" customFormat="false" ht="27" hidden="false" customHeight="true" outlineLevel="0" collapsed="false">
      <c r="A1" s="120" t="s">
        <v>253</v>
      </c>
      <c r="B1" s="120"/>
      <c r="C1" s="120"/>
      <c r="D1" s="120"/>
      <c r="E1" s="120"/>
      <c r="F1" s="120"/>
      <c r="G1" s="120"/>
      <c r="H1" s="120"/>
      <c r="I1" s="120"/>
    </row>
    <row r="2" customFormat="false" ht="21" hidden="false" customHeight="true" outlineLevel="0" collapsed="false"/>
    <row r="3" customFormat="false" ht="16.5" hidden="false" customHeight="true" outlineLevel="0" collapsed="false">
      <c r="A3" s="223" t="s">
        <v>32</v>
      </c>
      <c r="B3" s="223"/>
      <c r="C3" s="223" t="s">
        <v>101</v>
      </c>
      <c r="D3" s="22" t="s">
        <v>14</v>
      </c>
      <c r="E3" s="224" t="s">
        <v>15</v>
      </c>
      <c r="F3" s="22" t="s">
        <v>32</v>
      </c>
      <c r="G3" s="223" t="s">
        <v>101</v>
      </c>
      <c r="H3" s="22" t="s">
        <v>14</v>
      </c>
      <c r="I3" s="224" t="s">
        <v>15</v>
      </c>
    </row>
    <row r="4" customFormat="false" ht="17.25" hidden="false" customHeight="true" outlineLevel="0" collapsed="false">
      <c r="A4" s="67"/>
      <c r="B4" s="225"/>
      <c r="F4" s="226"/>
    </row>
    <row r="5" customFormat="false" ht="15.95" hidden="false" customHeight="true" outlineLevel="0" collapsed="false">
      <c r="A5" s="227" t="s">
        <v>101</v>
      </c>
      <c r="B5" s="227"/>
      <c r="C5" s="228" t="n">
        <f aca="false">SUM(C7,C14,C21,C28,C35,G7,G14,G21,G28,G35,P17!C5,P17!C12,P17!C19,P17!C26,P17!C33,P17!G5,P17!G12,P17!G19,P17!G26,P17!G33,P17!G40)</f>
        <v>80070</v>
      </c>
      <c r="D5" s="228" t="n">
        <f aca="false">SUM(D7,D14,D21,D28,D35,H7,H14,H21,H28,H35,P17!D5,P17!D12,P17!D19,P17!D26,P17!D33,P17!H5,P17!H12,P17!H19,P17!H26,P17!H33,P17!H40)</f>
        <v>40093</v>
      </c>
      <c r="E5" s="228" t="n">
        <f aca="false">SUM(E7,E14,E21,E28,E35,I7,I14,I21,I28,I35,P17!E5,P17!E12,P17!E19,P17!E26,P17!E33,P17!I5,P17!I12,P17!I19,P17!I26,P17!I33,P17!I40)</f>
        <v>39977</v>
      </c>
      <c r="F5" s="226"/>
    </row>
    <row r="6" customFormat="false" ht="17.25" hidden="false" customHeight="true" outlineLevel="0" collapsed="false">
      <c r="A6" s="67"/>
      <c r="B6" s="225"/>
      <c r="F6" s="226"/>
    </row>
    <row r="7" customFormat="false" ht="15.95" hidden="false" customHeight="true" outlineLevel="0" collapsed="false">
      <c r="A7" s="229" t="s">
        <v>254</v>
      </c>
      <c r="B7" s="229"/>
      <c r="C7" s="228" t="n">
        <f aca="false">SUM(D7:E7)</f>
        <v>2595</v>
      </c>
      <c r="D7" s="228" t="n">
        <f aca="false">SUM(D8:D12)</f>
        <v>1344</v>
      </c>
      <c r="E7" s="228" t="n">
        <f aca="false">SUM(E8:E12)</f>
        <v>1251</v>
      </c>
      <c r="F7" s="230" t="s">
        <v>255</v>
      </c>
      <c r="G7" s="228" t="n">
        <f aca="false">SUM(H7:I7)</f>
        <v>3748</v>
      </c>
      <c r="H7" s="228" t="n">
        <f aca="false">SUM(H8:H12)</f>
        <v>1997</v>
      </c>
      <c r="I7" s="228" t="n">
        <f aca="false">SUM(I8:I12)</f>
        <v>1751</v>
      </c>
    </row>
    <row r="8" customFormat="false" ht="15.95" hidden="false" customHeight="true" outlineLevel="0" collapsed="false">
      <c r="A8" s="59" t="n">
        <v>0</v>
      </c>
      <c r="B8" s="42"/>
      <c r="C8" s="218" t="n">
        <v>468</v>
      </c>
      <c r="D8" s="218" t="n">
        <v>240</v>
      </c>
      <c r="E8" s="218" t="n">
        <v>228</v>
      </c>
      <c r="F8" s="231" t="n">
        <v>25</v>
      </c>
      <c r="G8" s="218" t="n">
        <v>764</v>
      </c>
      <c r="H8" s="218" t="n">
        <v>385</v>
      </c>
      <c r="I8" s="218" t="n">
        <v>379</v>
      </c>
    </row>
    <row r="9" customFormat="false" ht="15.95" hidden="false" customHeight="true" outlineLevel="0" collapsed="false">
      <c r="A9" s="59" t="n">
        <v>1</v>
      </c>
      <c r="B9" s="42"/>
      <c r="C9" s="218" t="n">
        <v>500</v>
      </c>
      <c r="D9" s="218" t="n">
        <v>242</v>
      </c>
      <c r="E9" s="218" t="n">
        <v>258</v>
      </c>
      <c r="F9" s="231" t="n">
        <v>26</v>
      </c>
      <c r="G9" s="218" t="n">
        <v>724</v>
      </c>
      <c r="H9" s="218" t="n">
        <v>385</v>
      </c>
      <c r="I9" s="218" t="n">
        <v>339</v>
      </c>
    </row>
    <row r="10" customFormat="false" ht="15.95" hidden="false" customHeight="true" outlineLevel="0" collapsed="false">
      <c r="A10" s="59" t="n">
        <v>2</v>
      </c>
      <c r="B10" s="42"/>
      <c r="C10" s="218" t="n">
        <v>550</v>
      </c>
      <c r="D10" s="218" t="n">
        <v>287</v>
      </c>
      <c r="E10" s="218" t="n">
        <v>263</v>
      </c>
      <c r="F10" s="231" t="n">
        <v>27</v>
      </c>
      <c r="G10" s="218" t="n">
        <v>772</v>
      </c>
      <c r="H10" s="218" t="n">
        <v>432</v>
      </c>
      <c r="I10" s="218" t="n">
        <v>340</v>
      </c>
    </row>
    <row r="11" customFormat="false" ht="15.95" hidden="false" customHeight="true" outlineLevel="0" collapsed="false">
      <c r="A11" s="59" t="n">
        <v>3</v>
      </c>
      <c r="B11" s="42"/>
      <c r="C11" s="218" t="n">
        <v>528</v>
      </c>
      <c r="D11" s="218" t="n">
        <v>280</v>
      </c>
      <c r="E11" s="218" t="n">
        <v>248</v>
      </c>
      <c r="F11" s="231" t="n">
        <v>28</v>
      </c>
      <c r="G11" s="218" t="n">
        <v>701</v>
      </c>
      <c r="H11" s="218" t="n">
        <v>379</v>
      </c>
      <c r="I11" s="218" t="n">
        <v>322</v>
      </c>
    </row>
    <row r="12" customFormat="false" ht="15.95" hidden="false" customHeight="true" outlineLevel="0" collapsed="false">
      <c r="A12" s="59" t="n">
        <v>4</v>
      </c>
      <c r="B12" s="42"/>
      <c r="C12" s="218" t="n">
        <v>549</v>
      </c>
      <c r="D12" s="218" t="n">
        <v>295</v>
      </c>
      <c r="E12" s="218" t="n">
        <v>254</v>
      </c>
      <c r="F12" s="231" t="n">
        <v>29</v>
      </c>
      <c r="G12" s="218" t="n">
        <v>787</v>
      </c>
      <c r="H12" s="218" t="n">
        <v>416</v>
      </c>
      <c r="I12" s="218" t="n">
        <v>371</v>
      </c>
    </row>
    <row r="13" customFormat="false" ht="17.25" hidden="false" customHeight="true" outlineLevel="0" collapsed="false">
      <c r="A13" s="67"/>
      <c r="B13" s="225"/>
      <c r="C13" s="228"/>
      <c r="D13" s="228"/>
      <c r="E13" s="218"/>
      <c r="F13" s="230"/>
      <c r="G13" s="228"/>
      <c r="H13" s="228"/>
      <c r="I13" s="228"/>
    </row>
    <row r="14" customFormat="false" ht="15.95" hidden="false" customHeight="true" outlineLevel="0" collapsed="false">
      <c r="A14" s="229" t="s">
        <v>256</v>
      </c>
      <c r="B14" s="229"/>
      <c r="C14" s="228" t="n">
        <f aca="false">SUM(D14:E14)</f>
        <v>2872</v>
      </c>
      <c r="D14" s="228" t="n">
        <f aca="false">SUM(D15:D19)</f>
        <v>1510</v>
      </c>
      <c r="E14" s="228" t="n">
        <f aca="false">SUM(E15:E19)</f>
        <v>1362</v>
      </c>
      <c r="F14" s="230" t="s">
        <v>257</v>
      </c>
      <c r="G14" s="228" t="n">
        <f aca="false">SUM(H14:I14)</f>
        <v>4022</v>
      </c>
      <c r="H14" s="228" t="n">
        <f aca="false">SUM(H15:H19)</f>
        <v>2116</v>
      </c>
      <c r="I14" s="228" t="n">
        <f aca="false">SUM(I15:I19)</f>
        <v>1906</v>
      </c>
    </row>
    <row r="15" customFormat="false" ht="15.95" hidden="false" customHeight="true" outlineLevel="0" collapsed="false">
      <c r="A15" s="59" t="n">
        <v>5</v>
      </c>
      <c r="B15" s="42"/>
      <c r="C15" s="218" t="n">
        <v>514</v>
      </c>
      <c r="D15" s="218" t="n">
        <v>267</v>
      </c>
      <c r="E15" s="218" t="n">
        <v>247</v>
      </c>
      <c r="F15" s="231" t="n">
        <v>30</v>
      </c>
      <c r="G15" s="218" t="n">
        <v>750</v>
      </c>
      <c r="H15" s="218" t="n">
        <v>394</v>
      </c>
      <c r="I15" s="218" t="n">
        <v>356</v>
      </c>
    </row>
    <row r="16" customFormat="false" ht="15.95" hidden="false" customHeight="true" outlineLevel="0" collapsed="false">
      <c r="A16" s="59" t="n">
        <v>6</v>
      </c>
      <c r="B16" s="42"/>
      <c r="C16" s="218" t="n">
        <v>577</v>
      </c>
      <c r="D16" s="218" t="n">
        <v>323</v>
      </c>
      <c r="E16" s="218" t="n">
        <v>254</v>
      </c>
      <c r="F16" s="231" t="n">
        <v>31</v>
      </c>
      <c r="G16" s="218" t="n">
        <v>747</v>
      </c>
      <c r="H16" s="218" t="n">
        <v>392</v>
      </c>
      <c r="I16" s="218" t="n">
        <v>355</v>
      </c>
    </row>
    <row r="17" customFormat="false" ht="15.95" hidden="false" customHeight="true" outlineLevel="0" collapsed="false">
      <c r="A17" s="59" t="n">
        <v>7</v>
      </c>
      <c r="B17" s="42"/>
      <c r="C17" s="218" t="n">
        <v>634</v>
      </c>
      <c r="D17" s="218" t="n">
        <v>329</v>
      </c>
      <c r="E17" s="218" t="n">
        <v>305</v>
      </c>
      <c r="F17" s="231" t="n">
        <v>32</v>
      </c>
      <c r="G17" s="218" t="n">
        <v>847</v>
      </c>
      <c r="H17" s="218" t="n">
        <v>449</v>
      </c>
      <c r="I17" s="218" t="n">
        <v>398</v>
      </c>
    </row>
    <row r="18" customFormat="false" ht="15.95" hidden="false" customHeight="true" outlineLevel="0" collapsed="false">
      <c r="A18" s="59" t="n">
        <v>8</v>
      </c>
      <c r="B18" s="42"/>
      <c r="C18" s="218" t="n">
        <v>599</v>
      </c>
      <c r="D18" s="218" t="n">
        <v>318</v>
      </c>
      <c r="E18" s="218" t="n">
        <v>281</v>
      </c>
      <c r="F18" s="231" t="n">
        <v>33</v>
      </c>
      <c r="G18" s="218" t="n">
        <v>854</v>
      </c>
      <c r="H18" s="218" t="n">
        <v>459</v>
      </c>
      <c r="I18" s="218" t="n">
        <v>395</v>
      </c>
    </row>
    <row r="19" customFormat="false" ht="15.95" hidden="false" customHeight="true" outlineLevel="0" collapsed="false">
      <c r="A19" s="59" t="n">
        <v>9</v>
      </c>
      <c r="B19" s="42"/>
      <c r="C19" s="218" t="n">
        <v>548</v>
      </c>
      <c r="D19" s="218" t="n">
        <v>273</v>
      </c>
      <c r="E19" s="218" t="n">
        <v>275</v>
      </c>
      <c r="F19" s="231" t="n">
        <v>34</v>
      </c>
      <c r="G19" s="218" t="n">
        <v>824</v>
      </c>
      <c r="H19" s="218" t="n">
        <v>422</v>
      </c>
      <c r="I19" s="218" t="n">
        <v>402</v>
      </c>
    </row>
    <row r="20" customFormat="false" ht="17.25" hidden="false" customHeight="true" outlineLevel="0" collapsed="false">
      <c r="A20" s="67"/>
      <c r="B20" s="225"/>
      <c r="C20" s="228"/>
      <c r="D20" s="228"/>
      <c r="E20" s="228"/>
      <c r="F20" s="230"/>
      <c r="G20" s="228"/>
      <c r="H20" s="228"/>
      <c r="I20" s="228"/>
    </row>
    <row r="21" customFormat="false" ht="15.95" hidden="false" customHeight="true" outlineLevel="0" collapsed="false">
      <c r="A21" s="229" t="s">
        <v>258</v>
      </c>
      <c r="B21" s="229"/>
      <c r="C21" s="228" t="n">
        <f aca="false">SUM(D21:E21)</f>
        <v>3214</v>
      </c>
      <c r="D21" s="228" t="n">
        <f aca="false">SUM(D22:D26)</f>
        <v>1680</v>
      </c>
      <c r="E21" s="228" t="n">
        <f aca="false">SUM(E22:E26)</f>
        <v>1534</v>
      </c>
      <c r="F21" s="230" t="s">
        <v>259</v>
      </c>
      <c r="G21" s="228" t="n">
        <f aca="false">SUM(H21:I21)</f>
        <v>4582</v>
      </c>
      <c r="H21" s="228" t="n">
        <f aca="false">SUM(H22:H26)</f>
        <v>2373</v>
      </c>
      <c r="I21" s="228" t="n">
        <f aca="false">SUM(I22:I26)</f>
        <v>2209</v>
      </c>
    </row>
    <row r="22" customFormat="false" ht="15.95" hidden="false" customHeight="true" outlineLevel="0" collapsed="false">
      <c r="A22" s="59" t="n">
        <v>10</v>
      </c>
      <c r="B22" s="42"/>
      <c r="C22" s="218" t="n">
        <v>633</v>
      </c>
      <c r="D22" s="218" t="n">
        <v>303</v>
      </c>
      <c r="E22" s="218" t="n">
        <v>330</v>
      </c>
      <c r="F22" s="231" t="n">
        <v>35</v>
      </c>
      <c r="G22" s="218" t="n">
        <v>865</v>
      </c>
      <c r="H22" s="218" t="n">
        <v>464</v>
      </c>
      <c r="I22" s="218" t="n">
        <v>401</v>
      </c>
    </row>
    <row r="23" customFormat="false" ht="15.95" hidden="false" customHeight="true" outlineLevel="0" collapsed="false">
      <c r="A23" s="59" t="n">
        <v>11</v>
      </c>
      <c r="B23" s="42"/>
      <c r="C23" s="218" t="n">
        <v>646</v>
      </c>
      <c r="D23" s="218" t="n">
        <v>355</v>
      </c>
      <c r="E23" s="218" t="n">
        <v>291</v>
      </c>
      <c r="F23" s="231" t="n">
        <v>36</v>
      </c>
      <c r="G23" s="218" t="n">
        <v>909</v>
      </c>
      <c r="H23" s="218" t="n">
        <v>468</v>
      </c>
      <c r="I23" s="218" t="n">
        <v>441</v>
      </c>
    </row>
    <row r="24" customFormat="false" ht="15.95" hidden="false" customHeight="true" outlineLevel="0" collapsed="false">
      <c r="A24" s="59" t="n">
        <v>12</v>
      </c>
      <c r="B24" s="42"/>
      <c r="C24" s="218" t="n">
        <v>600</v>
      </c>
      <c r="D24" s="218" t="n">
        <v>331</v>
      </c>
      <c r="E24" s="218" t="n">
        <v>269</v>
      </c>
      <c r="F24" s="231" t="n">
        <v>37</v>
      </c>
      <c r="G24" s="218" t="n">
        <v>889</v>
      </c>
      <c r="H24" s="218" t="n">
        <v>457</v>
      </c>
      <c r="I24" s="218" t="n">
        <v>432</v>
      </c>
    </row>
    <row r="25" customFormat="false" ht="15.95" hidden="false" customHeight="true" outlineLevel="0" collapsed="false">
      <c r="A25" s="59" t="n">
        <v>13</v>
      </c>
      <c r="B25" s="42"/>
      <c r="C25" s="218" t="n">
        <v>663</v>
      </c>
      <c r="D25" s="218" t="n">
        <v>336</v>
      </c>
      <c r="E25" s="218" t="n">
        <v>327</v>
      </c>
      <c r="F25" s="231" t="n">
        <v>38</v>
      </c>
      <c r="G25" s="218" t="n">
        <v>971</v>
      </c>
      <c r="H25" s="218" t="n">
        <v>498</v>
      </c>
      <c r="I25" s="218" t="n">
        <v>473</v>
      </c>
    </row>
    <row r="26" customFormat="false" ht="15.95" hidden="false" customHeight="true" outlineLevel="0" collapsed="false">
      <c r="A26" s="59" t="n">
        <v>14</v>
      </c>
      <c r="B26" s="42"/>
      <c r="C26" s="218" t="n">
        <v>672</v>
      </c>
      <c r="D26" s="218" t="n">
        <v>355</v>
      </c>
      <c r="E26" s="218" t="n">
        <v>317</v>
      </c>
      <c r="F26" s="231" t="n">
        <v>39</v>
      </c>
      <c r="G26" s="218" t="n">
        <v>948</v>
      </c>
      <c r="H26" s="218" t="n">
        <v>486</v>
      </c>
      <c r="I26" s="218" t="n">
        <v>462</v>
      </c>
    </row>
    <row r="27" customFormat="false" ht="17.25" hidden="false" customHeight="true" outlineLevel="0" collapsed="false">
      <c r="A27" s="67"/>
      <c r="B27" s="225"/>
      <c r="C27" s="228"/>
      <c r="D27" s="228"/>
      <c r="E27" s="228"/>
      <c r="F27" s="230"/>
      <c r="G27" s="228"/>
      <c r="H27" s="228"/>
      <c r="I27" s="228"/>
    </row>
    <row r="28" customFormat="false" ht="15.95" hidden="false" customHeight="true" outlineLevel="0" collapsed="false">
      <c r="A28" s="229" t="s">
        <v>260</v>
      </c>
      <c r="B28" s="229"/>
      <c r="C28" s="228" t="n">
        <f aca="false">SUM(D28:E28)</f>
        <v>3612</v>
      </c>
      <c r="D28" s="228" t="n">
        <f aca="false">SUM(D29:D33)</f>
        <v>1879</v>
      </c>
      <c r="E28" s="228" t="n">
        <f aca="false">SUM(E29:E33)</f>
        <v>1733</v>
      </c>
      <c r="F28" s="230" t="s">
        <v>261</v>
      </c>
      <c r="G28" s="228" t="n">
        <f aca="false">SUM(H28:I28)</f>
        <v>5479</v>
      </c>
      <c r="H28" s="228" t="n">
        <f aca="false">SUM(H29:H33)</f>
        <v>2856</v>
      </c>
      <c r="I28" s="228" t="n">
        <f aca="false">SUM(I29:I33)</f>
        <v>2623</v>
      </c>
    </row>
    <row r="29" customFormat="false" ht="15.95" hidden="false" customHeight="true" outlineLevel="0" collapsed="false">
      <c r="A29" s="59" t="n">
        <v>15</v>
      </c>
      <c r="B29" s="42"/>
      <c r="C29" s="218" t="n">
        <v>665</v>
      </c>
      <c r="D29" s="218" t="n">
        <v>340</v>
      </c>
      <c r="E29" s="218" t="n">
        <v>325</v>
      </c>
      <c r="F29" s="231" t="n">
        <v>40</v>
      </c>
      <c r="G29" s="218" t="n">
        <v>987</v>
      </c>
      <c r="H29" s="218" t="n">
        <v>514</v>
      </c>
      <c r="I29" s="218" t="n">
        <v>473</v>
      </c>
    </row>
    <row r="30" customFormat="false" ht="15.95" hidden="false" customHeight="true" outlineLevel="0" collapsed="false">
      <c r="A30" s="59" t="n">
        <v>16</v>
      </c>
      <c r="B30" s="42"/>
      <c r="C30" s="218" t="n">
        <v>707</v>
      </c>
      <c r="D30" s="218" t="n">
        <v>373</v>
      </c>
      <c r="E30" s="218" t="n">
        <v>334</v>
      </c>
      <c r="F30" s="231" t="n">
        <v>41</v>
      </c>
      <c r="G30" s="218" t="n">
        <v>969</v>
      </c>
      <c r="H30" s="218" t="n">
        <v>491</v>
      </c>
      <c r="I30" s="218" t="n">
        <v>478</v>
      </c>
    </row>
    <row r="31" customFormat="false" ht="15.95" hidden="false" customHeight="true" outlineLevel="0" collapsed="false">
      <c r="A31" s="59" t="n">
        <v>17</v>
      </c>
      <c r="B31" s="42"/>
      <c r="C31" s="218" t="n">
        <v>684</v>
      </c>
      <c r="D31" s="218" t="n">
        <v>378</v>
      </c>
      <c r="E31" s="218" t="n">
        <v>306</v>
      </c>
      <c r="F31" s="231" t="n">
        <v>42</v>
      </c>
      <c r="G31" s="218" t="n">
        <v>1074</v>
      </c>
      <c r="H31" s="218" t="n">
        <v>575</v>
      </c>
      <c r="I31" s="218" t="n">
        <v>499</v>
      </c>
    </row>
    <row r="32" customFormat="false" ht="15.95" hidden="false" customHeight="true" outlineLevel="0" collapsed="false">
      <c r="A32" s="59" t="n">
        <v>18</v>
      </c>
      <c r="B32" s="42"/>
      <c r="C32" s="218" t="n">
        <v>769</v>
      </c>
      <c r="D32" s="218" t="n">
        <v>401</v>
      </c>
      <c r="E32" s="218" t="n">
        <v>368</v>
      </c>
      <c r="F32" s="231" t="n">
        <v>43</v>
      </c>
      <c r="G32" s="218" t="n">
        <v>1177</v>
      </c>
      <c r="H32" s="218" t="n">
        <v>605</v>
      </c>
      <c r="I32" s="218" t="n">
        <v>572</v>
      </c>
    </row>
    <row r="33" customFormat="false" ht="15.95" hidden="false" customHeight="true" outlineLevel="0" collapsed="false">
      <c r="A33" s="59" t="n">
        <v>19</v>
      </c>
      <c r="B33" s="42"/>
      <c r="C33" s="218" t="n">
        <v>787</v>
      </c>
      <c r="D33" s="218" t="n">
        <v>387</v>
      </c>
      <c r="E33" s="218" t="n">
        <v>400</v>
      </c>
      <c r="F33" s="231" t="n">
        <v>44</v>
      </c>
      <c r="G33" s="218" t="n">
        <v>1272</v>
      </c>
      <c r="H33" s="218" t="n">
        <v>671</v>
      </c>
      <c r="I33" s="218" t="n">
        <v>601</v>
      </c>
    </row>
    <row r="34" customFormat="false" ht="17.25" hidden="false" customHeight="true" outlineLevel="0" collapsed="false">
      <c r="A34" s="67"/>
      <c r="B34" s="225"/>
      <c r="C34" s="228"/>
      <c r="D34" s="228"/>
      <c r="E34" s="218"/>
      <c r="F34" s="230"/>
      <c r="G34" s="228"/>
      <c r="H34" s="228"/>
      <c r="I34" s="228"/>
    </row>
    <row r="35" customFormat="false" ht="15.95" hidden="false" customHeight="true" outlineLevel="0" collapsed="false">
      <c r="A35" s="229" t="s">
        <v>262</v>
      </c>
      <c r="B35" s="229"/>
      <c r="C35" s="228" t="n">
        <f aca="false">SUM(D35:E35)</f>
        <v>4053</v>
      </c>
      <c r="D35" s="228" t="n">
        <f aca="false">SUM(D36:D40)</f>
        <v>2082</v>
      </c>
      <c r="E35" s="228" t="n">
        <f aca="false">SUM(E36:E40)</f>
        <v>1971</v>
      </c>
      <c r="F35" s="230" t="s">
        <v>263</v>
      </c>
      <c r="G35" s="228" t="n">
        <f aca="false">SUM(H35:I35)</f>
        <v>5768</v>
      </c>
      <c r="H35" s="228" t="n">
        <f aca="false">SUM(H36:H40)</f>
        <v>3027</v>
      </c>
      <c r="I35" s="228" t="n">
        <f aca="false">SUM(I36:I40)</f>
        <v>2741</v>
      </c>
    </row>
    <row r="36" customFormat="false" ht="15.95" hidden="false" customHeight="true" outlineLevel="0" collapsed="false">
      <c r="A36" s="59" t="n">
        <v>20</v>
      </c>
      <c r="B36" s="42"/>
      <c r="C36" s="218" t="n">
        <v>798</v>
      </c>
      <c r="D36" s="218" t="n">
        <v>424</v>
      </c>
      <c r="E36" s="218" t="n">
        <v>374</v>
      </c>
      <c r="F36" s="231" t="n">
        <v>45</v>
      </c>
      <c r="G36" s="218" t="n">
        <v>1230</v>
      </c>
      <c r="H36" s="218" t="n">
        <v>639</v>
      </c>
      <c r="I36" s="218" t="n">
        <v>591</v>
      </c>
    </row>
    <row r="37" customFormat="false" ht="15.95" hidden="false" customHeight="true" outlineLevel="0" collapsed="false">
      <c r="A37" s="59" t="n">
        <v>21</v>
      </c>
      <c r="B37" s="42"/>
      <c r="C37" s="218" t="n">
        <v>873</v>
      </c>
      <c r="D37" s="218" t="n">
        <v>466</v>
      </c>
      <c r="E37" s="218" t="n">
        <v>407</v>
      </c>
      <c r="F37" s="231" t="n">
        <v>46</v>
      </c>
      <c r="G37" s="218" t="n">
        <v>1217</v>
      </c>
      <c r="H37" s="218" t="n">
        <v>668</v>
      </c>
      <c r="I37" s="218" t="n">
        <v>549</v>
      </c>
    </row>
    <row r="38" customFormat="false" ht="15.95" hidden="false" customHeight="true" outlineLevel="0" collapsed="false">
      <c r="A38" s="59" t="n">
        <v>22</v>
      </c>
      <c r="B38" s="42"/>
      <c r="C38" s="218" t="n">
        <v>769</v>
      </c>
      <c r="D38" s="218" t="n">
        <v>413</v>
      </c>
      <c r="E38" s="218" t="n">
        <v>356</v>
      </c>
      <c r="F38" s="231" t="n">
        <v>47</v>
      </c>
      <c r="G38" s="218" t="n">
        <v>1180</v>
      </c>
      <c r="H38" s="218" t="n">
        <v>609</v>
      </c>
      <c r="I38" s="218" t="n">
        <v>571</v>
      </c>
    </row>
    <row r="39" customFormat="false" ht="15.95" hidden="false" customHeight="true" outlineLevel="0" collapsed="false">
      <c r="A39" s="59" t="n">
        <v>23</v>
      </c>
      <c r="B39" s="42"/>
      <c r="C39" s="218" t="n">
        <v>821</v>
      </c>
      <c r="D39" s="218" t="n">
        <v>393</v>
      </c>
      <c r="E39" s="218" t="n">
        <v>428</v>
      </c>
      <c r="F39" s="231" t="n">
        <v>48</v>
      </c>
      <c r="G39" s="218" t="n">
        <v>1111</v>
      </c>
      <c r="H39" s="218" t="n">
        <v>585</v>
      </c>
      <c r="I39" s="218" t="n">
        <v>526</v>
      </c>
    </row>
    <row r="40" customFormat="false" ht="15.95" hidden="false" customHeight="true" outlineLevel="0" collapsed="false">
      <c r="A40" s="59" t="n">
        <v>24</v>
      </c>
      <c r="B40" s="42"/>
      <c r="C40" s="218" t="n">
        <v>792</v>
      </c>
      <c r="D40" s="218" t="n">
        <v>386</v>
      </c>
      <c r="E40" s="218" t="n">
        <v>406</v>
      </c>
      <c r="F40" s="231" t="n">
        <v>49</v>
      </c>
      <c r="G40" s="218" t="n">
        <v>1030</v>
      </c>
      <c r="H40" s="218" t="n">
        <v>526</v>
      </c>
      <c r="I40" s="218" t="n">
        <v>504</v>
      </c>
    </row>
    <row r="41" customFormat="false" ht="17.1" hidden="false" customHeight="true" outlineLevel="0" collapsed="false">
      <c r="A41" s="64"/>
      <c r="B41" s="65"/>
      <c r="C41" s="64"/>
      <c r="D41" s="64"/>
      <c r="E41" s="64"/>
      <c r="F41" s="232"/>
      <c r="G41" s="64"/>
      <c r="H41" s="64"/>
      <c r="I41" s="64"/>
    </row>
  </sheetData>
  <mergeCells count="8">
    <mergeCell ref="A1:I1"/>
    <mergeCell ref="A3:B3"/>
    <mergeCell ref="A5:B5"/>
    <mergeCell ref="A7:B7"/>
    <mergeCell ref="A14:B14"/>
    <mergeCell ref="A21:B21"/>
    <mergeCell ref="A28:B28"/>
    <mergeCell ref="A35:B35"/>
  </mergeCells>
  <printOptions headings="false" gridLines="false" gridLinesSet="true" horizontalCentered="false" verticalCentered="false"/>
  <pageMargins left="0.786805555555556" right="0.279861111111111" top="0.984027777777778" bottom="0.720138888888889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9" min="7" style="0" width="9.62"/>
  </cols>
  <sheetData>
    <row r="1" customFormat="false" ht="27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</row>
    <row r="2" customFormat="false" ht="21" hidden="false" customHeight="true" outlineLevel="0" collapsed="false">
      <c r="A2" s="234" t="s">
        <v>180</v>
      </c>
      <c r="B2" s="234"/>
      <c r="G2" s="235" t="s">
        <v>264</v>
      </c>
      <c r="H2" s="235"/>
      <c r="I2" s="235"/>
    </row>
    <row r="3" customFormat="false" ht="16.5" hidden="false" customHeight="true" outlineLevel="0" collapsed="false">
      <c r="A3" s="223" t="s">
        <v>32</v>
      </c>
      <c r="B3" s="223"/>
      <c r="C3" s="223" t="s">
        <v>101</v>
      </c>
      <c r="D3" s="22" t="s">
        <v>14</v>
      </c>
      <c r="E3" s="224" t="s">
        <v>15</v>
      </c>
      <c r="F3" s="22" t="s">
        <v>32</v>
      </c>
      <c r="G3" s="223" t="s">
        <v>101</v>
      </c>
      <c r="H3" s="22" t="s">
        <v>14</v>
      </c>
      <c r="I3" s="224" t="s">
        <v>15</v>
      </c>
    </row>
    <row r="4" customFormat="false" ht="17.25" hidden="false" customHeight="true" outlineLevel="0" collapsed="false">
      <c r="A4" s="67"/>
      <c r="B4" s="225"/>
      <c r="F4" s="226"/>
    </row>
    <row r="5" customFormat="false" ht="15.95" hidden="false" customHeight="true" outlineLevel="0" collapsed="false">
      <c r="A5" s="229" t="s">
        <v>265</v>
      </c>
      <c r="B5" s="229"/>
      <c r="C5" s="228" t="n">
        <f aca="false">SUM(D5:E5)</f>
        <v>5350</v>
      </c>
      <c r="D5" s="228" t="n">
        <f aca="false">SUM(D6:D10)</f>
        <v>2697</v>
      </c>
      <c r="E5" s="228" t="n">
        <f aca="false">SUM(E6:E10)</f>
        <v>2653</v>
      </c>
      <c r="F5" s="230" t="s">
        <v>266</v>
      </c>
      <c r="G5" s="228" t="n">
        <f aca="false">SUM(H5:I5)</f>
        <v>4544</v>
      </c>
      <c r="H5" s="228" t="n">
        <f aca="false">SUM(H6:H10)</f>
        <v>2192</v>
      </c>
      <c r="I5" s="228" t="n">
        <f aca="false">SUM(I6:I10)</f>
        <v>2352</v>
      </c>
    </row>
    <row r="6" customFormat="false" ht="15.95" hidden="false" customHeight="true" outlineLevel="0" collapsed="false">
      <c r="A6" s="59" t="n">
        <v>50</v>
      </c>
      <c r="B6" s="42"/>
      <c r="C6" s="218" t="n">
        <v>1189</v>
      </c>
      <c r="D6" s="218" t="n">
        <v>623</v>
      </c>
      <c r="E6" s="218" t="n">
        <v>566</v>
      </c>
      <c r="F6" s="231" t="n">
        <v>75</v>
      </c>
      <c r="G6" s="218" t="n">
        <v>1056</v>
      </c>
      <c r="H6" s="218" t="n">
        <v>515</v>
      </c>
      <c r="I6" s="218" t="n">
        <v>541</v>
      </c>
    </row>
    <row r="7" customFormat="false" ht="15.95" hidden="false" customHeight="true" outlineLevel="0" collapsed="false">
      <c r="A7" s="59" t="n">
        <v>51</v>
      </c>
      <c r="B7" s="42"/>
      <c r="C7" s="218" t="n">
        <v>843</v>
      </c>
      <c r="D7" s="218" t="n">
        <v>407</v>
      </c>
      <c r="E7" s="218" t="n">
        <v>436</v>
      </c>
      <c r="F7" s="231" t="n">
        <v>76</v>
      </c>
      <c r="G7" s="218" t="n">
        <v>1066</v>
      </c>
      <c r="H7" s="218" t="n">
        <v>506</v>
      </c>
      <c r="I7" s="218" t="n">
        <v>560</v>
      </c>
    </row>
    <row r="8" customFormat="false" ht="15.95" hidden="false" customHeight="true" outlineLevel="0" collapsed="false">
      <c r="A8" s="59" t="n">
        <v>52</v>
      </c>
      <c r="B8" s="42"/>
      <c r="C8" s="218" t="n">
        <v>1133</v>
      </c>
      <c r="D8" s="218" t="n">
        <v>567</v>
      </c>
      <c r="E8" s="218" t="n">
        <v>566</v>
      </c>
      <c r="F8" s="231" t="n">
        <v>77</v>
      </c>
      <c r="G8" s="218" t="n">
        <v>938</v>
      </c>
      <c r="H8" s="218" t="n">
        <v>458</v>
      </c>
      <c r="I8" s="218" t="n">
        <v>480</v>
      </c>
    </row>
    <row r="9" customFormat="false" ht="15.95" hidden="false" customHeight="true" outlineLevel="0" collapsed="false">
      <c r="A9" s="59" t="n">
        <v>53</v>
      </c>
      <c r="B9" s="42"/>
      <c r="C9" s="218" t="n">
        <v>1140</v>
      </c>
      <c r="D9" s="218" t="n">
        <v>574</v>
      </c>
      <c r="E9" s="218" t="n">
        <v>566</v>
      </c>
      <c r="F9" s="231" t="n">
        <v>78</v>
      </c>
      <c r="G9" s="218" t="n">
        <v>822</v>
      </c>
      <c r="H9" s="218" t="n">
        <v>397</v>
      </c>
      <c r="I9" s="218" t="n">
        <v>425</v>
      </c>
    </row>
    <row r="10" customFormat="false" ht="15.95" hidden="false" customHeight="true" outlineLevel="0" collapsed="false">
      <c r="A10" s="59" t="n">
        <v>54</v>
      </c>
      <c r="B10" s="42"/>
      <c r="C10" s="218" t="n">
        <v>1045</v>
      </c>
      <c r="D10" s="218" t="n">
        <v>526</v>
      </c>
      <c r="E10" s="218" t="n">
        <v>519</v>
      </c>
      <c r="F10" s="231" t="n">
        <v>79</v>
      </c>
      <c r="G10" s="218" t="n">
        <v>662</v>
      </c>
      <c r="H10" s="218" t="n">
        <v>316</v>
      </c>
      <c r="I10" s="218" t="n">
        <v>346</v>
      </c>
    </row>
    <row r="11" customFormat="false" ht="17.25" hidden="false" customHeight="true" outlineLevel="0" collapsed="false">
      <c r="A11" s="67"/>
      <c r="B11" s="225"/>
      <c r="C11" s="228"/>
      <c r="D11" s="228"/>
      <c r="E11" s="228"/>
      <c r="F11" s="230"/>
      <c r="G11" s="228"/>
      <c r="H11" s="228"/>
      <c r="I11" s="228"/>
    </row>
    <row r="12" customFormat="false" ht="15.95" hidden="false" customHeight="true" outlineLevel="0" collapsed="false">
      <c r="A12" s="229" t="s">
        <v>267</v>
      </c>
      <c r="B12" s="229"/>
      <c r="C12" s="228" t="n">
        <f aca="false">SUM(D12:E12)</f>
        <v>5322</v>
      </c>
      <c r="D12" s="228" t="n">
        <f aca="false">SUM(D13:D17)</f>
        <v>2654</v>
      </c>
      <c r="E12" s="228" t="n">
        <f aca="false">SUM(E13:E17)</f>
        <v>2668</v>
      </c>
      <c r="F12" s="230" t="s">
        <v>268</v>
      </c>
      <c r="G12" s="228" t="n">
        <f aca="false">SUM(H12:I12)</f>
        <v>3150</v>
      </c>
      <c r="H12" s="228" t="n">
        <f aca="false">SUM(H13:H17)</f>
        <v>1357</v>
      </c>
      <c r="I12" s="228" t="n">
        <f aca="false">SUM(I13:I17)</f>
        <v>1793</v>
      </c>
    </row>
    <row r="13" customFormat="false" ht="15.95" hidden="false" customHeight="true" outlineLevel="0" collapsed="false">
      <c r="A13" s="59" t="n">
        <v>55</v>
      </c>
      <c r="B13" s="42"/>
      <c r="C13" s="218" t="n">
        <v>1027</v>
      </c>
      <c r="D13" s="218" t="n">
        <v>528</v>
      </c>
      <c r="E13" s="218" t="n">
        <v>499</v>
      </c>
      <c r="F13" s="231" t="n">
        <v>80</v>
      </c>
      <c r="G13" s="218" t="n">
        <v>779</v>
      </c>
      <c r="H13" s="218" t="n">
        <v>345</v>
      </c>
      <c r="I13" s="218" t="n">
        <v>434</v>
      </c>
    </row>
    <row r="14" customFormat="false" ht="15.95" hidden="false" customHeight="true" outlineLevel="0" collapsed="false">
      <c r="A14" s="59" t="n">
        <v>56</v>
      </c>
      <c r="B14" s="42"/>
      <c r="C14" s="218" t="n">
        <v>1079</v>
      </c>
      <c r="D14" s="218" t="n">
        <v>558</v>
      </c>
      <c r="E14" s="218" t="n">
        <v>521</v>
      </c>
      <c r="F14" s="231" t="n">
        <v>81</v>
      </c>
      <c r="G14" s="218" t="n">
        <v>686</v>
      </c>
      <c r="H14" s="218" t="n">
        <v>289</v>
      </c>
      <c r="I14" s="218" t="n">
        <v>397</v>
      </c>
    </row>
    <row r="15" customFormat="false" ht="15.95" hidden="false" customHeight="true" outlineLevel="0" collapsed="false">
      <c r="A15" s="59" t="n">
        <v>57</v>
      </c>
      <c r="B15" s="42"/>
      <c r="C15" s="218" t="n">
        <v>1045</v>
      </c>
      <c r="D15" s="218" t="n">
        <v>504</v>
      </c>
      <c r="E15" s="218" t="n">
        <v>541</v>
      </c>
      <c r="F15" s="231" t="n">
        <v>82</v>
      </c>
      <c r="G15" s="218" t="n">
        <v>626</v>
      </c>
      <c r="H15" s="218" t="n">
        <v>304</v>
      </c>
      <c r="I15" s="218" t="n">
        <v>322</v>
      </c>
    </row>
    <row r="16" customFormat="false" ht="15.95" hidden="false" customHeight="true" outlineLevel="0" collapsed="false">
      <c r="A16" s="59" t="n">
        <v>58</v>
      </c>
      <c r="B16" s="42"/>
      <c r="C16" s="218" t="n">
        <v>1083</v>
      </c>
      <c r="D16" s="218" t="n">
        <v>537</v>
      </c>
      <c r="E16" s="218" t="n">
        <v>546</v>
      </c>
      <c r="F16" s="231" t="n">
        <v>83</v>
      </c>
      <c r="G16" s="218" t="n">
        <v>555</v>
      </c>
      <c r="H16" s="218" t="n">
        <v>241</v>
      </c>
      <c r="I16" s="218" t="n">
        <v>314</v>
      </c>
    </row>
    <row r="17" customFormat="false" ht="15.95" hidden="false" customHeight="true" outlineLevel="0" collapsed="false">
      <c r="A17" s="59" t="n">
        <v>59</v>
      </c>
      <c r="B17" s="42"/>
      <c r="C17" s="218" t="n">
        <v>1088</v>
      </c>
      <c r="D17" s="218" t="n">
        <v>527</v>
      </c>
      <c r="E17" s="218" t="n">
        <v>561</v>
      </c>
      <c r="F17" s="231" t="n">
        <v>84</v>
      </c>
      <c r="G17" s="218" t="n">
        <v>504</v>
      </c>
      <c r="H17" s="218" t="n">
        <v>178</v>
      </c>
      <c r="I17" s="218" t="n">
        <v>326</v>
      </c>
    </row>
    <row r="18" customFormat="false" ht="17.25" hidden="false" customHeight="true" outlineLevel="0" collapsed="false">
      <c r="A18" s="67"/>
      <c r="B18" s="225"/>
      <c r="C18" s="228"/>
      <c r="D18" s="228"/>
      <c r="E18" s="228"/>
      <c r="F18" s="230"/>
      <c r="G18" s="228"/>
      <c r="H18" s="228"/>
      <c r="I18" s="228"/>
    </row>
    <row r="19" customFormat="false" ht="15.95" hidden="false" customHeight="true" outlineLevel="0" collapsed="false">
      <c r="A19" s="229" t="s">
        <v>269</v>
      </c>
      <c r="B19" s="229"/>
      <c r="C19" s="228" t="n">
        <f aca="false">SUM(D19:E19)</f>
        <v>5661</v>
      </c>
      <c r="D19" s="228" t="n">
        <f aca="false">SUM(D20:D24)</f>
        <v>2851</v>
      </c>
      <c r="E19" s="228" t="n">
        <f aca="false">SUM(E20:E24)</f>
        <v>2810</v>
      </c>
      <c r="F19" s="230" t="s">
        <v>270</v>
      </c>
      <c r="G19" s="228" t="n">
        <f aca="false">SUM(H19:I19)</f>
        <v>1889</v>
      </c>
      <c r="H19" s="228" t="n">
        <f aca="false">SUM(H20:H24)</f>
        <v>649</v>
      </c>
      <c r="I19" s="228" t="n">
        <f aca="false">SUM(I20:I24)</f>
        <v>1240</v>
      </c>
    </row>
    <row r="20" customFormat="false" ht="15.95" hidden="false" customHeight="true" outlineLevel="0" collapsed="false">
      <c r="A20" s="59" t="n">
        <v>60</v>
      </c>
      <c r="B20" s="42"/>
      <c r="C20" s="218" t="n">
        <v>1013</v>
      </c>
      <c r="D20" s="218" t="n">
        <v>508</v>
      </c>
      <c r="E20" s="218" t="n">
        <v>505</v>
      </c>
      <c r="F20" s="231" t="n">
        <v>85</v>
      </c>
      <c r="G20" s="218" t="n">
        <v>505</v>
      </c>
      <c r="H20" s="218" t="n">
        <v>179</v>
      </c>
      <c r="I20" s="218" t="n">
        <v>326</v>
      </c>
    </row>
    <row r="21" customFormat="false" ht="15.95" hidden="false" customHeight="true" outlineLevel="0" collapsed="false">
      <c r="A21" s="59" t="n">
        <v>61</v>
      </c>
      <c r="B21" s="42"/>
      <c r="C21" s="218" t="n">
        <v>1080</v>
      </c>
      <c r="D21" s="218" t="n">
        <v>563</v>
      </c>
      <c r="E21" s="218" t="n">
        <v>517</v>
      </c>
      <c r="F21" s="231" t="n">
        <v>86</v>
      </c>
      <c r="G21" s="218" t="n">
        <v>442</v>
      </c>
      <c r="H21" s="218" t="n">
        <v>155</v>
      </c>
      <c r="I21" s="218" t="n">
        <v>287</v>
      </c>
    </row>
    <row r="22" customFormat="false" ht="15.95" hidden="false" customHeight="true" outlineLevel="0" collapsed="false">
      <c r="A22" s="59" t="n">
        <v>62</v>
      </c>
      <c r="B22" s="42"/>
      <c r="C22" s="218" t="n">
        <v>1168</v>
      </c>
      <c r="D22" s="218" t="n">
        <v>569</v>
      </c>
      <c r="E22" s="218" t="n">
        <v>599</v>
      </c>
      <c r="F22" s="231" t="n">
        <v>87</v>
      </c>
      <c r="G22" s="218" t="n">
        <v>381</v>
      </c>
      <c r="H22" s="218" t="n">
        <v>132</v>
      </c>
      <c r="I22" s="218" t="n">
        <v>249</v>
      </c>
    </row>
    <row r="23" customFormat="false" ht="15.95" hidden="false" customHeight="true" outlineLevel="0" collapsed="false">
      <c r="A23" s="59" t="n">
        <v>63</v>
      </c>
      <c r="B23" s="42"/>
      <c r="C23" s="218" t="n">
        <v>1191</v>
      </c>
      <c r="D23" s="218" t="n">
        <v>592</v>
      </c>
      <c r="E23" s="218" t="n">
        <v>599</v>
      </c>
      <c r="F23" s="231" t="n">
        <v>88</v>
      </c>
      <c r="G23" s="218" t="n">
        <v>303</v>
      </c>
      <c r="H23" s="218" t="n">
        <v>105</v>
      </c>
      <c r="I23" s="218" t="n">
        <v>198</v>
      </c>
    </row>
    <row r="24" customFormat="false" ht="15.95" hidden="false" customHeight="true" outlineLevel="0" collapsed="false">
      <c r="A24" s="59" t="n">
        <v>64</v>
      </c>
      <c r="B24" s="42"/>
      <c r="C24" s="218" t="n">
        <v>1209</v>
      </c>
      <c r="D24" s="218" t="n">
        <v>619</v>
      </c>
      <c r="E24" s="218" t="n">
        <v>590</v>
      </c>
      <c r="F24" s="231" t="n">
        <v>89</v>
      </c>
      <c r="G24" s="218" t="n">
        <v>258</v>
      </c>
      <c r="H24" s="218" t="n">
        <v>78</v>
      </c>
      <c r="I24" s="218" t="n">
        <v>180</v>
      </c>
    </row>
    <row r="25" customFormat="false" ht="17.25" hidden="false" customHeight="true" outlineLevel="0" collapsed="false">
      <c r="A25" s="67"/>
      <c r="B25" s="225"/>
      <c r="C25" s="228"/>
      <c r="D25" s="228"/>
      <c r="E25" s="228"/>
      <c r="F25" s="230"/>
      <c r="G25" s="228"/>
      <c r="H25" s="228"/>
      <c r="I25" s="228"/>
    </row>
    <row r="26" customFormat="false" ht="15.95" hidden="false" customHeight="true" outlineLevel="0" collapsed="false">
      <c r="A26" s="229" t="s">
        <v>271</v>
      </c>
      <c r="B26" s="229"/>
      <c r="C26" s="228" t="n">
        <f aca="false">SUM(D26:E26)</f>
        <v>7370</v>
      </c>
      <c r="D26" s="228" t="n">
        <f aca="false">SUM(D27:D31)</f>
        <v>3740</v>
      </c>
      <c r="E26" s="228" t="n">
        <f aca="false">SUM(E27:E31)</f>
        <v>3630</v>
      </c>
      <c r="F26" s="230" t="s">
        <v>272</v>
      </c>
      <c r="G26" s="228" t="n">
        <f aca="false">SUM(H26:I26)</f>
        <v>859</v>
      </c>
      <c r="H26" s="228" t="n">
        <f aca="false">SUM(H27:H31)</f>
        <v>225</v>
      </c>
      <c r="I26" s="228" t="n">
        <f aca="false">SUM(I27:I31)</f>
        <v>634</v>
      </c>
    </row>
    <row r="27" customFormat="false" ht="15.95" hidden="false" customHeight="true" outlineLevel="0" collapsed="false">
      <c r="A27" s="59" t="n">
        <v>65</v>
      </c>
      <c r="B27" s="42"/>
      <c r="C27" s="218" t="n">
        <v>1388</v>
      </c>
      <c r="D27" s="218" t="n">
        <v>714</v>
      </c>
      <c r="E27" s="218" t="n">
        <v>674</v>
      </c>
      <c r="F27" s="231" t="n">
        <v>90</v>
      </c>
      <c r="G27" s="218" t="n">
        <v>237</v>
      </c>
      <c r="H27" s="218" t="n">
        <v>71</v>
      </c>
      <c r="I27" s="218" t="n">
        <v>166</v>
      </c>
    </row>
    <row r="28" customFormat="false" ht="15.95" hidden="false" customHeight="true" outlineLevel="0" collapsed="false">
      <c r="A28" s="59" t="n">
        <v>66</v>
      </c>
      <c r="B28" s="42"/>
      <c r="C28" s="218" t="n">
        <v>1338</v>
      </c>
      <c r="D28" s="218" t="n">
        <v>690</v>
      </c>
      <c r="E28" s="218" t="n">
        <v>648</v>
      </c>
      <c r="F28" s="231" t="n">
        <v>91</v>
      </c>
      <c r="G28" s="218" t="n">
        <v>195</v>
      </c>
      <c r="H28" s="218" t="n">
        <v>54</v>
      </c>
      <c r="I28" s="218" t="n">
        <v>141</v>
      </c>
    </row>
    <row r="29" customFormat="false" ht="15.95" hidden="false" customHeight="true" outlineLevel="0" collapsed="false">
      <c r="A29" s="59" t="n">
        <v>67</v>
      </c>
      <c r="B29" s="42"/>
      <c r="C29" s="218" t="n">
        <v>1442</v>
      </c>
      <c r="D29" s="218" t="n">
        <v>728</v>
      </c>
      <c r="E29" s="218" t="n">
        <v>714</v>
      </c>
      <c r="F29" s="231" t="n">
        <v>92</v>
      </c>
      <c r="G29" s="218" t="n">
        <v>187</v>
      </c>
      <c r="H29" s="218" t="n">
        <v>50</v>
      </c>
      <c r="I29" s="218" t="n">
        <v>137</v>
      </c>
    </row>
    <row r="30" customFormat="false" ht="15.95" hidden="false" customHeight="true" outlineLevel="0" collapsed="false">
      <c r="A30" s="59" t="n">
        <v>68</v>
      </c>
      <c r="B30" s="42"/>
      <c r="C30" s="218" t="n">
        <v>1672</v>
      </c>
      <c r="D30" s="218" t="n">
        <v>826</v>
      </c>
      <c r="E30" s="218" t="n">
        <v>846</v>
      </c>
      <c r="F30" s="231" t="n">
        <v>93</v>
      </c>
      <c r="G30" s="218" t="n">
        <v>130</v>
      </c>
      <c r="H30" s="218" t="n">
        <v>26</v>
      </c>
      <c r="I30" s="218" t="n">
        <v>104</v>
      </c>
    </row>
    <row r="31" customFormat="false" ht="15.95" hidden="false" customHeight="true" outlineLevel="0" collapsed="false">
      <c r="A31" s="59" t="n">
        <v>69</v>
      </c>
      <c r="B31" s="42"/>
      <c r="C31" s="218" t="n">
        <v>1530</v>
      </c>
      <c r="D31" s="218" t="n">
        <v>782</v>
      </c>
      <c r="E31" s="218" t="n">
        <v>748</v>
      </c>
      <c r="F31" s="231" t="n">
        <v>94</v>
      </c>
      <c r="G31" s="218" t="n">
        <v>110</v>
      </c>
      <c r="H31" s="218" t="n">
        <v>24</v>
      </c>
      <c r="I31" s="218" t="n">
        <v>86</v>
      </c>
    </row>
    <row r="32" customFormat="false" ht="17.25" hidden="false" customHeight="true" outlineLevel="0" collapsed="false">
      <c r="A32" s="67"/>
      <c r="B32" s="225"/>
      <c r="C32" s="228"/>
      <c r="D32" s="228"/>
      <c r="E32" s="228"/>
      <c r="F32" s="230"/>
      <c r="G32" s="228"/>
      <c r="H32" s="228"/>
      <c r="I32" s="228"/>
    </row>
    <row r="33" customFormat="false" ht="15.95" hidden="false" customHeight="true" outlineLevel="0" collapsed="false">
      <c r="A33" s="229" t="s">
        <v>273</v>
      </c>
      <c r="B33" s="229"/>
      <c r="C33" s="228" t="n">
        <f aca="false">SUM(D33:E33)</f>
        <v>5726</v>
      </c>
      <c r="D33" s="228" t="n">
        <f aca="false">SUM(D34:D38)</f>
        <v>2822</v>
      </c>
      <c r="E33" s="228" t="n">
        <f aca="false">SUM(E34:E38)</f>
        <v>2904</v>
      </c>
      <c r="F33" s="230" t="s">
        <v>274</v>
      </c>
      <c r="G33" s="228" t="n">
        <f aca="false">SUM(H33:I33)</f>
        <v>225</v>
      </c>
      <c r="H33" s="228" t="n">
        <f aca="false">SUM(H34:H38)</f>
        <v>36</v>
      </c>
      <c r="I33" s="228" t="n">
        <f aca="false">SUM(I34:I38)</f>
        <v>189</v>
      </c>
    </row>
    <row r="34" customFormat="false" ht="15.95" hidden="false" customHeight="true" outlineLevel="0" collapsed="false">
      <c r="A34" s="59" t="n">
        <v>70</v>
      </c>
      <c r="B34" s="42"/>
      <c r="C34" s="218" t="n">
        <v>1562</v>
      </c>
      <c r="D34" s="218" t="n">
        <v>788</v>
      </c>
      <c r="E34" s="218" t="n">
        <v>774</v>
      </c>
      <c r="F34" s="231" t="n">
        <v>95</v>
      </c>
      <c r="G34" s="218" t="n">
        <v>72</v>
      </c>
      <c r="H34" s="218" t="n">
        <v>12</v>
      </c>
      <c r="I34" s="218" t="n">
        <v>60</v>
      </c>
    </row>
    <row r="35" customFormat="false" ht="15.95" hidden="false" customHeight="true" outlineLevel="0" collapsed="false">
      <c r="A35" s="59" t="n">
        <v>71</v>
      </c>
      <c r="B35" s="42"/>
      <c r="C35" s="218" t="n">
        <v>1021</v>
      </c>
      <c r="D35" s="218" t="n">
        <v>503</v>
      </c>
      <c r="E35" s="218" t="n">
        <v>518</v>
      </c>
      <c r="F35" s="231" t="n">
        <v>96</v>
      </c>
      <c r="G35" s="218" t="n">
        <v>55</v>
      </c>
      <c r="H35" s="218" t="n">
        <v>5</v>
      </c>
      <c r="I35" s="218" t="n">
        <v>50</v>
      </c>
    </row>
    <row r="36" customFormat="false" ht="15.95" hidden="false" customHeight="true" outlineLevel="0" collapsed="false">
      <c r="A36" s="59" t="n">
        <v>72</v>
      </c>
      <c r="B36" s="42"/>
      <c r="C36" s="218" t="n">
        <v>885</v>
      </c>
      <c r="D36" s="218" t="n">
        <v>434</v>
      </c>
      <c r="E36" s="218" t="n">
        <v>451</v>
      </c>
      <c r="F36" s="231" t="n">
        <v>97</v>
      </c>
      <c r="G36" s="218" t="n">
        <v>48</v>
      </c>
      <c r="H36" s="218" t="n">
        <v>9</v>
      </c>
      <c r="I36" s="218" t="n">
        <v>39</v>
      </c>
    </row>
    <row r="37" customFormat="false" ht="15.95" hidden="false" customHeight="true" outlineLevel="0" collapsed="false">
      <c r="A37" s="59" t="n">
        <v>73</v>
      </c>
      <c r="B37" s="42"/>
      <c r="C37" s="218" t="n">
        <v>1139</v>
      </c>
      <c r="D37" s="218" t="n">
        <v>553</v>
      </c>
      <c r="E37" s="218" t="n">
        <v>586</v>
      </c>
      <c r="F37" s="231" t="n">
        <v>98</v>
      </c>
      <c r="G37" s="218" t="n">
        <v>31</v>
      </c>
      <c r="H37" s="218" t="n">
        <v>7</v>
      </c>
      <c r="I37" s="218" t="n">
        <v>24</v>
      </c>
    </row>
    <row r="38" customFormat="false" ht="15.95" hidden="false" customHeight="true" outlineLevel="0" collapsed="false">
      <c r="A38" s="59" t="n">
        <v>74</v>
      </c>
      <c r="B38" s="42"/>
      <c r="C38" s="218" t="n">
        <v>1119</v>
      </c>
      <c r="D38" s="218" t="n">
        <v>544</v>
      </c>
      <c r="E38" s="218" t="n">
        <v>575</v>
      </c>
      <c r="F38" s="231" t="n">
        <v>99</v>
      </c>
      <c r="G38" s="218" t="n">
        <v>19</v>
      </c>
      <c r="H38" s="12" t="n">
        <v>3</v>
      </c>
      <c r="I38" s="218" t="n">
        <v>16</v>
      </c>
    </row>
    <row r="39" customFormat="false" ht="17.25" hidden="false" customHeight="true" outlineLevel="0" collapsed="false">
      <c r="A39" s="59"/>
      <c r="B39" s="42"/>
      <c r="C39" s="218"/>
      <c r="D39" s="218"/>
      <c r="E39" s="218"/>
      <c r="F39" s="231"/>
      <c r="G39" s="218"/>
      <c r="H39" s="218"/>
      <c r="I39" s="218"/>
    </row>
    <row r="40" customFormat="false" ht="15.95" hidden="false" customHeight="true" outlineLevel="0" collapsed="false">
      <c r="A40" s="59"/>
      <c r="B40" s="42"/>
      <c r="C40" s="218"/>
      <c r="D40" s="218"/>
      <c r="E40" s="218"/>
      <c r="F40" s="230" t="s">
        <v>275</v>
      </c>
      <c r="G40" s="228" t="n">
        <v>29</v>
      </c>
      <c r="H40" s="228" t="n">
        <v>6</v>
      </c>
      <c r="I40" s="228" t="n">
        <v>23</v>
      </c>
    </row>
    <row r="41" customFormat="false" ht="17.1" hidden="false" customHeight="true" outlineLevel="0" collapsed="false">
      <c r="A41" s="64"/>
      <c r="B41" s="65"/>
      <c r="C41" s="64"/>
      <c r="D41" s="64"/>
      <c r="E41" s="64"/>
      <c r="F41" s="232"/>
      <c r="G41" s="64"/>
      <c r="H41" s="64"/>
      <c r="I41" s="64"/>
    </row>
    <row r="42" customFormat="false" ht="13.5" hidden="false" customHeight="true" outlineLevel="0" collapsed="false">
      <c r="A42" s="236"/>
      <c r="B42" s="236"/>
      <c r="C42" s="236"/>
      <c r="D42" s="236"/>
      <c r="E42" s="237" t="s">
        <v>276</v>
      </c>
      <c r="F42" s="237"/>
      <c r="G42" s="237"/>
      <c r="H42" s="237"/>
      <c r="I42" s="237"/>
    </row>
  </sheetData>
  <mergeCells count="11">
    <mergeCell ref="A1:I1"/>
    <mergeCell ref="A2:B2"/>
    <mergeCell ref="G2:I2"/>
    <mergeCell ref="A3:B3"/>
    <mergeCell ref="A5:B5"/>
    <mergeCell ref="A12:B12"/>
    <mergeCell ref="A19:B19"/>
    <mergeCell ref="A26:B26"/>
    <mergeCell ref="A33:B33"/>
    <mergeCell ref="A42:D42"/>
    <mergeCell ref="E42:I42"/>
  </mergeCells>
  <printOptions headings="false" gridLines="false" gridLinesSet="true" horizontalCentered="false" verticalCentered="false"/>
  <pageMargins left="0.786805555555556" right="0.279861111111111" top="0.984027777777778" bottom="0.720138888888889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2" activePane="bottomLeft" state="frozen"/>
      <selection pane="topLeft" activeCell="A1" activeCellId="0" sqref="A1"/>
      <selection pane="bottom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0.62"/>
    <col collapsed="false" customWidth="true" hidden="false" outlineLevel="0" max="5" min="5" style="0" width="12.25"/>
    <col collapsed="false" customWidth="true" hidden="false" outlineLevel="0" max="8" min="6" style="0" width="10.62"/>
  </cols>
  <sheetData>
    <row r="1" customFormat="false" ht="24" hidden="false" customHeight="true" outlineLevel="0" collapsed="false">
      <c r="A1" s="120" t="s">
        <v>277</v>
      </c>
      <c r="B1" s="120"/>
      <c r="C1" s="120"/>
      <c r="D1" s="120"/>
      <c r="E1" s="120"/>
      <c r="F1" s="120"/>
      <c r="G1" s="120"/>
      <c r="H1" s="120"/>
    </row>
    <row r="2" customFormat="false" ht="24.75" hidden="false" customHeight="true" outlineLevel="0" collapsed="false">
      <c r="A2" s="0" t="s">
        <v>278</v>
      </c>
      <c r="F2" s="238" t="s">
        <v>279</v>
      </c>
      <c r="G2" s="238"/>
      <c r="H2" s="238"/>
    </row>
    <row r="3" customFormat="false" ht="21.75" hidden="false" customHeight="true" outlineLevel="0" collapsed="false">
      <c r="A3" s="32" t="s">
        <v>155</v>
      </c>
      <c r="B3" s="32" t="s">
        <v>280</v>
      </c>
      <c r="C3" s="3" t="s">
        <v>14</v>
      </c>
      <c r="D3" s="9" t="s">
        <v>15</v>
      </c>
      <c r="E3" s="3" t="s">
        <v>155</v>
      </c>
      <c r="F3" s="32" t="s">
        <v>280</v>
      </c>
      <c r="G3" s="3" t="s">
        <v>14</v>
      </c>
      <c r="H3" s="9" t="s">
        <v>15</v>
      </c>
    </row>
    <row r="4" customFormat="false" ht="12.95" hidden="false" customHeight="true" outlineLevel="0" collapsed="false">
      <c r="A4" s="239"/>
      <c r="B4" s="240"/>
      <c r="C4" s="240"/>
      <c r="D4" s="240"/>
      <c r="E4" s="241"/>
      <c r="F4" s="240"/>
      <c r="G4" s="240"/>
      <c r="H4" s="240"/>
    </row>
    <row r="5" customFormat="false" ht="12.95" hidden="false" customHeight="true" outlineLevel="0" collapsed="false">
      <c r="A5" s="242" t="s">
        <v>281</v>
      </c>
      <c r="B5" s="243" t="n">
        <v>47.8</v>
      </c>
      <c r="C5" s="243" t="n">
        <v>46.5</v>
      </c>
      <c r="D5" s="243" t="n">
        <v>49.1</v>
      </c>
      <c r="E5" s="199" t="s">
        <v>235</v>
      </c>
      <c r="F5" s="244" t="n">
        <v>42.7378422863983</v>
      </c>
      <c r="G5" s="244" t="n">
        <v>42.1572727272727</v>
      </c>
      <c r="H5" s="244" t="n">
        <v>43.3041678983151</v>
      </c>
      <c r="I5" s="245"/>
      <c r="J5" s="245"/>
      <c r="K5" s="245"/>
    </row>
    <row r="6" customFormat="false" ht="12.95" hidden="false" customHeight="true" outlineLevel="0" collapsed="false">
      <c r="A6" s="242"/>
      <c r="B6" s="243"/>
      <c r="C6" s="243"/>
      <c r="D6" s="243"/>
      <c r="E6" s="246" t="s">
        <v>237</v>
      </c>
      <c r="F6" s="247" t="n">
        <v>48</v>
      </c>
      <c r="G6" s="247" t="n">
        <v>47.4</v>
      </c>
      <c r="H6" s="247" t="n">
        <v>48.5</v>
      </c>
      <c r="I6" s="248"/>
      <c r="J6" s="248"/>
      <c r="K6" s="248"/>
    </row>
    <row r="7" customFormat="false" ht="12.95" hidden="false" customHeight="true" outlineLevel="0" collapsed="false">
      <c r="A7" s="242" t="s">
        <v>160</v>
      </c>
      <c r="B7" s="244" t="n">
        <v>47.3147670778862</v>
      </c>
      <c r="C7" s="244" t="n">
        <v>45.9794900221729</v>
      </c>
      <c r="D7" s="244" t="n">
        <v>48.6407339449541</v>
      </c>
      <c r="E7" s="246" t="s">
        <v>239</v>
      </c>
      <c r="F7" s="247" t="n">
        <v>41.7</v>
      </c>
      <c r="G7" s="247" t="n">
        <v>40.1</v>
      </c>
      <c r="H7" s="247" t="n">
        <v>43.4</v>
      </c>
    </row>
    <row r="8" customFormat="false" ht="12.95" hidden="false" customHeight="true" outlineLevel="0" collapsed="false">
      <c r="A8" s="242" t="s">
        <v>162</v>
      </c>
      <c r="B8" s="247" t="n">
        <v>46.4</v>
      </c>
      <c r="C8" s="247" t="n">
        <v>45.1</v>
      </c>
      <c r="D8" s="247" t="n">
        <v>47.7</v>
      </c>
      <c r="E8" s="246" t="s">
        <v>241</v>
      </c>
      <c r="F8" s="247" t="n">
        <v>52.8</v>
      </c>
      <c r="G8" s="247" t="n">
        <v>51.3</v>
      </c>
      <c r="H8" s="247" t="n">
        <v>54.3</v>
      </c>
    </row>
    <row r="9" customFormat="false" ht="12.95" hidden="false" customHeight="true" outlineLevel="0" collapsed="false">
      <c r="A9" s="242" t="s">
        <v>282</v>
      </c>
      <c r="B9" s="247" t="n">
        <v>48.9</v>
      </c>
      <c r="C9" s="247" t="n">
        <v>47.2</v>
      </c>
      <c r="D9" s="247" t="n">
        <v>50.5</v>
      </c>
      <c r="E9" s="246" t="s">
        <v>243</v>
      </c>
      <c r="F9" s="247" t="n">
        <v>48.4</v>
      </c>
      <c r="G9" s="247" t="n">
        <v>48</v>
      </c>
      <c r="H9" s="247" t="n">
        <v>48.7</v>
      </c>
    </row>
    <row r="10" customFormat="false" ht="12.95" hidden="false" customHeight="true" outlineLevel="0" collapsed="false">
      <c r="A10" s="242" t="s">
        <v>166</v>
      </c>
      <c r="B10" s="247" t="n">
        <v>46.1</v>
      </c>
      <c r="C10" s="247" t="n">
        <v>45.5</v>
      </c>
      <c r="D10" s="247" t="n">
        <v>46.7</v>
      </c>
      <c r="E10" s="246" t="s">
        <v>245</v>
      </c>
      <c r="F10" s="247" t="n">
        <v>47.8</v>
      </c>
      <c r="G10" s="247" t="n">
        <v>47.7</v>
      </c>
      <c r="H10" s="247" t="n">
        <v>48</v>
      </c>
    </row>
    <row r="11" customFormat="false" ht="12.95" hidden="false" customHeight="true" outlineLevel="0" collapsed="false">
      <c r="A11" s="242" t="s">
        <v>283</v>
      </c>
      <c r="B11" s="247" t="n">
        <v>45</v>
      </c>
      <c r="C11" s="247" t="n">
        <v>42.5</v>
      </c>
      <c r="D11" s="247" t="n">
        <v>47.4</v>
      </c>
      <c r="E11" s="246" t="s">
        <v>247</v>
      </c>
      <c r="F11" s="247" t="n">
        <v>27.2</v>
      </c>
      <c r="G11" s="247" t="n">
        <v>27.1</v>
      </c>
      <c r="H11" s="247" t="n">
        <v>27.2</v>
      </c>
    </row>
    <row r="12" customFormat="false" ht="12.95" hidden="false" customHeight="true" outlineLevel="0" collapsed="false">
      <c r="A12" s="242" t="s">
        <v>284</v>
      </c>
      <c r="B12" s="247" t="n">
        <v>48.3</v>
      </c>
      <c r="C12" s="247" t="n">
        <v>47.3</v>
      </c>
      <c r="D12" s="247" t="n">
        <v>49.2</v>
      </c>
      <c r="E12" s="246" t="s">
        <v>248</v>
      </c>
      <c r="F12" s="247" t="n">
        <v>32.3</v>
      </c>
      <c r="G12" s="247" t="n">
        <v>32</v>
      </c>
      <c r="H12" s="247" t="n">
        <v>32.6</v>
      </c>
    </row>
    <row r="13" customFormat="false" ht="12.95" hidden="false" customHeight="true" outlineLevel="0" collapsed="false">
      <c r="A13" s="242" t="s">
        <v>285</v>
      </c>
      <c r="B13" s="247" t="n">
        <v>45.6</v>
      </c>
      <c r="C13" s="247" t="n">
        <v>43.7</v>
      </c>
      <c r="D13" s="247" t="n">
        <v>47.3</v>
      </c>
      <c r="E13" s="249"/>
      <c r="F13" s="243"/>
      <c r="G13" s="243"/>
      <c r="H13" s="243"/>
    </row>
    <row r="14" customFormat="false" ht="12.95" hidden="false" customHeight="true" outlineLevel="0" collapsed="false">
      <c r="A14" s="242" t="s">
        <v>286</v>
      </c>
      <c r="B14" s="247" t="n">
        <v>48.2</v>
      </c>
      <c r="C14" s="247" t="n">
        <v>47.1</v>
      </c>
      <c r="D14" s="247" t="n">
        <v>49.3</v>
      </c>
      <c r="E14" s="199" t="s">
        <v>251</v>
      </c>
      <c r="F14" s="244" t="n">
        <v>53.5383908045977</v>
      </c>
      <c r="G14" s="244" t="n">
        <v>52.0055452865065</v>
      </c>
      <c r="H14" s="244" t="n">
        <v>55.0558096980787</v>
      </c>
    </row>
    <row r="15" customFormat="false" ht="12.95" hidden="false" customHeight="true" outlineLevel="0" collapsed="false">
      <c r="A15" s="250" t="s">
        <v>176</v>
      </c>
      <c r="B15" s="251" t="n">
        <v>48.6</v>
      </c>
      <c r="C15" s="251" t="n">
        <v>47.2</v>
      </c>
      <c r="D15" s="251" t="n">
        <v>49.9</v>
      </c>
      <c r="E15" s="199" t="s">
        <v>184</v>
      </c>
      <c r="F15" s="251" t="n">
        <v>51.9</v>
      </c>
      <c r="G15" s="251" t="n">
        <v>50.6</v>
      </c>
      <c r="H15" s="251" t="n">
        <v>53.1</v>
      </c>
    </row>
    <row r="16" customFormat="false" ht="12.95" hidden="false" customHeight="true" outlineLevel="0" collapsed="false">
      <c r="A16" s="250" t="s">
        <v>287</v>
      </c>
      <c r="B16" s="251" t="n">
        <v>53.2</v>
      </c>
      <c r="C16" s="251" t="n">
        <v>51.8</v>
      </c>
      <c r="D16" s="251" t="n">
        <v>54.5</v>
      </c>
      <c r="E16" s="199" t="s">
        <v>187</v>
      </c>
      <c r="F16" s="251" t="n">
        <v>55.7</v>
      </c>
      <c r="G16" s="251" t="n">
        <v>53.9</v>
      </c>
      <c r="H16" s="251" t="n">
        <v>57.8</v>
      </c>
    </row>
    <row r="17" customFormat="false" ht="12.95" hidden="false" customHeight="true" outlineLevel="0" collapsed="false">
      <c r="A17" s="250" t="s">
        <v>288</v>
      </c>
      <c r="B17" s="251" t="n">
        <v>48.7</v>
      </c>
      <c r="C17" s="251" t="n">
        <v>47.6</v>
      </c>
      <c r="D17" s="251" t="n">
        <v>49.9</v>
      </c>
      <c r="E17" s="199" t="s">
        <v>189</v>
      </c>
      <c r="F17" s="251" t="n">
        <v>53.1</v>
      </c>
      <c r="G17" s="251" t="n">
        <v>53.2</v>
      </c>
      <c r="H17" s="251" t="n">
        <v>53</v>
      </c>
    </row>
    <row r="18" customFormat="false" ht="12.95" hidden="false" customHeight="true" outlineLevel="0" collapsed="false">
      <c r="A18" s="250" t="s">
        <v>289</v>
      </c>
      <c r="B18" s="251" t="n">
        <v>44.701252236136</v>
      </c>
      <c r="C18" s="251" t="n">
        <v>44.7385159010601</v>
      </c>
      <c r="D18" s="251" t="n">
        <v>44.6630434782609</v>
      </c>
      <c r="E18" s="199" t="s">
        <v>191</v>
      </c>
      <c r="F18" s="251" t="n">
        <v>54.6</v>
      </c>
      <c r="G18" s="251" t="n">
        <v>51.5</v>
      </c>
      <c r="H18" s="251" t="n">
        <v>58.3</v>
      </c>
    </row>
    <row r="19" customFormat="false" ht="12.95" hidden="false" customHeight="true" outlineLevel="0" collapsed="false">
      <c r="A19" s="242" t="s">
        <v>290</v>
      </c>
      <c r="B19" s="247" t="n">
        <v>49.1</v>
      </c>
      <c r="C19" s="247" t="n">
        <v>46.4</v>
      </c>
      <c r="D19" s="247" t="n">
        <v>52.5</v>
      </c>
      <c r="E19" s="246" t="s">
        <v>193</v>
      </c>
      <c r="F19" s="247" t="n">
        <v>56.1</v>
      </c>
      <c r="G19" s="247" t="n">
        <v>53.9</v>
      </c>
      <c r="H19" s="247" t="n">
        <v>58.2</v>
      </c>
    </row>
    <row r="20" customFormat="false" ht="12.95" hidden="false" customHeight="true" outlineLevel="0" collapsed="false">
      <c r="A20" s="242" t="s">
        <v>291</v>
      </c>
      <c r="B20" s="247" t="n">
        <v>45.8</v>
      </c>
      <c r="C20" s="247" t="n">
        <v>44.4</v>
      </c>
      <c r="D20" s="247" t="n">
        <v>47.2</v>
      </c>
      <c r="E20" s="246" t="s">
        <v>194</v>
      </c>
      <c r="F20" s="247" t="n">
        <v>54.7</v>
      </c>
      <c r="G20" s="247" t="n">
        <v>53.7</v>
      </c>
      <c r="H20" s="247" t="n">
        <v>55.6</v>
      </c>
    </row>
    <row r="21" customFormat="false" ht="12.95" hidden="false" customHeight="true" outlineLevel="0" collapsed="false">
      <c r="A21" s="242" t="s">
        <v>165</v>
      </c>
      <c r="B21" s="247" t="n">
        <v>54.1</v>
      </c>
      <c r="C21" s="247" t="n">
        <v>54</v>
      </c>
      <c r="D21" s="247" t="n">
        <v>54.2</v>
      </c>
      <c r="E21" s="246" t="s">
        <v>196</v>
      </c>
      <c r="F21" s="247" t="n">
        <v>54.9</v>
      </c>
      <c r="G21" s="247" t="n">
        <v>50.1</v>
      </c>
      <c r="H21" s="247" t="n">
        <v>59.8</v>
      </c>
    </row>
    <row r="22" customFormat="false" ht="12.95" hidden="false" customHeight="true" outlineLevel="0" collapsed="false">
      <c r="A22" s="242" t="s">
        <v>167</v>
      </c>
      <c r="B22" s="247" t="n">
        <v>53.1</v>
      </c>
      <c r="C22" s="247" t="n">
        <v>51.2</v>
      </c>
      <c r="D22" s="247" t="n">
        <v>55.1</v>
      </c>
      <c r="E22" s="246"/>
      <c r="F22" s="247"/>
      <c r="G22" s="247"/>
      <c r="H22" s="247"/>
    </row>
    <row r="23" customFormat="false" ht="12.95" hidden="false" customHeight="true" outlineLevel="0" collapsed="false">
      <c r="A23" s="242" t="s">
        <v>169</v>
      </c>
      <c r="B23" s="247" t="n">
        <v>52.7</v>
      </c>
      <c r="C23" s="247" t="n">
        <v>51.5</v>
      </c>
      <c r="D23" s="247" t="n">
        <v>53.9</v>
      </c>
      <c r="E23" s="199" t="s">
        <v>199</v>
      </c>
      <c r="F23" s="244" t="n">
        <v>57.5745098039216</v>
      </c>
      <c r="G23" s="244" t="n">
        <v>55.3392156862745</v>
      </c>
      <c r="H23" s="244" t="n">
        <v>59.8098039215686</v>
      </c>
    </row>
    <row r="24" customFormat="false" ht="12.95" hidden="false" customHeight="true" outlineLevel="0" collapsed="false">
      <c r="A24" s="242" t="s">
        <v>171</v>
      </c>
      <c r="B24" s="247" t="n">
        <v>48.7</v>
      </c>
      <c r="C24" s="247" t="n">
        <v>46.9</v>
      </c>
      <c r="D24" s="247" t="n">
        <v>50.6</v>
      </c>
      <c r="E24" s="246" t="s">
        <v>201</v>
      </c>
      <c r="F24" s="247" t="n">
        <v>57.6</v>
      </c>
      <c r="G24" s="247" t="n">
        <v>55.5</v>
      </c>
      <c r="H24" s="247" t="n">
        <v>59.8</v>
      </c>
    </row>
    <row r="25" customFormat="false" ht="12.95" hidden="false" customHeight="true" outlineLevel="0" collapsed="false">
      <c r="A25" s="242" t="s">
        <v>173</v>
      </c>
      <c r="B25" s="247" t="n">
        <v>55.6</v>
      </c>
      <c r="C25" s="247" t="n">
        <v>51.8</v>
      </c>
      <c r="D25" s="247" t="n">
        <v>59.5</v>
      </c>
      <c r="E25" s="246" t="s">
        <v>203</v>
      </c>
      <c r="F25" s="247" t="n">
        <v>54.3</v>
      </c>
      <c r="G25" s="247" t="n">
        <v>53.1</v>
      </c>
      <c r="H25" s="247" t="n">
        <v>55.7</v>
      </c>
    </row>
    <row r="26" customFormat="false" ht="12.95" hidden="false" customHeight="true" outlineLevel="0" collapsed="false">
      <c r="A26" s="242" t="s">
        <v>175</v>
      </c>
      <c r="B26" s="247" t="n">
        <v>44.5</v>
      </c>
      <c r="C26" s="247" t="n">
        <v>43.7</v>
      </c>
      <c r="D26" s="247" t="n">
        <v>45.3</v>
      </c>
      <c r="E26" s="246" t="s">
        <v>205</v>
      </c>
      <c r="F26" s="247" t="n">
        <v>53.7</v>
      </c>
      <c r="G26" s="247" t="n">
        <v>52.6</v>
      </c>
      <c r="H26" s="247" t="n">
        <v>54.8</v>
      </c>
    </row>
    <row r="27" customFormat="false" ht="12.95" hidden="false" customHeight="true" outlineLevel="0" collapsed="false">
      <c r="A27" s="242" t="s">
        <v>177</v>
      </c>
      <c r="B27" s="247" t="n">
        <v>42.7</v>
      </c>
      <c r="C27" s="247" t="n">
        <v>41.6</v>
      </c>
      <c r="D27" s="247" t="n">
        <v>43.8</v>
      </c>
      <c r="E27" s="246" t="s">
        <v>207</v>
      </c>
      <c r="F27" s="247" t="n">
        <v>67.7</v>
      </c>
      <c r="G27" s="247" t="n">
        <v>70</v>
      </c>
      <c r="H27" s="247" t="n">
        <v>65.1</v>
      </c>
    </row>
    <row r="28" customFormat="false" ht="12.95" hidden="false" customHeight="true" outlineLevel="0" collapsed="false">
      <c r="A28" s="242" t="s">
        <v>179</v>
      </c>
      <c r="B28" s="247" t="n">
        <v>54.6</v>
      </c>
      <c r="C28" s="247" t="n">
        <v>53.7</v>
      </c>
      <c r="D28" s="247" t="n">
        <v>55.5</v>
      </c>
      <c r="E28" s="246" t="s">
        <v>209</v>
      </c>
      <c r="F28" s="247" t="n">
        <v>80.4</v>
      </c>
      <c r="G28" s="247" t="n">
        <v>80.4</v>
      </c>
      <c r="H28" s="247" t="n">
        <v>80.3</v>
      </c>
    </row>
    <row r="29" customFormat="false" ht="12.95" hidden="false" customHeight="true" outlineLevel="0" collapsed="false">
      <c r="A29" s="242" t="s">
        <v>183</v>
      </c>
      <c r="B29" s="247" t="n">
        <v>38.1</v>
      </c>
      <c r="C29" s="247" t="n">
        <v>38.9</v>
      </c>
      <c r="D29" s="247" t="n">
        <v>37.3</v>
      </c>
      <c r="E29" s="246" t="s">
        <v>211</v>
      </c>
      <c r="F29" s="247" t="n">
        <v>58.9</v>
      </c>
      <c r="G29" s="247" t="n">
        <v>56.6</v>
      </c>
      <c r="H29" s="247" t="n">
        <v>60.8</v>
      </c>
    </row>
    <row r="30" customFormat="false" ht="12.95" hidden="false" customHeight="true" outlineLevel="0" collapsed="false">
      <c r="A30" s="242" t="s">
        <v>185</v>
      </c>
      <c r="B30" s="247" t="s">
        <v>186</v>
      </c>
      <c r="C30" s="247" t="s">
        <v>186</v>
      </c>
      <c r="D30" s="247" t="s">
        <v>186</v>
      </c>
      <c r="E30" s="246" t="s">
        <v>213</v>
      </c>
      <c r="F30" s="247" t="n">
        <v>58.2</v>
      </c>
      <c r="G30" s="247" t="n">
        <v>57.9</v>
      </c>
      <c r="H30" s="247" t="n">
        <v>58.7</v>
      </c>
    </row>
    <row r="31" customFormat="false" ht="12.95" hidden="false" customHeight="true" outlineLevel="0" collapsed="false">
      <c r="A31" s="242" t="s">
        <v>188</v>
      </c>
      <c r="B31" s="247" t="n">
        <v>28.4</v>
      </c>
      <c r="C31" s="247" t="n">
        <v>27.9</v>
      </c>
      <c r="D31" s="247" t="n">
        <v>28.9</v>
      </c>
      <c r="E31" s="246" t="s">
        <v>215</v>
      </c>
      <c r="F31" s="247" t="n">
        <v>60.8</v>
      </c>
      <c r="G31" s="247" t="n">
        <v>56.2</v>
      </c>
      <c r="H31" s="247" t="n">
        <v>65.3</v>
      </c>
    </row>
    <row r="32" customFormat="false" ht="12.95" hidden="false" customHeight="true" outlineLevel="0" collapsed="false">
      <c r="A32" s="242" t="s">
        <v>190</v>
      </c>
      <c r="B32" s="247" t="s">
        <v>186</v>
      </c>
      <c r="C32" s="247" t="s">
        <v>186</v>
      </c>
      <c r="D32" s="247" t="s">
        <v>186</v>
      </c>
      <c r="E32" s="246"/>
      <c r="F32" s="247"/>
      <c r="G32" s="247"/>
      <c r="H32" s="247"/>
    </row>
    <row r="33" customFormat="false" ht="12.95" hidden="false" customHeight="true" outlineLevel="0" collapsed="false">
      <c r="A33" s="242" t="s">
        <v>192</v>
      </c>
      <c r="B33" s="247" t="s">
        <v>186</v>
      </c>
      <c r="C33" s="247" t="s">
        <v>186</v>
      </c>
      <c r="D33" s="247" t="s">
        <v>186</v>
      </c>
      <c r="E33" s="199" t="s">
        <v>217</v>
      </c>
      <c r="F33" s="244" t="n">
        <v>56.1742919389978</v>
      </c>
      <c r="G33" s="244" t="n">
        <v>54.7158351409978</v>
      </c>
      <c r="H33" s="244" t="n">
        <v>57.6455142231947</v>
      </c>
    </row>
    <row r="34" customFormat="false" ht="12.95" hidden="false" customHeight="true" outlineLevel="0" collapsed="false">
      <c r="A34" s="242"/>
      <c r="B34" s="247"/>
      <c r="C34" s="247"/>
      <c r="D34" s="247"/>
      <c r="E34" s="246" t="s">
        <v>219</v>
      </c>
      <c r="F34" s="247" t="n">
        <v>54.3</v>
      </c>
      <c r="G34" s="247" t="n">
        <v>53.8</v>
      </c>
      <c r="H34" s="247" t="n">
        <v>54.9</v>
      </c>
    </row>
    <row r="35" customFormat="false" ht="12.95" hidden="false" customHeight="true" outlineLevel="0" collapsed="false">
      <c r="A35" s="250" t="s">
        <v>195</v>
      </c>
      <c r="B35" s="244" t="n">
        <v>46.5573393105955</v>
      </c>
      <c r="C35" s="244" t="n">
        <v>45.0420747188974</v>
      </c>
      <c r="D35" s="244" t="n">
        <v>48.0790432248664</v>
      </c>
      <c r="E35" s="246" t="s">
        <v>221</v>
      </c>
      <c r="F35" s="247" t="n">
        <v>56.4</v>
      </c>
      <c r="G35" s="247" t="n">
        <v>54.2</v>
      </c>
      <c r="H35" s="247" t="n">
        <v>58.3</v>
      </c>
    </row>
    <row r="36" customFormat="false" ht="12.95" hidden="false" customHeight="true" outlineLevel="0" collapsed="false">
      <c r="A36" s="242" t="s">
        <v>197</v>
      </c>
      <c r="B36" s="247" t="n">
        <v>49.1</v>
      </c>
      <c r="C36" s="247" t="n">
        <v>47.1</v>
      </c>
      <c r="D36" s="247" t="n">
        <v>51</v>
      </c>
      <c r="E36" s="246" t="s">
        <v>223</v>
      </c>
      <c r="F36" s="247" t="n">
        <v>57.7</v>
      </c>
      <c r="G36" s="247" t="n">
        <v>55.7</v>
      </c>
      <c r="H36" s="247" t="n">
        <v>59.7</v>
      </c>
    </row>
    <row r="37" customFormat="false" ht="12.95" hidden="false" customHeight="true" outlineLevel="0" collapsed="false">
      <c r="A37" s="242" t="s">
        <v>198</v>
      </c>
      <c r="B37" s="247" t="n">
        <v>53.4</v>
      </c>
      <c r="C37" s="247" t="n">
        <v>52.2</v>
      </c>
      <c r="D37" s="247" t="n">
        <v>54.6</v>
      </c>
      <c r="E37" s="246" t="s">
        <v>225</v>
      </c>
      <c r="F37" s="247" t="n">
        <v>54.7</v>
      </c>
      <c r="G37" s="247" t="n">
        <v>53.5</v>
      </c>
      <c r="H37" s="247" t="n">
        <v>56.1</v>
      </c>
    </row>
    <row r="38" customFormat="false" ht="12.95" hidden="false" customHeight="true" outlineLevel="0" collapsed="false">
      <c r="A38" s="242" t="s">
        <v>200</v>
      </c>
      <c r="B38" s="247" t="n">
        <v>51.6</v>
      </c>
      <c r="C38" s="247" t="n">
        <v>50</v>
      </c>
      <c r="D38" s="247" t="n">
        <v>53</v>
      </c>
      <c r="E38" s="246" t="s">
        <v>227</v>
      </c>
      <c r="F38" s="247" t="n">
        <v>58.1</v>
      </c>
      <c r="G38" s="247" t="n">
        <v>57</v>
      </c>
      <c r="H38" s="247" t="n">
        <v>59.3</v>
      </c>
    </row>
    <row r="39" customFormat="false" ht="12.95" hidden="false" customHeight="true" outlineLevel="0" collapsed="false">
      <c r="A39" s="242" t="s">
        <v>202</v>
      </c>
      <c r="B39" s="247" t="n">
        <v>49.4</v>
      </c>
      <c r="C39" s="247" t="n">
        <v>46.9</v>
      </c>
      <c r="D39" s="247" t="n">
        <v>51.8</v>
      </c>
      <c r="E39" s="249"/>
      <c r="F39" s="243"/>
      <c r="G39" s="243"/>
      <c r="H39" s="243"/>
    </row>
    <row r="40" customFormat="false" ht="12.95" hidden="false" customHeight="true" outlineLevel="0" collapsed="false">
      <c r="A40" s="242" t="s">
        <v>204</v>
      </c>
      <c r="B40" s="247" t="n">
        <v>51.5</v>
      </c>
      <c r="C40" s="247" t="n">
        <v>52.3</v>
      </c>
      <c r="D40" s="247" t="n">
        <v>50.7</v>
      </c>
      <c r="E40" s="199" t="s">
        <v>230</v>
      </c>
      <c r="F40" s="244" t="n">
        <v>51.6806780595369</v>
      </c>
      <c r="G40" s="244" t="n">
        <v>50.4338453247103</v>
      </c>
      <c r="H40" s="244" t="n">
        <v>52.9858956276446</v>
      </c>
    </row>
    <row r="41" customFormat="false" ht="12.95" hidden="false" customHeight="true" outlineLevel="0" collapsed="false">
      <c r="A41" s="242" t="s">
        <v>206</v>
      </c>
      <c r="B41" s="247" t="n">
        <v>52.8</v>
      </c>
      <c r="C41" s="247" t="n">
        <v>50.1</v>
      </c>
      <c r="D41" s="247" t="n">
        <v>56.2</v>
      </c>
      <c r="E41" s="246" t="s">
        <v>19</v>
      </c>
      <c r="F41" s="247" t="n">
        <v>52.3</v>
      </c>
      <c r="G41" s="247" t="n">
        <v>50.5</v>
      </c>
      <c r="H41" s="247" t="n">
        <v>54.2</v>
      </c>
    </row>
    <row r="42" customFormat="false" ht="12.95" hidden="false" customHeight="true" outlineLevel="0" collapsed="false">
      <c r="A42" s="242" t="s">
        <v>208</v>
      </c>
      <c r="B42" s="247" t="n">
        <v>51.4</v>
      </c>
      <c r="C42" s="247" t="n">
        <v>50</v>
      </c>
      <c r="D42" s="247" t="n">
        <v>52.8</v>
      </c>
      <c r="E42" s="246" t="s">
        <v>233</v>
      </c>
      <c r="F42" s="247" t="n">
        <v>52.3</v>
      </c>
      <c r="G42" s="247" t="n">
        <v>51.6</v>
      </c>
      <c r="H42" s="247" t="n">
        <v>53.1</v>
      </c>
    </row>
    <row r="43" customFormat="false" ht="12.95" hidden="false" customHeight="true" outlineLevel="0" collapsed="false">
      <c r="A43" s="242" t="s">
        <v>210</v>
      </c>
      <c r="B43" s="247" t="n">
        <v>60.7</v>
      </c>
      <c r="C43" s="247" t="n">
        <v>55.9</v>
      </c>
      <c r="D43" s="247" t="n">
        <v>64.3</v>
      </c>
      <c r="E43" s="246" t="s">
        <v>234</v>
      </c>
      <c r="F43" s="247" t="n">
        <v>49.4</v>
      </c>
      <c r="G43" s="247" t="n">
        <v>49.5</v>
      </c>
      <c r="H43" s="247" t="n">
        <v>49.3</v>
      </c>
    </row>
    <row r="44" customFormat="false" ht="12.95" hidden="false" customHeight="true" outlineLevel="0" collapsed="false">
      <c r="A44" s="242" t="s">
        <v>212</v>
      </c>
      <c r="B44" s="247" t="n">
        <v>45.5</v>
      </c>
      <c r="C44" s="247" t="n">
        <v>44.1</v>
      </c>
      <c r="D44" s="247" t="n">
        <v>46.9</v>
      </c>
      <c r="E44" s="246" t="s">
        <v>236</v>
      </c>
      <c r="F44" s="247" t="n">
        <v>51.9</v>
      </c>
      <c r="G44" s="247" t="n">
        <v>50.3</v>
      </c>
      <c r="H44" s="247" t="n">
        <v>53.7</v>
      </c>
    </row>
    <row r="45" customFormat="false" ht="12.95" hidden="false" customHeight="true" outlineLevel="0" collapsed="false">
      <c r="A45" s="242" t="s">
        <v>214</v>
      </c>
      <c r="B45" s="247" t="n">
        <v>44.1</v>
      </c>
      <c r="C45" s="247" t="n">
        <v>43.6</v>
      </c>
      <c r="D45" s="247" t="n">
        <v>44.6</v>
      </c>
      <c r="E45" s="246" t="s">
        <v>238</v>
      </c>
      <c r="F45" s="247" t="n">
        <v>50.2</v>
      </c>
      <c r="G45" s="247" t="n">
        <v>49.2</v>
      </c>
      <c r="H45" s="247" t="n">
        <v>51.2</v>
      </c>
    </row>
    <row r="46" customFormat="false" ht="12.95" hidden="false" customHeight="true" outlineLevel="0" collapsed="false">
      <c r="A46" s="242" t="s">
        <v>216</v>
      </c>
      <c r="B46" s="247" t="n">
        <v>43.6</v>
      </c>
      <c r="C46" s="247" t="n">
        <v>42.6</v>
      </c>
      <c r="D46" s="247" t="n">
        <v>44.7</v>
      </c>
      <c r="E46" s="246" t="s">
        <v>240</v>
      </c>
      <c r="F46" s="247" t="n">
        <v>51.2</v>
      </c>
      <c r="G46" s="247" t="n">
        <v>50.2</v>
      </c>
      <c r="H46" s="247" t="n">
        <v>52.3</v>
      </c>
    </row>
    <row r="47" customFormat="false" ht="12.95" hidden="false" customHeight="true" outlineLevel="0" collapsed="false">
      <c r="A47" s="242"/>
      <c r="B47" s="247"/>
      <c r="C47" s="247"/>
      <c r="D47" s="247"/>
      <c r="E47" s="246" t="s">
        <v>242</v>
      </c>
      <c r="F47" s="247" t="n">
        <v>51.7</v>
      </c>
      <c r="G47" s="247" t="n">
        <v>50.8</v>
      </c>
      <c r="H47" s="247" t="n">
        <v>52.7</v>
      </c>
    </row>
    <row r="48" customFormat="false" ht="12.95" hidden="false" customHeight="true" outlineLevel="0" collapsed="false">
      <c r="A48" s="250" t="s">
        <v>218</v>
      </c>
      <c r="B48" s="244" t="n">
        <v>46.4206841368274</v>
      </c>
      <c r="C48" s="244" t="n">
        <v>45.3718622879254</v>
      </c>
      <c r="D48" s="244" t="n">
        <v>47.4866391045679</v>
      </c>
      <c r="E48" s="246" t="s">
        <v>244</v>
      </c>
      <c r="F48" s="247" t="n">
        <v>51.1</v>
      </c>
      <c r="G48" s="247" t="n">
        <v>47.5</v>
      </c>
      <c r="H48" s="247" t="n">
        <v>55</v>
      </c>
    </row>
    <row r="49" customFormat="false" ht="12.95" hidden="false" customHeight="true" outlineLevel="0" collapsed="false">
      <c r="A49" s="250" t="s">
        <v>220</v>
      </c>
      <c r="B49" s="251" t="n">
        <v>49</v>
      </c>
      <c r="C49" s="251" t="n">
        <v>47.9</v>
      </c>
      <c r="D49" s="251" t="n">
        <v>50.1</v>
      </c>
      <c r="E49" s="246" t="s">
        <v>246</v>
      </c>
      <c r="F49" s="247" t="n">
        <v>63.8</v>
      </c>
      <c r="G49" s="247" t="n">
        <v>61.7</v>
      </c>
      <c r="H49" s="247" t="n">
        <v>66</v>
      </c>
    </row>
    <row r="50" customFormat="false" ht="12.95" hidden="false" customHeight="true" outlineLevel="0" collapsed="false">
      <c r="A50" s="242" t="s">
        <v>222</v>
      </c>
      <c r="B50" s="247" t="n">
        <v>44.6</v>
      </c>
      <c r="C50" s="247" t="n">
        <v>43.8</v>
      </c>
      <c r="D50" s="247" t="n">
        <v>45.5</v>
      </c>
      <c r="E50" s="246"/>
      <c r="F50" s="247"/>
      <c r="G50" s="247"/>
      <c r="H50" s="247"/>
    </row>
    <row r="51" customFormat="false" ht="12.95" hidden="false" customHeight="true" outlineLevel="0" collapsed="false">
      <c r="A51" s="242" t="s">
        <v>224</v>
      </c>
      <c r="B51" s="247" t="n">
        <v>45.5</v>
      </c>
      <c r="C51" s="247" t="n">
        <v>44.4</v>
      </c>
      <c r="D51" s="247" t="n">
        <v>46.5</v>
      </c>
      <c r="E51" s="199" t="s">
        <v>249</v>
      </c>
      <c r="F51" s="244" t="n">
        <v>57.6529951430113</v>
      </c>
      <c r="G51" s="244" t="n">
        <v>54.9276018099548</v>
      </c>
      <c r="H51" s="244" t="n">
        <v>60.1393188854489</v>
      </c>
    </row>
    <row r="52" customFormat="false" ht="12.95" hidden="false" customHeight="true" outlineLevel="0" collapsed="false">
      <c r="A52" s="242" t="s">
        <v>226</v>
      </c>
      <c r="B52" s="247" t="n">
        <v>48.3</v>
      </c>
      <c r="C52" s="247" t="n">
        <v>47.4</v>
      </c>
      <c r="D52" s="247" t="n">
        <v>49.4</v>
      </c>
      <c r="E52" s="199" t="s">
        <v>250</v>
      </c>
      <c r="F52" s="251" t="n">
        <v>59.9</v>
      </c>
      <c r="G52" s="251" t="n">
        <v>55.8</v>
      </c>
      <c r="H52" s="251" t="n">
        <v>63.6</v>
      </c>
    </row>
    <row r="53" customFormat="false" ht="12.95" hidden="false" customHeight="true" outlineLevel="0" collapsed="false">
      <c r="A53" s="242" t="s">
        <v>228</v>
      </c>
      <c r="B53" s="247" t="n">
        <v>47.3</v>
      </c>
      <c r="C53" s="247" t="n">
        <v>45.5</v>
      </c>
      <c r="D53" s="247" t="n">
        <v>49.1</v>
      </c>
      <c r="E53" s="246" t="s">
        <v>252</v>
      </c>
      <c r="F53" s="247" t="n">
        <v>55.7</v>
      </c>
      <c r="G53" s="247" t="n">
        <v>54.2</v>
      </c>
      <c r="H53" s="247" t="n">
        <v>57.1</v>
      </c>
    </row>
    <row r="54" customFormat="false" ht="12.95" hidden="false" customHeight="true" outlineLevel="0" collapsed="false">
      <c r="A54" s="242" t="s">
        <v>229</v>
      </c>
      <c r="B54" s="247" t="n">
        <v>49.7</v>
      </c>
      <c r="C54" s="247" t="n">
        <v>48.9</v>
      </c>
      <c r="D54" s="247" t="n">
        <v>50.5</v>
      </c>
      <c r="E54" s="246"/>
      <c r="F54" s="247"/>
      <c r="G54" s="247"/>
      <c r="H54" s="247"/>
    </row>
    <row r="55" customFormat="false" ht="12.95" hidden="false" customHeight="true" outlineLevel="0" collapsed="false">
      <c r="A55" s="242" t="s">
        <v>231</v>
      </c>
      <c r="B55" s="247" t="n">
        <v>48.5</v>
      </c>
      <c r="C55" s="247" t="n">
        <v>47.8</v>
      </c>
      <c r="D55" s="247" t="n">
        <v>49.2</v>
      </c>
      <c r="E55" s="246"/>
      <c r="F55" s="247"/>
      <c r="G55" s="247"/>
      <c r="H55" s="247"/>
    </row>
    <row r="56" customFormat="false" ht="12.95" hidden="false" customHeight="true" outlineLevel="0" collapsed="false">
      <c r="A56" s="242" t="s">
        <v>232</v>
      </c>
      <c r="B56" s="252" t="n">
        <v>36.8</v>
      </c>
      <c r="C56" s="253" t="n">
        <v>35.1</v>
      </c>
      <c r="D56" s="253" t="n">
        <v>38.6</v>
      </c>
      <c r="E56" s="246"/>
      <c r="F56" s="247"/>
      <c r="G56" s="247"/>
      <c r="H56" s="247"/>
    </row>
    <row r="57" customFormat="false" ht="12.95" hidden="false" customHeight="true" outlineLevel="0" collapsed="false">
      <c r="A57" s="254"/>
      <c r="B57" s="255"/>
      <c r="C57" s="255"/>
      <c r="D57" s="255"/>
      <c r="E57" s="256"/>
      <c r="F57" s="255"/>
      <c r="G57" s="257"/>
      <c r="H57" s="257"/>
    </row>
    <row r="58" customFormat="false" ht="25.5" hidden="false" customHeight="true" outlineLevel="0" collapsed="false">
      <c r="A58" s="258"/>
      <c r="B58" s="259"/>
      <c r="C58" s="259"/>
      <c r="D58" s="260"/>
      <c r="E58" s="237" t="s">
        <v>276</v>
      </c>
      <c r="F58" s="237"/>
      <c r="G58" s="237"/>
      <c r="H58" s="237"/>
    </row>
    <row r="59" customFormat="false" ht="13.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</row>
    <row r="60" customFormat="false" ht="13.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</row>
    <row r="61" customFormat="false" ht="13.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</row>
    <row r="62" customFormat="false" ht="13.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</row>
    <row r="63" customFormat="false" ht="13.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</row>
    <row r="64" customFormat="false" ht="13.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</row>
    <row r="65" customFormat="false" ht="13.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</row>
    <row r="66" customFormat="false" ht="13.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</row>
    <row r="67" customFormat="false" ht="13.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</row>
    <row r="68" customFormat="false" ht="13.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</row>
    <row r="69" customFormat="false" ht="13.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</row>
    <row r="70" customFormat="false" ht="13.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</row>
    <row r="71" customFormat="false" ht="13.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</row>
    <row r="72" customFormat="false" ht="13.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</row>
    <row r="73" customFormat="false" ht="13.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</row>
    <row r="74" customFormat="false" ht="13.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</row>
    <row r="75" customFormat="false" ht="13.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</row>
    <row r="76" customFormat="false" ht="13.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</row>
    <row r="77" customFormat="false" ht="13.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</row>
    <row r="78" customFormat="false" ht="13.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</row>
    <row r="79" customFormat="false" ht="13.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</row>
    <row r="80" customFormat="false" ht="13.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</row>
    <row r="81" customFormat="false" ht="13.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</row>
    <row r="82" customFormat="false" ht="13.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</row>
    <row r="83" customFormat="false" ht="13.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</row>
    <row r="84" customFormat="false" ht="13.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</row>
    <row r="85" customFormat="false" ht="13.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</row>
    <row r="86" customFormat="false" ht="13.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</row>
    <row r="87" customFormat="false" ht="13.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</row>
    <row r="88" customFormat="false" ht="13.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</row>
    <row r="89" customFormat="false" ht="13.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</row>
    <row r="90" customFormat="false" ht="13.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</row>
    <row r="91" customFormat="false" ht="13.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</row>
    <row r="92" customFormat="false" ht="13.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</row>
    <row r="93" customFormat="false" ht="13.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</row>
    <row r="94" customFormat="false" ht="13.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</row>
    <row r="95" customFormat="false" ht="13.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</row>
    <row r="96" customFormat="false" ht="13.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</row>
    <row r="97" customFormat="false" ht="13.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</row>
    <row r="98" customFormat="false" ht="13.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</row>
    <row r="99" customFormat="false" ht="13.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</row>
    <row r="100" customFormat="false" ht="13.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</row>
    <row r="101" customFormat="false" ht="13.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</row>
    <row r="102" customFormat="false" ht="13.5" hidden="false" customHeight="false" outlineLevel="0" collapsed="false">
      <c r="A102" s="261"/>
      <c r="B102" s="261"/>
      <c r="C102" s="261"/>
      <c r="D102" s="261"/>
      <c r="E102" s="261"/>
      <c r="F102" s="261"/>
      <c r="G102" s="261"/>
      <c r="H102" s="261"/>
    </row>
    <row r="103" customFormat="false" ht="13.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</row>
    <row r="104" customFormat="false" ht="13.5" hidden="false" customHeight="false" outlineLevel="0" collapsed="false">
      <c r="A104" s="261"/>
      <c r="B104" s="261"/>
      <c r="C104" s="261"/>
      <c r="D104" s="261"/>
      <c r="E104" s="261"/>
      <c r="F104" s="261"/>
      <c r="G104" s="261"/>
      <c r="H104" s="261"/>
    </row>
    <row r="105" customFormat="false" ht="13.5" hidden="false" customHeight="false" outlineLevel="0" collapsed="false">
      <c r="A105" s="261"/>
      <c r="B105" s="261"/>
      <c r="C105" s="261"/>
      <c r="D105" s="261"/>
      <c r="E105" s="261"/>
      <c r="F105" s="261"/>
      <c r="G105" s="261"/>
      <c r="H105" s="261"/>
    </row>
    <row r="106" customFormat="false" ht="13.5" hidden="false" customHeight="false" outlineLevel="0" collapsed="false">
      <c r="A106" s="261"/>
      <c r="B106" s="261"/>
      <c r="C106" s="261"/>
      <c r="D106" s="261"/>
      <c r="E106" s="261"/>
      <c r="F106" s="261"/>
      <c r="G106" s="261"/>
      <c r="H106" s="261"/>
    </row>
    <row r="107" customFormat="false" ht="13.5" hidden="false" customHeight="false" outlineLevel="0" collapsed="false">
      <c r="A107" s="261"/>
      <c r="B107" s="261"/>
      <c r="C107" s="261"/>
      <c r="D107" s="261"/>
      <c r="E107" s="261"/>
      <c r="F107" s="261"/>
      <c r="G107" s="261"/>
      <c r="H107" s="261"/>
    </row>
    <row r="108" customFormat="false" ht="13.5" hidden="false" customHeight="false" outlineLevel="0" collapsed="false">
      <c r="A108" s="261"/>
      <c r="B108" s="261"/>
      <c r="C108" s="261"/>
      <c r="D108" s="261"/>
      <c r="E108" s="261"/>
      <c r="F108" s="261"/>
      <c r="G108" s="261"/>
      <c r="H108" s="261"/>
    </row>
    <row r="109" customFormat="false" ht="13.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</row>
    <row r="110" customFormat="false" ht="13.5" hidden="false" customHeight="false" outlineLevel="0" collapsed="false">
      <c r="A110" s="261"/>
      <c r="B110" s="261"/>
      <c r="C110" s="261"/>
      <c r="D110" s="261"/>
      <c r="E110" s="261"/>
      <c r="F110" s="261"/>
      <c r="G110" s="261"/>
      <c r="H110" s="261"/>
    </row>
    <row r="111" customFormat="false" ht="13.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</row>
    <row r="112" customFormat="false" ht="13.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</row>
    <row r="113" customFormat="false" ht="13.5" hidden="false" customHeight="false" outlineLevel="0" collapsed="false">
      <c r="A113" s="261"/>
      <c r="B113" s="261"/>
      <c r="C113" s="261"/>
      <c r="D113" s="261"/>
      <c r="E113" s="261"/>
      <c r="F113" s="261"/>
      <c r="G113" s="261"/>
      <c r="H113" s="261"/>
    </row>
    <row r="114" customFormat="false" ht="13.5" hidden="false" customHeight="false" outlineLevel="0" collapsed="false">
      <c r="A114" s="261"/>
      <c r="B114" s="261"/>
      <c r="C114" s="261"/>
      <c r="D114" s="261"/>
      <c r="E114" s="261"/>
      <c r="F114" s="261"/>
      <c r="G114" s="261"/>
      <c r="H114" s="261"/>
    </row>
    <row r="115" customFormat="false" ht="13.5" hidden="false" customHeight="false" outlineLevel="0" collapsed="false">
      <c r="A115" s="261"/>
      <c r="B115" s="261"/>
      <c r="C115" s="261"/>
      <c r="D115" s="261"/>
      <c r="E115" s="261"/>
      <c r="F115" s="261"/>
      <c r="G115" s="261"/>
      <c r="H115" s="261"/>
    </row>
    <row r="116" customFormat="false" ht="13.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</row>
    <row r="117" customFormat="false" ht="13.5" hidden="false" customHeight="false" outlineLevel="0" collapsed="false">
      <c r="A117" s="261"/>
      <c r="B117" s="261"/>
      <c r="C117" s="261"/>
      <c r="D117" s="261"/>
      <c r="E117" s="261"/>
      <c r="F117" s="261"/>
      <c r="G117" s="261"/>
      <c r="H117" s="261"/>
    </row>
    <row r="118" customFormat="false" ht="13.5" hidden="false" customHeight="false" outlineLevel="0" collapsed="false">
      <c r="A118" s="261"/>
      <c r="B118" s="261"/>
      <c r="C118" s="261"/>
      <c r="D118" s="261"/>
      <c r="E118" s="261"/>
      <c r="F118" s="261"/>
      <c r="G118" s="261"/>
      <c r="H118" s="261"/>
    </row>
  </sheetData>
  <mergeCells count="3">
    <mergeCell ref="A1:H1"/>
    <mergeCell ref="F2:H2"/>
    <mergeCell ref="E58:H58"/>
  </mergeCells>
  <printOptions headings="false" gridLines="false" gridLinesSet="true" horizontalCentered="false" verticalCentered="false"/>
  <pageMargins left="0.786805555555556" right="0.470138888888889" top="0.984027777777778" bottom="0.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       
&amp;10- 18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75"/>
    <col collapsed="false" customWidth="true" hidden="false" outlineLevel="0" max="3" min="3" style="0" width="3.37"/>
    <col collapsed="false" customWidth="true" hidden="false" outlineLevel="0" max="4" min="4" style="0" width="3.75"/>
    <col collapsed="false" customWidth="true" hidden="false" outlineLevel="0" max="5" min="5" style="0" width="5.25"/>
    <col collapsed="false" customWidth="true" hidden="false" outlineLevel="0" max="6" min="6" style="0" width="3.75"/>
    <col collapsed="false" customWidth="true" hidden="false" outlineLevel="0" max="7" min="7" style="0" width="5.25"/>
  </cols>
  <sheetData>
    <row r="1" customFormat="false" ht="33" hidden="false" customHeight="true" outlineLevel="0" collapsed="false">
      <c r="A1" s="262" t="s">
        <v>29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35" t="s">
        <v>293</v>
      </c>
      <c r="L2" s="235"/>
      <c r="M2" s="235"/>
    </row>
    <row r="3" customFormat="false" ht="18" hidden="false" customHeight="true" outlineLevel="0" collapsed="false">
      <c r="A3" s="32" t="s">
        <v>55</v>
      </c>
      <c r="B3" s="32"/>
      <c r="C3" s="32"/>
      <c r="D3" s="3" t="s">
        <v>2</v>
      </c>
      <c r="E3" s="3"/>
      <c r="F3" s="3"/>
      <c r="G3" s="3"/>
      <c r="H3" s="3" t="s">
        <v>57</v>
      </c>
      <c r="I3" s="3"/>
      <c r="J3" s="3"/>
      <c r="K3" s="3" t="s">
        <v>294</v>
      </c>
      <c r="L3" s="264" t="s">
        <v>295</v>
      </c>
      <c r="M3" s="264"/>
    </row>
    <row r="4" customFormat="false" ht="18" hidden="false" customHeight="true" outlineLevel="0" collapsed="false">
      <c r="A4" s="32"/>
      <c r="B4" s="32"/>
      <c r="C4" s="32"/>
      <c r="D4" s="3"/>
      <c r="E4" s="3"/>
      <c r="F4" s="3"/>
      <c r="G4" s="3"/>
      <c r="H4" s="3" t="s">
        <v>101</v>
      </c>
      <c r="I4" s="3" t="s">
        <v>14</v>
      </c>
      <c r="J4" s="3" t="s">
        <v>15</v>
      </c>
      <c r="K4" s="3"/>
      <c r="L4" s="265" t="s">
        <v>296</v>
      </c>
      <c r="M4" s="265"/>
    </row>
    <row r="5" customFormat="false" ht="18" hidden="false" customHeight="true" outlineLevel="0" collapsed="false">
      <c r="A5" s="261"/>
      <c r="B5" s="261"/>
      <c r="C5" s="266"/>
      <c r="D5" s="267"/>
      <c r="E5" s="267"/>
      <c r="F5" s="267"/>
      <c r="G5" s="268" t="s">
        <v>59</v>
      </c>
      <c r="H5" s="268" t="s">
        <v>61</v>
      </c>
      <c r="I5" s="268" t="s">
        <v>61</v>
      </c>
      <c r="J5" s="268" t="s">
        <v>61</v>
      </c>
      <c r="K5" s="269" t="s">
        <v>297</v>
      </c>
      <c r="L5" s="268"/>
      <c r="M5" s="268" t="s">
        <v>61</v>
      </c>
    </row>
    <row r="6" customFormat="false" ht="18" hidden="false" customHeight="true" outlineLevel="0" collapsed="false">
      <c r="A6" s="270" t="s">
        <v>298</v>
      </c>
      <c r="B6" s="270" t="n">
        <v>35</v>
      </c>
      <c r="C6" s="271" t="s">
        <v>1</v>
      </c>
      <c r="D6" s="272" t="n">
        <v>9119</v>
      </c>
      <c r="E6" s="272"/>
      <c r="F6" s="272"/>
      <c r="G6" s="273"/>
      <c r="H6" s="274" t="n">
        <v>44153</v>
      </c>
      <c r="I6" s="274" t="n">
        <v>21596</v>
      </c>
      <c r="J6" s="274" t="n">
        <v>22557</v>
      </c>
      <c r="K6" s="274" t="n">
        <v>329</v>
      </c>
      <c r="L6" s="275" t="n">
        <v>4.8</v>
      </c>
      <c r="M6" s="275"/>
    </row>
    <row r="7" customFormat="false" ht="18" hidden="false" customHeight="true" outlineLevel="0" collapsed="false">
      <c r="A7" s="270"/>
      <c r="B7" s="270" t="n">
        <v>40</v>
      </c>
      <c r="C7" s="271"/>
      <c r="D7" s="272" t="n">
        <v>10730</v>
      </c>
      <c r="E7" s="272"/>
      <c r="F7" s="272"/>
      <c r="G7" s="273"/>
      <c r="H7" s="274" t="n">
        <v>47825</v>
      </c>
      <c r="I7" s="274" t="n">
        <v>23410</v>
      </c>
      <c r="J7" s="274" t="n">
        <v>24415</v>
      </c>
      <c r="K7" s="274" t="n">
        <v>357</v>
      </c>
      <c r="L7" s="275" t="n">
        <v>4.5</v>
      </c>
      <c r="M7" s="275"/>
    </row>
    <row r="8" customFormat="false" ht="18" hidden="false" customHeight="true" outlineLevel="0" collapsed="false">
      <c r="A8" s="270"/>
      <c r="B8" s="270" t="n">
        <v>45</v>
      </c>
      <c r="C8" s="271"/>
      <c r="D8" s="272" t="n">
        <v>12717</v>
      </c>
      <c r="E8" s="272"/>
      <c r="F8" s="272"/>
      <c r="G8" s="273"/>
      <c r="H8" s="274" t="n">
        <v>52066</v>
      </c>
      <c r="I8" s="274" t="n">
        <v>25723</v>
      </c>
      <c r="J8" s="274" t="n">
        <v>26343</v>
      </c>
      <c r="K8" s="274" t="n">
        <v>388</v>
      </c>
      <c r="L8" s="275" t="n">
        <v>4.1</v>
      </c>
      <c r="M8" s="275"/>
    </row>
    <row r="9" customFormat="false" ht="18" hidden="false" customHeight="true" outlineLevel="0" collapsed="false">
      <c r="A9" s="270"/>
      <c r="B9" s="270" t="n">
        <v>50</v>
      </c>
      <c r="C9" s="271"/>
      <c r="D9" s="272" t="n">
        <v>14372</v>
      </c>
      <c r="E9" s="272"/>
      <c r="F9" s="272"/>
      <c r="G9" s="273"/>
      <c r="H9" s="274" t="n">
        <v>55926</v>
      </c>
      <c r="I9" s="274" t="n">
        <v>27798</v>
      </c>
      <c r="J9" s="274" t="n">
        <v>28128</v>
      </c>
      <c r="K9" s="274" t="n">
        <v>417</v>
      </c>
      <c r="L9" s="275" t="n">
        <v>3.9</v>
      </c>
      <c r="M9" s="275"/>
    </row>
    <row r="10" customFormat="false" ht="18" hidden="false" customHeight="true" outlineLevel="0" collapsed="false">
      <c r="A10" s="270"/>
      <c r="B10" s="270" t="n">
        <v>55</v>
      </c>
      <c r="C10" s="271"/>
      <c r="D10" s="272" t="n">
        <v>16673</v>
      </c>
      <c r="E10" s="272"/>
      <c r="F10" s="272"/>
      <c r="G10" s="273"/>
      <c r="H10" s="274" t="n">
        <v>61179</v>
      </c>
      <c r="I10" s="274" t="n">
        <v>30482</v>
      </c>
      <c r="J10" s="274" t="n">
        <v>30697</v>
      </c>
      <c r="K10" s="274" t="n">
        <v>456</v>
      </c>
      <c r="L10" s="275" t="n">
        <v>3.7</v>
      </c>
      <c r="M10" s="275"/>
    </row>
    <row r="11" customFormat="false" ht="18" hidden="false" customHeight="true" outlineLevel="0" collapsed="false">
      <c r="A11" s="270"/>
      <c r="B11" s="270" t="n">
        <v>60</v>
      </c>
      <c r="C11" s="271"/>
      <c r="D11" s="272" t="n">
        <v>18430</v>
      </c>
      <c r="E11" s="272"/>
      <c r="F11" s="272"/>
      <c r="G11" s="273"/>
      <c r="H11" s="274" t="n">
        <v>66550</v>
      </c>
      <c r="I11" s="274" t="n">
        <v>33123</v>
      </c>
      <c r="J11" s="274" t="n">
        <v>33427</v>
      </c>
      <c r="K11" s="274" t="n">
        <v>496</v>
      </c>
      <c r="L11" s="275" t="n">
        <v>3.6</v>
      </c>
      <c r="M11" s="275"/>
    </row>
    <row r="12" customFormat="false" ht="18" hidden="false" customHeight="true" outlineLevel="0" collapsed="false">
      <c r="A12" s="270" t="s">
        <v>299</v>
      </c>
      <c r="B12" s="270" t="n">
        <v>2</v>
      </c>
      <c r="C12" s="271"/>
      <c r="D12" s="272" t="n">
        <v>21558</v>
      </c>
      <c r="E12" s="272"/>
      <c r="F12" s="272"/>
      <c r="G12" s="273"/>
      <c r="H12" s="274" t="n">
        <v>73214</v>
      </c>
      <c r="I12" s="274" t="n">
        <v>36518</v>
      </c>
      <c r="J12" s="274" t="n">
        <v>36696</v>
      </c>
      <c r="K12" s="274" t="n">
        <v>544</v>
      </c>
      <c r="L12" s="275" t="n">
        <v>3.4</v>
      </c>
      <c r="M12" s="275"/>
    </row>
    <row r="13" customFormat="false" ht="18" hidden="false" customHeight="true" outlineLevel="0" collapsed="false">
      <c r="B13" s="270" t="n">
        <v>7</v>
      </c>
      <c r="C13" s="271"/>
      <c r="D13" s="272" t="n">
        <v>25520</v>
      </c>
      <c r="E13" s="272"/>
      <c r="F13" s="272"/>
      <c r="G13" s="273"/>
      <c r="H13" s="274" t="n">
        <v>80535</v>
      </c>
      <c r="I13" s="274" t="n">
        <v>40262</v>
      </c>
      <c r="J13" s="274" t="n">
        <v>40273</v>
      </c>
      <c r="K13" s="274" t="n">
        <v>598</v>
      </c>
      <c r="L13" s="275" t="n">
        <v>3.1</v>
      </c>
      <c r="M13" s="275"/>
    </row>
    <row r="14" customFormat="false" ht="18" hidden="false" customHeight="true" outlineLevel="0" collapsed="false">
      <c r="A14" s="270"/>
      <c r="B14" s="270" t="n">
        <v>12</v>
      </c>
      <c r="C14" s="271"/>
      <c r="D14" s="272" t="n">
        <v>27757</v>
      </c>
      <c r="E14" s="272"/>
      <c r="F14" s="272"/>
      <c r="G14" s="273"/>
      <c r="H14" s="274" t="n">
        <v>83210</v>
      </c>
      <c r="I14" s="274" t="n">
        <v>41509</v>
      </c>
      <c r="J14" s="274" t="n">
        <v>41701</v>
      </c>
      <c r="K14" s="274" t="n">
        <v>618</v>
      </c>
      <c r="L14" s="275" t="n">
        <v>3</v>
      </c>
      <c r="M14" s="275"/>
    </row>
    <row r="15" customFormat="false" ht="18" hidden="false" customHeight="true" outlineLevel="0" collapsed="false">
      <c r="A15" s="270"/>
      <c r="B15" s="270" t="n">
        <v>17</v>
      </c>
      <c r="C15" s="271"/>
      <c r="D15" s="272" t="n">
        <v>29790</v>
      </c>
      <c r="E15" s="272"/>
      <c r="F15" s="272"/>
      <c r="G15" s="273"/>
      <c r="H15" s="274" t="n">
        <v>84860</v>
      </c>
      <c r="I15" s="274" t="n">
        <v>42273</v>
      </c>
      <c r="J15" s="274" t="n">
        <v>42587</v>
      </c>
      <c r="K15" s="274" t="n">
        <v>439</v>
      </c>
      <c r="L15" s="275" t="n">
        <v>2.8</v>
      </c>
      <c r="M15" s="275"/>
    </row>
    <row r="16" customFormat="false" ht="18" hidden="false" customHeight="true" outlineLevel="0" collapsed="false">
      <c r="A16" s="270"/>
      <c r="B16" s="270" t="n">
        <v>22</v>
      </c>
      <c r="C16" s="271"/>
      <c r="D16" s="272" t="n">
        <v>30905</v>
      </c>
      <c r="E16" s="272"/>
      <c r="F16" s="272"/>
      <c r="G16" s="273"/>
      <c r="H16" s="274" t="n">
        <v>83549</v>
      </c>
      <c r="I16" s="274" t="n">
        <v>41622</v>
      </c>
      <c r="J16" s="274" t="n">
        <v>41927</v>
      </c>
      <c r="K16" s="274" t="n">
        <v>433</v>
      </c>
      <c r="L16" s="275" t="n">
        <v>2.7</v>
      </c>
      <c r="M16" s="275"/>
    </row>
    <row r="17" customFormat="false" ht="18" hidden="false" customHeight="true" outlineLevel="0" collapsed="false">
      <c r="A17" s="270"/>
      <c r="B17" s="270" t="n">
        <v>27</v>
      </c>
      <c r="C17" s="271"/>
      <c r="D17" s="272" t="n">
        <v>31749</v>
      </c>
      <c r="E17" s="272"/>
      <c r="F17" s="272"/>
      <c r="H17" s="274" t="n">
        <v>80715</v>
      </c>
      <c r="I17" s="274" t="n">
        <v>40564</v>
      </c>
      <c r="J17" s="274" t="n">
        <v>40151</v>
      </c>
      <c r="K17" s="274" t="n">
        <v>418</v>
      </c>
      <c r="L17" s="276" t="n">
        <v>2.5</v>
      </c>
      <c r="M17" s="276"/>
    </row>
    <row r="18" customFormat="false" ht="13.5" hidden="false" customHeight="false" outlineLevel="0" collapsed="false">
      <c r="A18" s="277"/>
      <c r="B18" s="277"/>
      <c r="C18" s="278"/>
      <c r="D18" s="277"/>
      <c r="E18" s="277"/>
      <c r="F18" s="277"/>
      <c r="G18" s="279"/>
      <c r="H18" s="279"/>
      <c r="I18" s="279"/>
      <c r="J18" s="279"/>
      <c r="K18" s="279"/>
      <c r="L18" s="279"/>
      <c r="M18" s="279"/>
    </row>
    <row r="19" customFormat="false" ht="15" hidden="false" customHeight="true" outlineLevel="0" collapsed="false">
      <c r="A19" s="280" t="s">
        <v>300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63"/>
      <c r="L19" s="237" t="s">
        <v>301</v>
      </c>
      <c r="M19" s="237"/>
    </row>
    <row r="20" customFormat="false" ht="12.75" hidden="false" customHeight="true" outlineLevel="0" collapsed="false">
      <c r="A20" s="280"/>
      <c r="B20" s="280"/>
      <c r="C20" s="280"/>
      <c r="D20" s="280"/>
      <c r="E20" s="280"/>
      <c r="F20" s="280"/>
      <c r="G20" s="280"/>
      <c r="H20" s="280"/>
      <c r="I20" s="280"/>
      <c r="J20" s="280"/>
      <c r="K20" s="263"/>
      <c r="L20" s="263"/>
      <c r="M20" s="263"/>
    </row>
    <row r="21" customFormat="false" ht="30.75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</row>
    <row r="22" customFormat="false" ht="33" hidden="false" customHeight="true" outlineLevel="0" collapsed="false">
      <c r="A22" s="262" t="s">
        <v>302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</row>
    <row r="23" customFormat="false" ht="18" hidden="false" customHeight="true" outlineLevel="0" collapsed="false">
      <c r="A23" s="263"/>
      <c r="B23" s="263"/>
      <c r="C23" s="263"/>
      <c r="D23" s="263"/>
      <c r="E23" s="263"/>
      <c r="F23" s="263"/>
      <c r="G23" s="263"/>
      <c r="H23" s="263"/>
      <c r="I23" s="263"/>
      <c r="J23" s="263"/>
      <c r="K23" s="235" t="s">
        <v>303</v>
      </c>
      <c r="L23" s="235"/>
      <c r="M23" s="235"/>
    </row>
    <row r="24" s="41" customFormat="true" ht="36" hidden="false" customHeight="true" outlineLevel="0" collapsed="false">
      <c r="A24" s="32" t="s">
        <v>304</v>
      </c>
      <c r="B24" s="32"/>
      <c r="C24" s="32"/>
      <c r="D24" s="3" t="s">
        <v>305</v>
      </c>
      <c r="E24" s="3"/>
      <c r="F24" s="3" t="s">
        <v>306</v>
      </c>
      <c r="G24" s="3"/>
      <c r="H24" s="3" t="s">
        <v>307</v>
      </c>
      <c r="I24" s="3" t="s">
        <v>308</v>
      </c>
      <c r="J24" s="9" t="s">
        <v>309</v>
      </c>
      <c r="K24" s="9" t="s">
        <v>310</v>
      </c>
      <c r="L24" s="9" t="s">
        <v>31</v>
      </c>
      <c r="M24" s="9" t="s">
        <v>311</v>
      </c>
    </row>
    <row r="25" customFormat="false" ht="13.5" hidden="false" customHeight="false" outlineLevel="0" collapsed="false">
      <c r="A25" s="281"/>
      <c r="B25" s="281"/>
      <c r="C25" s="282"/>
      <c r="D25" s="263"/>
      <c r="E25" s="263"/>
      <c r="F25" s="263"/>
      <c r="G25" s="263"/>
      <c r="H25" s="263"/>
      <c r="I25" s="263"/>
      <c r="J25" s="263"/>
      <c r="K25" s="263"/>
      <c r="L25" s="263"/>
      <c r="M25" s="263"/>
    </row>
    <row r="26" customFormat="false" ht="18" hidden="false" customHeight="true" outlineLevel="0" collapsed="false">
      <c r="A26" s="283" t="s">
        <v>13</v>
      </c>
      <c r="B26" s="283"/>
      <c r="C26" s="283"/>
      <c r="D26" s="284" t="n">
        <v>61179</v>
      </c>
      <c r="E26" s="284"/>
      <c r="F26" s="284" t="n">
        <v>66550</v>
      </c>
      <c r="G26" s="284"/>
      <c r="H26" s="284" t="n">
        <v>73214</v>
      </c>
      <c r="I26" s="284" t="n">
        <v>80535</v>
      </c>
      <c r="J26" s="284" t="n">
        <v>83210</v>
      </c>
      <c r="K26" s="284" t="n">
        <v>84860</v>
      </c>
      <c r="L26" s="284" t="n">
        <v>83549</v>
      </c>
      <c r="M26" s="284" t="n">
        <v>80715</v>
      </c>
    </row>
    <row r="27" customFormat="false" ht="18" hidden="false" customHeight="true" outlineLevel="0" collapsed="false">
      <c r="A27" s="285" t="n">
        <v>0</v>
      </c>
      <c r="B27" s="286" t="s">
        <v>312</v>
      </c>
      <c r="C27" s="287" t="s">
        <v>313</v>
      </c>
      <c r="D27" s="274" t="n">
        <v>15127</v>
      </c>
      <c r="E27" s="274"/>
      <c r="F27" s="274" t="n">
        <v>15394</v>
      </c>
      <c r="G27" s="274"/>
      <c r="H27" s="274" t="n">
        <v>13979</v>
      </c>
      <c r="I27" s="274" t="n">
        <v>13563</v>
      </c>
      <c r="J27" s="274" t="n">
        <v>12377</v>
      </c>
      <c r="K27" s="274" t="n">
        <v>11151</v>
      </c>
      <c r="L27" s="274" t="n">
        <v>9776</v>
      </c>
      <c r="M27" s="274" t="n">
        <v>8693</v>
      </c>
      <c r="N27" s="288"/>
    </row>
    <row r="28" customFormat="false" ht="18" hidden="false" customHeight="true" outlineLevel="0" collapsed="false">
      <c r="A28" s="285" t="n">
        <v>15</v>
      </c>
      <c r="B28" s="289" t="s">
        <v>314</v>
      </c>
      <c r="C28" s="290"/>
      <c r="D28" s="274" t="n">
        <v>40560</v>
      </c>
      <c r="E28" s="274"/>
      <c r="F28" s="274" t="n">
        <v>44501</v>
      </c>
      <c r="G28" s="274"/>
      <c r="H28" s="274" t="n">
        <v>50681</v>
      </c>
      <c r="I28" s="274" t="n">
        <v>56432</v>
      </c>
      <c r="J28" s="274" t="n">
        <v>57755</v>
      </c>
      <c r="K28" s="274" t="n">
        <v>57107</v>
      </c>
      <c r="L28" s="274" t="n">
        <v>54281</v>
      </c>
      <c r="M28" s="274" t="n">
        <v>48820</v>
      </c>
    </row>
    <row r="29" customFormat="false" ht="18" hidden="false" customHeight="true" outlineLevel="0" collapsed="false">
      <c r="A29" s="289" t="n">
        <v>65</v>
      </c>
      <c r="B29" s="287" t="s">
        <v>315</v>
      </c>
      <c r="C29" s="287"/>
      <c r="D29" s="274" t="n">
        <v>5490</v>
      </c>
      <c r="E29" s="274"/>
      <c r="F29" s="274" t="n">
        <v>6639</v>
      </c>
      <c r="G29" s="274"/>
      <c r="H29" s="274" t="n">
        <v>8494</v>
      </c>
      <c r="I29" s="274" t="n">
        <v>10513</v>
      </c>
      <c r="J29" s="274" t="n">
        <v>13074</v>
      </c>
      <c r="K29" s="274" t="n">
        <v>16589</v>
      </c>
      <c r="L29" s="274" t="n">
        <v>19410</v>
      </c>
      <c r="M29" s="274" t="n">
        <v>22896</v>
      </c>
    </row>
    <row r="30" customFormat="false" ht="13.5" hidden="false" customHeight="false" outlineLevel="0" collapsed="false">
      <c r="A30" s="291"/>
      <c r="B30" s="291"/>
      <c r="C30" s="292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8" hidden="false" customHeight="true" outlineLevel="0" collapsed="false">
      <c r="A31" s="283" t="s">
        <v>14</v>
      </c>
      <c r="B31" s="283"/>
      <c r="C31" s="283"/>
      <c r="D31" s="284" t="n">
        <v>30482</v>
      </c>
      <c r="E31" s="284"/>
      <c r="F31" s="284" t="n">
        <v>33123</v>
      </c>
      <c r="G31" s="284"/>
      <c r="H31" s="284" t="n">
        <v>36518</v>
      </c>
      <c r="I31" s="284" t="n">
        <v>40262</v>
      </c>
      <c r="J31" s="284" t="n">
        <v>41509</v>
      </c>
      <c r="K31" s="284" t="n">
        <v>42273</v>
      </c>
      <c r="L31" s="284" t="n">
        <v>41622</v>
      </c>
      <c r="M31" s="284" t="n">
        <v>40564</v>
      </c>
      <c r="N31" s="288"/>
    </row>
    <row r="32" customFormat="false" ht="18" hidden="false" customHeight="true" outlineLevel="0" collapsed="false">
      <c r="A32" s="289" t="n">
        <v>0</v>
      </c>
      <c r="B32" s="286" t="s">
        <v>312</v>
      </c>
      <c r="C32" s="287" t="s">
        <v>313</v>
      </c>
      <c r="D32" s="274" t="n">
        <v>7737</v>
      </c>
      <c r="E32" s="274"/>
      <c r="F32" s="274" t="n">
        <v>7910</v>
      </c>
      <c r="G32" s="274"/>
      <c r="H32" s="274" t="n">
        <v>7155</v>
      </c>
      <c r="I32" s="274" t="n">
        <v>6941</v>
      </c>
      <c r="J32" s="274" t="n">
        <v>6327</v>
      </c>
      <c r="K32" s="274" t="n">
        <v>5740</v>
      </c>
      <c r="L32" s="274" t="n">
        <v>5072</v>
      </c>
      <c r="M32" s="274" t="n">
        <v>4549</v>
      </c>
    </row>
    <row r="33" customFormat="false" ht="18" hidden="false" customHeight="true" outlineLevel="0" collapsed="false">
      <c r="A33" s="289" t="n">
        <v>15</v>
      </c>
      <c r="B33" s="289" t="s">
        <v>314</v>
      </c>
      <c r="C33" s="290"/>
      <c r="D33" s="274" t="n">
        <v>20378</v>
      </c>
      <c r="E33" s="274"/>
      <c r="F33" s="274" t="n">
        <v>22440</v>
      </c>
      <c r="G33" s="274"/>
      <c r="H33" s="274" t="n">
        <v>25896</v>
      </c>
      <c r="I33" s="274" t="n">
        <v>28924</v>
      </c>
      <c r="J33" s="274" t="n">
        <v>29672</v>
      </c>
      <c r="K33" s="274" t="n">
        <v>29324</v>
      </c>
      <c r="L33" s="274" t="n">
        <v>27880</v>
      </c>
      <c r="M33" s="274" t="n">
        <v>25284</v>
      </c>
    </row>
    <row r="34" customFormat="false" ht="18" hidden="false" customHeight="true" outlineLevel="0" collapsed="false">
      <c r="A34" s="289" t="n">
        <v>65</v>
      </c>
      <c r="B34" s="287" t="s">
        <v>315</v>
      </c>
      <c r="C34" s="287"/>
      <c r="D34" s="274" t="n">
        <v>2367</v>
      </c>
      <c r="E34" s="274"/>
      <c r="F34" s="274" t="n">
        <v>2761</v>
      </c>
      <c r="G34" s="274"/>
      <c r="H34" s="274" t="n">
        <v>3433</v>
      </c>
      <c r="I34" s="274" t="n">
        <v>4375</v>
      </c>
      <c r="J34" s="274" t="n">
        <v>5509</v>
      </c>
      <c r="K34" s="274" t="n">
        <v>7201</v>
      </c>
      <c r="L34" s="274" t="n">
        <v>8611</v>
      </c>
      <c r="M34" s="274" t="n">
        <v>10485</v>
      </c>
    </row>
    <row r="35" customFormat="false" ht="13.5" hidden="false" customHeight="false" outlineLevel="0" collapsed="false">
      <c r="A35" s="291"/>
      <c r="B35" s="291"/>
      <c r="C35" s="292"/>
      <c r="D35" s="274"/>
      <c r="E35" s="274"/>
      <c r="F35" s="274"/>
      <c r="G35" s="274"/>
      <c r="H35" s="274"/>
      <c r="I35" s="274"/>
      <c r="J35" s="274"/>
      <c r="K35" s="274"/>
      <c r="L35" s="274"/>
      <c r="M35" s="274"/>
    </row>
    <row r="36" customFormat="false" ht="18" hidden="false" customHeight="true" outlineLevel="0" collapsed="false">
      <c r="A36" s="283" t="s">
        <v>15</v>
      </c>
      <c r="B36" s="283"/>
      <c r="C36" s="283"/>
      <c r="D36" s="284" t="n">
        <v>30697</v>
      </c>
      <c r="E36" s="284"/>
      <c r="F36" s="284" t="n">
        <v>33427</v>
      </c>
      <c r="G36" s="284"/>
      <c r="H36" s="284" t="n">
        <v>36696</v>
      </c>
      <c r="I36" s="284" t="n">
        <v>40273</v>
      </c>
      <c r="J36" s="284" t="n">
        <v>41701</v>
      </c>
      <c r="K36" s="284" t="n">
        <v>42587</v>
      </c>
      <c r="L36" s="284" t="n">
        <v>41927</v>
      </c>
      <c r="M36" s="284" t="n">
        <v>40151</v>
      </c>
    </row>
    <row r="37" customFormat="false" ht="18" hidden="false" customHeight="true" outlineLevel="0" collapsed="false">
      <c r="A37" s="289" t="n">
        <v>0</v>
      </c>
      <c r="B37" s="286" t="s">
        <v>312</v>
      </c>
      <c r="C37" s="287" t="s">
        <v>313</v>
      </c>
      <c r="D37" s="274" t="n">
        <v>7390</v>
      </c>
      <c r="E37" s="274"/>
      <c r="F37" s="274" t="n">
        <v>7484</v>
      </c>
      <c r="G37" s="274"/>
      <c r="H37" s="274" t="n">
        <v>6824</v>
      </c>
      <c r="I37" s="274" t="n">
        <v>6622</v>
      </c>
      <c r="J37" s="274" t="n">
        <v>6050</v>
      </c>
      <c r="K37" s="274" t="n">
        <v>5411</v>
      </c>
      <c r="L37" s="274" t="n">
        <v>4704</v>
      </c>
      <c r="M37" s="274" t="n">
        <v>4144</v>
      </c>
      <c r="N37" s="274"/>
    </row>
    <row r="38" customFormat="false" ht="18" hidden="false" customHeight="true" outlineLevel="0" collapsed="false">
      <c r="A38" s="289" t="n">
        <v>15</v>
      </c>
      <c r="B38" s="289" t="s">
        <v>314</v>
      </c>
      <c r="C38" s="290"/>
      <c r="D38" s="274" t="n">
        <v>20182</v>
      </c>
      <c r="E38" s="274"/>
      <c r="F38" s="274" t="n">
        <v>22061</v>
      </c>
      <c r="G38" s="274"/>
      <c r="H38" s="274" t="n">
        <v>24785</v>
      </c>
      <c r="I38" s="274" t="n">
        <v>27508</v>
      </c>
      <c r="J38" s="274" t="n">
        <v>28083</v>
      </c>
      <c r="K38" s="274" t="n">
        <v>27783</v>
      </c>
      <c r="L38" s="274" t="n">
        <v>26401</v>
      </c>
      <c r="M38" s="274" t="n">
        <v>23536</v>
      </c>
    </row>
    <row r="39" customFormat="false" ht="18" hidden="false" customHeight="true" outlineLevel="0" collapsed="false">
      <c r="A39" s="289" t="n">
        <v>65</v>
      </c>
      <c r="B39" s="287" t="s">
        <v>315</v>
      </c>
      <c r="C39" s="287"/>
      <c r="D39" s="274" t="n">
        <v>3123</v>
      </c>
      <c r="E39" s="274"/>
      <c r="F39" s="274" t="n">
        <v>3878</v>
      </c>
      <c r="G39" s="274"/>
      <c r="H39" s="274" t="n">
        <v>5061</v>
      </c>
      <c r="I39" s="274" t="n">
        <v>6138</v>
      </c>
      <c r="J39" s="274" t="n">
        <v>7565</v>
      </c>
      <c r="K39" s="274" t="n">
        <v>9388</v>
      </c>
      <c r="L39" s="274" t="n">
        <v>10799</v>
      </c>
      <c r="M39" s="274" t="n">
        <v>12411</v>
      </c>
    </row>
    <row r="40" customFormat="false" ht="13.5" hidden="false" customHeight="false" outlineLevel="0" collapsed="false">
      <c r="A40" s="277"/>
      <c r="B40" s="277"/>
      <c r="C40" s="278"/>
      <c r="D40" s="293"/>
      <c r="E40" s="294"/>
      <c r="F40" s="294"/>
      <c r="G40" s="294"/>
      <c r="H40" s="294"/>
      <c r="I40" s="294"/>
      <c r="J40" s="294"/>
      <c r="K40" s="294"/>
      <c r="L40" s="294"/>
      <c r="M40" s="294"/>
    </row>
    <row r="41" customFormat="false" ht="21" hidden="false" customHeight="true" outlineLevel="0" collapsed="false">
      <c r="A41" s="295" t="s">
        <v>316</v>
      </c>
      <c r="B41" s="295"/>
      <c r="C41" s="295"/>
      <c r="D41" s="295"/>
      <c r="E41" s="295"/>
      <c r="F41" s="295"/>
      <c r="G41" s="295"/>
      <c r="H41" s="295"/>
      <c r="I41" s="295"/>
      <c r="J41" s="263"/>
      <c r="K41" s="263"/>
      <c r="L41" s="237" t="s">
        <v>301</v>
      </c>
      <c r="M41" s="237"/>
    </row>
  </sheetData>
  <mergeCells count="71">
    <mergeCell ref="A1:M1"/>
    <mergeCell ref="K2:M2"/>
    <mergeCell ref="A3:C4"/>
    <mergeCell ref="D3:G4"/>
    <mergeCell ref="H3:J3"/>
    <mergeCell ref="K3:K4"/>
    <mergeCell ref="L3:M3"/>
    <mergeCell ref="L4:M4"/>
    <mergeCell ref="D6:F6"/>
    <mergeCell ref="L6:M6"/>
    <mergeCell ref="D7:F7"/>
    <mergeCell ref="L7:M7"/>
    <mergeCell ref="D8:F8"/>
    <mergeCell ref="L8:M8"/>
    <mergeCell ref="D9:F9"/>
    <mergeCell ref="L9:M9"/>
    <mergeCell ref="D10:F10"/>
    <mergeCell ref="L10:M10"/>
    <mergeCell ref="D11:F11"/>
    <mergeCell ref="L11:M11"/>
    <mergeCell ref="D12:F12"/>
    <mergeCell ref="L12:M12"/>
    <mergeCell ref="D13:F13"/>
    <mergeCell ref="L13:M13"/>
    <mergeCell ref="D14:F14"/>
    <mergeCell ref="L14:M14"/>
    <mergeCell ref="D15:F15"/>
    <mergeCell ref="L15:M15"/>
    <mergeCell ref="D16:F16"/>
    <mergeCell ref="L16:M16"/>
    <mergeCell ref="D17:F17"/>
    <mergeCell ref="L17:M17"/>
    <mergeCell ref="A19:J20"/>
    <mergeCell ref="L19:M19"/>
    <mergeCell ref="A22:M22"/>
    <mergeCell ref="K23:M23"/>
    <mergeCell ref="A24:C24"/>
    <mergeCell ref="D24:E24"/>
    <mergeCell ref="F24:G24"/>
    <mergeCell ref="A26:C26"/>
    <mergeCell ref="D26:E26"/>
    <mergeCell ref="F26:G26"/>
    <mergeCell ref="D27:E27"/>
    <mergeCell ref="F27:G27"/>
    <mergeCell ref="D28:E28"/>
    <mergeCell ref="F28:G28"/>
    <mergeCell ref="B29:C29"/>
    <mergeCell ref="D29:E29"/>
    <mergeCell ref="F29:G29"/>
    <mergeCell ref="A31:C31"/>
    <mergeCell ref="D31:E31"/>
    <mergeCell ref="F31:G31"/>
    <mergeCell ref="D32:E32"/>
    <mergeCell ref="F32:G32"/>
    <mergeCell ref="D33:E33"/>
    <mergeCell ref="F33:G33"/>
    <mergeCell ref="B34:C34"/>
    <mergeCell ref="D34:E34"/>
    <mergeCell ref="F34:G34"/>
    <mergeCell ref="A36:C36"/>
    <mergeCell ref="D36:E36"/>
    <mergeCell ref="F36:G36"/>
    <mergeCell ref="D37:E37"/>
    <mergeCell ref="F37:G37"/>
    <mergeCell ref="D38:E38"/>
    <mergeCell ref="F38:G38"/>
    <mergeCell ref="B39:C39"/>
    <mergeCell ref="D39:E39"/>
    <mergeCell ref="F39:G39"/>
    <mergeCell ref="A41:I41"/>
    <mergeCell ref="L41:M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9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8671875" defaultRowHeight="14.65" zeroHeight="false" outlineLevelRow="0" outlineLevelCol="0"/>
  <cols>
    <col collapsed="false" customWidth="true" hidden="false" outlineLevel="0" max="1" min="1" style="296" width="1.62"/>
    <col collapsed="false" customWidth="true" hidden="false" outlineLevel="0" max="2" min="2" style="297" width="0.75"/>
    <col collapsed="false" customWidth="true" hidden="false" outlineLevel="0" max="3" min="3" style="297" width="3.49"/>
    <col collapsed="false" customWidth="false" hidden="false" outlineLevel="0" max="4" min="4" style="297" width="9.87"/>
    <col collapsed="false" customWidth="true" hidden="false" outlineLevel="0" max="5" min="5" style="297" width="1.75"/>
    <col collapsed="false" customWidth="true" hidden="false" outlineLevel="0" max="12" min="6" style="297" width="11.87"/>
    <col collapsed="false" customWidth="false" hidden="false" outlineLevel="0" max="257" min="13" style="297" width="9.87"/>
  </cols>
  <sheetData>
    <row r="1" customFormat="false" ht="23.25" hidden="false" customHeight="true" outlineLevel="0" collapsed="false">
      <c r="I1" s="298" t="s">
        <v>317</v>
      </c>
      <c r="J1" s="298"/>
      <c r="K1" s="298"/>
      <c r="L1" s="298"/>
    </row>
    <row r="2" s="307" customFormat="true" ht="18" hidden="false" customHeight="true" outlineLevel="0" collapsed="false">
      <c r="A2" s="299"/>
      <c r="B2" s="300"/>
      <c r="C2" s="300"/>
      <c r="D2" s="300"/>
      <c r="E2" s="301"/>
      <c r="F2" s="302"/>
      <c r="G2" s="302"/>
      <c r="H2" s="303"/>
      <c r="I2" s="304"/>
      <c r="J2" s="305"/>
      <c r="K2" s="306"/>
    </row>
    <row r="3" s="314" customFormat="true" ht="21" hidden="false" customHeight="true" outlineLevel="0" collapsed="false">
      <c r="A3" s="308"/>
      <c r="B3" s="309" t="s">
        <v>318</v>
      </c>
      <c r="C3" s="309"/>
      <c r="D3" s="309"/>
      <c r="E3" s="309"/>
      <c r="F3" s="310" t="s">
        <v>319</v>
      </c>
      <c r="G3" s="310"/>
      <c r="H3" s="310"/>
      <c r="I3" s="311" t="s">
        <v>320</v>
      </c>
      <c r="J3" s="311"/>
      <c r="K3" s="312" t="s">
        <v>294</v>
      </c>
      <c r="L3" s="313" t="s">
        <v>321</v>
      </c>
    </row>
    <row r="4" s="314" customFormat="true" ht="21" hidden="false" customHeight="true" outlineLevel="0" collapsed="false">
      <c r="A4" s="308"/>
      <c r="B4" s="309"/>
      <c r="C4" s="309"/>
      <c r="D4" s="309"/>
      <c r="E4" s="309"/>
      <c r="F4" s="315" t="s">
        <v>157</v>
      </c>
      <c r="G4" s="315" t="s">
        <v>14</v>
      </c>
      <c r="H4" s="315" t="s">
        <v>15</v>
      </c>
      <c r="I4" s="316" t="s">
        <v>131</v>
      </c>
      <c r="J4" s="317" t="s">
        <v>322</v>
      </c>
      <c r="K4" s="312"/>
      <c r="L4" s="313"/>
    </row>
    <row r="5" s="327" customFormat="true" ht="11.25" hidden="false" customHeight="true" outlineLevel="0" collapsed="false">
      <c r="A5" s="318"/>
      <c r="B5" s="319"/>
      <c r="C5" s="319"/>
      <c r="D5" s="319"/>
      <c r="E5" s="320"/>
      <c r="F5" s="321" t="s">
        <v>61</v>
      </c>
      <c r="G5" s="322" t="s">
        <v>61</v>
      </c>
      <c r="H5" s="322" t="s">
        <v>61</v>
      </c>
      <c r="I5" s="323" t="s">
        <v>61</v>
      </c>
      <c r="J5" s="324" t="s">
        <v>60</v>
      </c>
      <c r="K5" s="325" t="s">
        <v>323</v>
      </c>
      <c r="L5" s="326" t="s">
        <v>61</v>
      </c>
    </row>
    <row r="6" s="337" customFormat="true" ht="17.1" hidden="false" customHeight="true" outlineLevel="0" collapsed="false">
      <c r="A6" s="328"/>
      <c r="B6" s="329"/>
      <c r="C6" s="330" t="s">
        <v>324</v>
      </c>
      <c r="D6" s="330"/>
      <c r="E6" s="331"/>
      <c r="F6" s="332" t="n">
        <v>7266534</v>
      </c>
      <c r="G6" s="332" t="n">
        <v>3628418</v>
      </c>
      <c r="H6" s="332" t="n">
        <v>3638116</v>
      </c>
      <c r="I6" s="333" t="n">
        <v>71978</v>
      </c>
      <c r="J6" s="334" t="n">
        <v>1.0004508965</v>
      </c>
      <c r="K6" s="335" t="n">
        <v>1913.4</v>
      </c>
      <c r="L6" s="336" t="n">
        <v>105203</v>
      </c>
    </row>
    <row r="7" s="337" customFormat="true" ht="17.1" hidden="false" customHeight="true" outlineLevel="0" collapsed="false">
      <c r="A7" s="328"/>
      <c r="B7" s="329"/>
      <c r="C7" s="338" t="s">
        <v>325</v>
      </c>
      <c r="D7" s="338"/>
      <c r="E7" s="331"/>
      <c r="F7" s="332" t="n">
        <v>6760813</v>
      </c>
      <c r="G7" s="332" t="n">
        <v>3375724</v>
      </c>
      <c r="H7" s="332" t="n">
        <v>3385089</v>
      </c>
      <c r="I7" s="333" t="n">
        <v>88303</v>
      </c>
      <c r="J7" s="334" t="n">
        <v>1.323385053</v>
      </c>
      <c r="K7" s="335" t="n">
        <v>2394.9</v>
      </c>
      <c r="L7" s="336" t="n">
        <v>100436</v>
      </c>
    </row>
    <row r="8" s="337" customFormat="true" ht="17.1" hidden="false" customHeight="true" outlineLevel="0" collapsed="false">
      <c r="A8" s="328"/>
      <c r="B8" s="339"/>
      <c r="C8" s="338" t="s">
        <v>326</v>
      </c>
      <c r="D8" s="338"/>
      <c r="E8" s="331"/>
      <c r="F8" s="332" t="n">
        <v>1263979</v>
      </c>
      <c r="G8" s="332" t="n">
        <v>627238</v>
      </c>
      <c r="H8" s="332" t="n">
        <v>636741</v>
      </c>
      <c r="I8" s="333" t="n">
        <v>41545</v>
      </c>
      <c r="J8" s="334" t="n">
        <v>3.398547488</v>
      </c>
      <c r="K8" s="340" t="n">
        <v>5813.3</v>
      </c>
      <c r="L8" s="341" t="n">
        <v>13776</v>
      </c>
    </row>
    <row r="9" s="307" customFormat="true" ht="6" hidden="false" customHeight="true" outlineLevel="0" collapsed="false">
      <c r="A9" s="299"/>
      <c r="B9" s="319"/>
      <c r="C9" s="342"/>
      <c r="D9" s="343"/>
      <c r="E9" s="319"/>
      <c r="I9" s="344"/>
      <c r="J9" s="345"/>
      <c r="M9" s="346"/>
    </row>
    <row r="10" s="307" customFormat="true" ht="17.1" hidden="false" customHeight="true" outlineLevel="0" collapsed="false">
      <c r="A10" s="299"/>
      <c r="B10" s="347"/>
      <c r="C10" s="348" t="s">
        <v>327</v>
      </c>
      <c r="D10" s="349" t="s">
        <v>328</v>
      </c>
      <c r="E10" s="319"/>
      <c r="F10" s="350" t="n">
        <v>350745</v>
      </c>
      <c r="G10" s="351" t="n">
        <v>175559</v>
      </c>
      <c r="H10" s="351" t="n">
        <v>175186</v>
      </c>
      <c r="I10" s="352" t="n">
        <v>8075</v>
      </c>
      <c r="J10" s="353" t="n">
        <v>2.3564945866</v>
      </c>
      <c r="K10" s="354" t="n">
        <v>3214</v>
      </c>
      <c r="L10" s="355" t="n">
        <v>4375</v>
      </c>
    </row>
    <row r="11" s="307" customFormat="true" ht="17.1" hidden="false" customHeight="true" outlineLevel="0" collapsed="false">
      <c r="A11" s="299"/>
      <c r="B11" s="347"/>
      <c r="C11" s="348" t="s">
        <v>329</v>
      </c>
      <c r="D11" s="349" t="s">
        <v>330</v>
      </c>
      <c r="E11" s="319"/>
      <c r="F11" s="356" t="n">
        <v>198742</v>
      </c>
      <c r="G11" s="356" t="n">
        <v>99169</v>
      </c>
      <c r="H11" s="356" t="n">
        <v>99573</v>
      </c>
      <c r="I11" s="352" t="n">
        <v>-4438</v>
      </c>
      <c r="J11" s="353" t="n">
        <v>-2.1842701053</v>
      </c>
      <c r="K11" s="354" t="n">
        <v>1243.5</v>
      </c>
      <c r="L11" s="357" t="n">
        <v>2247</v>
      </c>
    </row>
    <row r="12" s="307" customFormat="true" ht="17.1" hidden="false" customHeight="true" outlineLevel="0" collapsed="false">
      <c r="A12" s="299"/>
      <c r="B12" s="347"/>
      <c r="C12" s="348" t="s">
        <v>331</v>
      </c>
      <c r="D12" s="349" t="s">
        <v>332</v>
      </c>
      <c r="E12" s="319"/>
      <c r="F12" s="356" t="n">
        <v>578112</v>
      </c>
      <c r="G12" s="356" t="n">
        <v>292067</v>
      </c>
      <c r="H12" s="356" t="n">
        <v>286045</v>
      </c>
      <c r="I12" s="352" t="n">
        <v>16606</v>
      </c>
      <c r="J12" s="353" t="n">
        <v>2.957403839</v>
      </c>
      <c r="K12" s="354" t="n">
        <v>9331.9</v>
      </c>
      <c r="L12" s="357" t="n">
        <v>20527</v>
      </c>
    </row>
    <row r="13" s="307" customFormat="true" ht="17.1" hidden="false" customHeight="true" outlineLevel="0" collapsed="false">
      <c r="A13" s="299"/>
      <c r="B13" s="347"/>
      <c r="C13" s="348" t="s">
        <v>333</v>
      </c>
      <c r="D13" s="349" t="s">
        <v>334</v>
      </c>
      <c r="E13" s="319"/>
      <c r="F13" s="356" t="n">
        <v>82113</v>
      </c>
      <c r="G13" s="356" t="n">
        <v>40635</v>
      </c>
      <c r="H13" s="356" t="n">
        <v>41478</v>
      </c>
      <c r="I13" s="352" t="n">
        <v>-3673</v>
      </c>
      <c r="J13" s="353" t="n">
        <v>-4.2815844077</v>
      </c>
      <c r="K13" s="354" t="n">
        <v>1216.7</v>
      </c>
      <c r="L13" s="357" t="n">
        <v>977</v>
      </c>
    </row>
    <row r="14" s="307" customFormat="true" ht="17.1" hidden="false" customHeight="true" outlineLevel="0" collapsed="false">
      <c r="A14" s="299"/>
      <c r="B14" s="347"/>
      <c r="C14" s="348" t="s">
        <v>335</v>
      </c>
      <c r="D14" s="349" t="s">
        <v>336</v>
      </c>
      <c r="E14" s="319"/>
      <c r="F14" s="356" t="n">
        <v>63555</v>
      </c>
      <c r="G14" s="356" t="n">
        <v>30902</v>
      </c>
      <c r="H14" s="356" t="n">
        <v>32653</v>
      </c>
      <c r="I14" s="352" t="n">
        <v>-3400</v>
      </c>
      <c r="J14" s="353" t="n">
        <v>-5.0780374879</v>
      </c>
      <c r="K14" s="354" t="n">
        <v>110</v>
      </c>
      <c r="L14" s="357" t="n">
        <v>432</v>
      </c>
    </row>
    <row r="15" s="307" customFormat="true" ht="6" hidden="false" customHeight="true" outlineLevel="0" collapsed="false">
      <c r="A15" s="299"/>
      <c r="B15" s="347"/>
      <c r="C15" s="348"/>
      <c r="D15" s="349"/>
      <c r="E15" s="319"/>
      <c r="I15" s="344"/>
      <c r="J15" s="345"/>
    </row>
    <row r="16" s="307" customFormat="true" ht="17.1" hidden="false" customHeight="true" outlineLevel="0" collapsed="false">
      <c r="A16" s="299"/>
      <c r="B16" s="347"/>
      <c r="C16" s="348" t="s">
        <v>337</v>
      </c>
      <c r="D16" s="349" t="s">
        <v>338</v>
      </c>
      <c r="E16" s="319"/>
      <c r="F16" s="356" t="n">
        <v>340386</v>
      </c>
      <c r="G16" s="356" t="n">
        <v>168205</v>
      </c>
      <c r="H16" s="356" t="n">
        <v>172181</v>
      </c>
      <c r="I16" s="352" t="n">
        <v>-1538</v>
      </c>
      <c r="J16" s="353" t="n">
        <v>-0.4498075596</v>
      </c>
      <c r="K16" s="354" t="n">
        <v>4720.4</v>
      </c>
      <c r="L16" s="357" t="n">
        <v>2809</v>
      </c>
    </row>
    <row r="17" s="307" customFormat="true" ht="17.1" hidden="false" customHeight="true" outlineLevel="0" collapsed="false">
      <c r="A17" s="299"/>
      <c r="B17" s="347"/>
      <c r="C17" s="358" t="s">
        <v>339</v>
      </c>
      <c r="D17" s="349" t="s">
        <v>340</v>
      </c>
      <c r="E17" s="359"/>
      <c r="F17" s="360" t="n">
        <v>80715</v>
      </c>
      <c r="G17" s="361" t="n">
        <v>40564</v>
      </c>
      <c r="H17" s="361" t="n">
        <v>40151</v>
      </c>
      <c r="I17" s="333" t="n">
        <v>-2834</v>
      </c>
      <c r="J17" s="334" t="n">
        <v>-3.3920214485</v>
      </c>
      <c r="K17" s="340" t="n">
        <v>418.1</v>
      </c>
      <c r="L17" s="336" t="n">
        <v>588</v>
      </c>
      <c r="M17" s="300"/>
    </row>
    <row r="18" s="307" customFormat="true" ht="17.1" hidden="false" customHeight="true" outlineLevel="0" collapsed="false">
      <c r="A18" s="299"/>
      <c r="B18" s="347"/>
      <c r="C18" s="348" t="s">
        <v>341</v>
      </c>
      <c r="D18" s="349" t="s">
        <v>342</v>
      </c>
      <c r="E18" s="359"/>
      <c r="F18" s="356" t="n">
        <v>112229</v>
      </c>
      <c r="G18" s="356" t="n">
        <v>55828</v>
      </c>
      <c r="H18" s="356" t="n">
        <v>56401</v>
      </c>
      <c r="I18" s="352" t="n">
        <v>-2773</v>
      </c>
      <c r="J18" s="353" t="n">
        <v>-2.4112624128</v>
      </c>
      <c r="K18" s="354" t="n">
        <v>841.9</v>
      </c>
      <c r="L18" s="357" t="n">
        <v>1039</v>
      </c>
    </row>
    <row r="19" s="307" customFormat="true" ht="17.1" hidden="false" customHeight="true" outlineLevel="0" collapsed="false">
      <c r="A19" s="299"/>
      <c r="B19" s="347"/>
      <c r="C19" s="348" t="s">
        <v>343</v>
      </c>
      <c r="D19" s="349" t="s">
        <v>344</v>
      </c>
      <c r="E19" s="359"/>
      <c r="F19" s="356" t="n">
        <v>77881</v>
      </c>
      <c r="G19" s="356" t="n">
        <v>38622</v>
      </c>
      <c r="H19" s="356" t="n">
        <v>39259</v>
      </c>
      <c r="I19" s="352" t="n">
        <v>-4008</v>
      </c>
      <c r="J19" s="353" t="n">
        <v>-4.8944302654</v>
      </c>
      <c r="K19" s="354" t="n">
        <v>868.3</v>
      </c>
      <c r="L19" s="357" t="n">
        <v>1477</v>
      </c>
    </row>
    <row r="20" s="307" customFormat="true" ht="17.1" hidden="false" customHeight="true" outlineLevel="0" collapsed="false">
      <c r="A20" s="299"/>
      <c r="B20" s="347"/>
      <c r="C20" s="348" t="s">
        <v>345</v>
      </c>
      <c r="D20" s="349" t="s">
        <v>346</v>
      </c>
      <c r="E20" s="319"/>
      <c r="F20" s="356" t="n">
        <v>91437</v>
      </c>
      <c r="G20" s="356" t="n">
        <v>46131</v>
      </c>
      <c r="H20" s="356" t="n">
        <v>45306</v>
      </c>
      <c r="I20" s="352" t="n">
        <v>1338</v>
      </c>
      <c r="J20" s="353" t="n">
        <v>1.4850331302</v>
      </c>
      <c r="K20" s="354" t="n">
        <v>1399.2</v>
      </c>
      <c r="L20" s="357" t="n">
        <v>1428</v>
      </c>
    </row>
    <row r="21" s="307" customFormat="true" ht="6" hidden="false" customHeight="true" outlineLevel="0" collapsed="false">
      <c r="A21" s="299"/>
      <c r="B21" s="347"/>
      <c r="C21" s="348"/>
      <c r="D21" s="349"/>
      <c r="E21" s="319"/>
      <c r="I21" s="344"/>
      <c r="J21" s="345"/>
    </row>
    <row r="22" s="307" customFormat="true" ht="17.1" hidden="false" customHeight="true" outlineLevel="0" collapsed="false">
      <c r="A22" s="299"/>
      <c r="B22" s="347"/>
      <c r="C22" s="348" t="s">
        <v>347</v>
      </c>
      <c r="D22" s="349" t="s">
        <v>348</v>
      </c>
      <c r="E22" s="319"/>
      <c r="F22" s="356" t="n">
        <v>232709</v>
      </c>
      <c r="G22" s="356" t="n">
        <v>114813</v>
      </c>
      <c r="H22" s="356" t="n">
        <v>117896</v>
      </c>
      <c r="I22" s="352" t="n">
        <v>-4462</v>
      </c>
      <c r="J22" s="353" t="n">
        <v>-1.8813429972</v>
      </c>
      <c r="K22" s="354" t="n">
        <v>3525.9</v>
      </c>
      <c r="L22" s="357" t="n">
        <v>2400</v>
      </c>
    </row>
    <row r="23" s="307" customFormat="true" ht="17.1" hidden="false" customHeight="true" outlineLevel="0" collapsed="false">
      <c r="A23" s="299"/>
      <c r="B23" s="347"/>
      <c r="C23" s="348" t="s">
        <v>349</v>
      </c>
      <c r="D23" s="349" t="s">
        <v>350</v>
      </c>
      <c r="E23" s="319"/>
      <c r="F23" s="356" t="n">
        <v>152405</v>
      </c>
      <c r="G23" s="356" t="n">
        <v>76580</v>
      </c>
      <c r="H23" s="356" t="n">
        <v>75825</v>
      </c>
      <c r="I23" s="352" t="n">
        <v>-3322</v>
      </c>
      <c r="J23" s="353" t="n">
        <v>-2.133220315</v>
      </c>
      <c r="K23" s="354" t="n">
        <v>3110.9</v>
      </c>
      <c r="L23" s="357" t="n">
        <v>1651</v>
      </c>
    </row>
    <row r="24" s="307" customFormat="true" ht="17.1" hidden="false" customHeight="true" outlineLevel="0" collapsed="false">
      <c r="A24" s="299"/>
      <c r="B24" s="347"/>
      <c r="C24" s="348" t="s">
        <v>351</v>
      </c>
      <c r="D24" s="349" t="s">
        <v>352</v>
      </c>
      <c r="E24" s="319"/>
      <c r="F24" s="350" t="n">
        <v>54874</v>
      </c>
      <c r="G24" s="351" t="n">
        <v>27069</v>
      </c>
      <c r="H24" s="351" t="n">
        <v>27805</v>
      </c>
      <c r="I24" s="352" t="n">
        <v>-1330</v>
      </c>
      <c r="J24" s="353" t="n">
        <v>-2.3663796171</v>
      </c>
      <c r="K24" s="354" t="n">
        <v>935.8</v>
      </c>
      <c r="L24" s="357" t="n">
        <v>672</v>
      </c>
    </row>
    <row r="25" s="307" customFormat="true" ht="17.1" hidden="false" customHeight="true" outlineLevel="0" collapsed="false">
      <c r="A25" s="299"/>
      <c r="B25" s="347"/>
      <c r="C25" s="348" t="s">
        <v>353</v>
      </c>
      <c r="D25" s="349" t="s">
        <v>354</v>
      </c>
      <c r="E25" s="319"/>
      <c r="F25" s="356" t="n">
        <v>118072</v>
      </c>
      <c r="G25" s="356" t="n">
        <v>58346</v>
      </c>
      <c r="H25" s="356" t="n">
        <v>59726</v>
      </c>
      <c r="I25" s="352" t="n">
        <v>-1567</v>
      </c>
      <c r="J25" s="353" t="n">
        <v>-1.3097735688</v>
      </c>
      <c r="K25" s="354" t="n">
        <v>1750.8</v>
      </c>
      <c r="L25" s="357" t="n">
        <v>1146</v>
      </c>
    </row>
    <row r="26" s="307" customFormat="true" ht="17.1" hidden="false" customHeight="true" outlineLevel="0" collapsed="false">
      <c r="A26" s="299"/>
      <c r="B26" s="347"/>
      <c r="C26" s="348" t="s">
        <v>355</v>
      </c>
      <c r="D26" s="349" t="s">
        <v>356</v>
      </c>
      <c r="E26" s="319"/>
      <c r="F26" s="356" t="n">
        <v>143811</v>
      </c>
      <c r="G26" s="356" t="n">
        <v>71594</v>
      </c>
      <c r="H26" s="356" t="n">
        <v>72217</v>
      </c>
      <c r="I26" s="352" t="n">
        <v>-807</v>
      </c>
      <c r="J26" s="353" t="n">
        <v>-0.558021823</v>
      </c>
      <c r="K26" s="354" t="n">
        <v>1039.3</v>
      </c>
      <c r="L26" s="357" t="n">
        <v>2111</v>
      </c>
    </row>
    <row r="27" s="307" customFormat="true" ht="6" hidden="false" customHeight="true" outlineLevel="0" collapsed="false">
      <c r="A27" s="299"/>
      <c r="B27" s="347"/>
      <c r="C27" s="348"/>
      <c r="D27" s="349"/>
      <c r="E27" s="319"/>
      <c r="I27" s="344"/>
      <c r="J27" s="345"/>
    </row>
    <row r="28" s="307" customFormat="true" ht="17.1" hidden="false" customHeight="true" outlineLevel="0" collapsed="false">
      <c r="A28" s="299"/>
      <c r="B28" s="347"/>
      <c r="C28" s="348" t="s">
        <v>357</v>
      </c>
      <c r="D28" s="349" t="s">
        <v>358</v>
      </c>
      <c r="E28" s="319"/>
      <c r="F28" s="356" t="n">
        <v>225196</v>
      </c>
      <c r="G28" s="356" t="n">
        <v>112157</v>
      </c>
      <c r="H28" s="356" t="n">
        <v>113039</v>
      </c>
      <c r="I28" s="352" t="n">
        <v>1270</v>
      </c>
      <c r="J28" s="353" t="n">
        <v>0.5671516483</v>
      </c>
      <c r="K28" s="354" t="n">
        <v>4948.3</v>
      </c>
      <c r="L28" s="357" t="n">
        <v>2081</v>
      </c>
    </row>
    <row r="29" s="307" customFormat="true" ht="17.1" hidden="false" customHeight="true" outlineLevel="0" collapsed="false">
      <c r="A29" s="299"/>
      <c r="B29" s="347"/>
      <c r="C29" s="348" t="s">
        <v>359</v>
      </c>
      <c r="D29" s="349" t="s">
        <v>360</v>
      </c>
      <c r="E29" s="319"/>
      <c r="F29" s="356" t="n">
        <v>247034</v>
      </c>
      <c r="G29" s="356" t="n">
        <v>125225</v>
      </c>
      <c r="H29" s="356" t="n">
        <v>121809</v>
      </c>
      <c r="I29" s="362" t="n">
        <v>3179</v>
      </c>
      <c r="J29" s="363" t="n">
        <v>1.3036435587</v>
      </c>
      <c r="K29" s="364" t="n">
        <v>8996.1</v>
      </c>
      <c r="L29" s="357" t="n">
        <v>4204</v>
      </c>
    </row>
    <row r="30" s="307" customFormat="true" ht="17.1" hidden="false" customHeight="true" outlineLevel="0" collapsed="false">
      <c r="A30" s="299"/>
      <c r="B30" s="347"/>
      <c r="C30" s="348" t="s">
        <v>361</v>
      </c>
      <c r="D30" s="349" t="s">
        <v>362</v>
      </c>
      <c r="E30" s="319"/>
      <c r="F30" s="356" t="n">
        <v>337498</v>
      </c>
      <c r="G30" s="356" t="n">
        <v>167023</v>
      </c>
      <c r="H30" s="356" t="n">
        <v>170475</v>
      </c>
      <c r="I30" s="362" t="n">
        <v>11185</v>
      </c>
      <c r="J30" s="363" t="n">
        <v>3.4276905915</v>
      </c>
      <c r="K30" s="364" t="n">
        <v>5602.6</v>
      </c>
      <c r="L30" s="357" t="n">
        <v>4152</v>
      </c>
    </row>
    <row r="31" s="307" customFormat="true" ht="17.1" hidden="false" customHeight="true" outlineLevel="0" collapsed="false">
      <c r="A31" s="299"/>
      <c r="B31" s="347"/>
      <c r="C31" s="348" t="s">
        <v>363</v>
      </c>
      <c r="D31" s="349" t="s">
        <v>364</v>
      </c>
      <c r="E31" s="319"/>
      <c r="F31" s="350" t="n">
        <v>72260</v>
      </c>
      <c r="G31" s="351" t="n">
        <v>36737</v>
      </c>
      <c r="H31" s="351" t="n">
        <v>35523</v>
      </c>
      <c r="I31" s="352" t="n">
        <v>758</v>
      </c>
      <c r="J31" s="353" t="n">
        <v>1.0601102067</v>
      </c>
      <c r="K31" s="354" t="n">
        <v>14140.9</v>
      </c>
      <c r="L31" s="357" t="n">
        <v>3738</v>
      </c>
    </row>
    <row r="32" s="307" customFormat="true" ht="17.1" hidden="false" customHeight="true" outlineLevel="0" collapsed="false">
      <c r="A32" s="299"/>
      <c r="B32" s="347"/>
      <c r="C32" s="348" t="s">
        <v>365</v>
      </c>
      <c r="D32" s="349" t="s">
        <v>366</v>
      </c>
      <c r="E32" s="319"/>
      <c r="F32" s="356" t="n">
        <v>136150</v>
      </c>
      <c r="G32" s="356" t="n">
        <v>69674</v>
      </c>
      <c r="H32" s="356" t="n">
        <v>66476</v>
      </c>
      <c r="I32" s="362" t="n">
        <v>13071</v>
      </c>
      <c r="J32" s="363" t="n">
        <v>10.6200082874</v>
      </c>
      <c r="K32" s="364" t="n">
        <v>7484.9</v>
      </c>
      <c r="L32" s="357" t="n">
        <v>3843</v>
      </c>
    </row>
    <row r="33" s="307" customFormat="true" ht="6" hidden="false" customHeight="true" outlineLevel="0" collapsed="false">
      <c r="A33" s="299"/>
      <c r="B33" s="347"/>
      <c r="C33" s="348"/>
      <c r="D33" s="349"/>
      <c r="E33" s="319"/>
      <c r="I33" s="344"/>
      <c r="J33" s="345"/>
    </row>
    <row r="34" s="307" customFormat="true" ht="17.1" hidden="false" customHeight="true" outlineLevel="0" collapsed="false">
      <c r="A34" s="299"/>
      <c r="B34" s="347"/>
      <c r="C34" s="348" t="s">
        <v>102</v>
      </c>
      <c r="D34" s="349" t="s">
        <v>367</v>
      </c>
      <c r="E34" s="319"/>
      <c r="F34" s="356" t="n">
        <v>148390</v>
      </c>
      <c r="G34" s="356" t="n">
        <v>73408</v>
      </c>
      <c r="H34" s="356" t="n">
        <v>74982</v>
      </c>
      <c r="I34" s="362" t="n">
        <v>-1482</v>
      </c>
      <c r="J34" s="363" t="n">
        <v>-0.9888438134</v>
      </c>
      <c r="K34" s="364" t="n">
        <v>3320.4</v>
      </c>
      <c r="L34" s="357" t="n">
        <v>1337</v>
      </c>
    </row>
    <row r="35" s="307" customFormat="true" ht="17.1" hidden="false" customHeight="true" outlineLevel="0" collapsed="false">
      <c r="A35" s="299"/>
      <c r="B35" s="347"/>
      <c r="C35" s="348" t="s">
        <v>104</v>
      </c>
      <c r="D35" s="349" t="s">
        <v>368</v>
      </c>
      <c r="E35" s="319"/>
      <c r="F35" s="356" t="n">
        <v>136299</v>
      </c>
      <c r="G35" s="356" t="n">
        <v>69971</v>
      </c>
      <c r="H35" s="356" t="n">
        <v>66328</v>
      </c>
      <c r="I35" s="362" t="n">
        <v>6608</v>
      </c>
      <c r="J35" s="363" t="n">
        <v>5.0951877925</v>
      </c>
      <c r="K35" s="364" t="n">
        <v>7431.8</v>
      </c>
      <c r="L35" s="357" t="n">
        <v>2419</v>
      </c>
    </row>
    <row r="36" s="307" customFormat="true" ht="17.1" hidden="false" customHeight="true" outlineLevel="0" collapsed="false">
      <c r="A36" s="299"/>
      <c r="B36" s="347"/>
      <c r="C36" s="348" t="s">
        <v>105</v>
      </c>
      <c r="D36" s="349" t="s">
        <v>369</v>
      </c>
      <c r="E36" s="319"/>
      <c r="F36" s="356" t="n">
        <v>72676</v>
      </c>
      <c r="G36" s="356" t="n">
        <v>35998</v>
      </c>
      <c r="H36" s="356" t="n">
        <v>36678</v>
      </c>
      <c r="I36" s="362" t="n">
        <v>3065</v>
      </c>
      <c r="J36" s="363" t="n">
        <v>4.4030397495</v>
      </c>
      <c r="K36" s="364" t="n">
        <v>8030.5</v>
      </c>
      <c r="L36" s="357" t="n">
        <v>1024</v>
      </c>
    </row>
    <row r="37" s="307" customFormat="true" ht="17.1" hidden="false" customHeight="true" outlineLevel="0" collapsed="false">
      <c r="A37" s="299"/>
      <c r="B37" s="347"/>
      <c r="C37" s="348" t="s">
        <v>106</v>
      </c>
      <c r="D37" s="349" t="s">
        <v>370</v>
      </c>
      <c r="E37" s="319"/>
      <c r="F37" s="356" t="n">
        <v>80826</v>
      </c>
      <c r="G37" s="356" t="n">
        <v>41763</v>
      </c>
      <c r="H37" s="356" t="n">
        <v>39063</v>
      </c>
      <c r="I37" s="362" t="n">
        <v>81</v>
      </c>
      <c r="J37" s="363" t="n">
        <v>0.100315809</v>
      </c>
      <c r="K37" s="364" t="n">
        <v>7321.2</v>
      </c>
      <c r="L37" s="357" t="n">
        <v>1663</v>
      </c>
    </row>
    <row r="38" s="307" customFormat="true" ht="17.1" hidden="false" customHeight="true" outlineLevel="0" collapsed="false">
      <c r="A38" s="299"/>
      <c r="B38" s="347"/>
      <c r="C38" s="348" t="s">
        <v>107</v>
      </c>
      <c r="D38" s="349" t="s">
        <v>371</v>
      </c>
      <c r="E38" s="319"/>
      <c r="F38" s="350" t="n">
        <v>162122</v>
      </c>
      <c r="G38" s="351" t="n">
        <v>80627</v>
      </c>
      <c r="H38" s="351" t="n">
        <v>81495</v>
      </c>
      <c r="I38" s="352" t="n">
        <v>3345</v>
      </c>
      <c r="J38" s="353" t="n">
        <v>2.1067283045</v>
      </c>
      <c r="K38" s="354" t="n">
        <v>7116.9</v>
      </c>
      <c r="L38" s="357" t="n">
        <v>2154</v>
      </c>
    </row>
    <row r="39" s="307" customFormat="true" ht="6" hidden="false" customHeight="true" outlineLevel="0" collapsed="false">
      <c r="A39" s="299"/>
      <c r="B39" s="347"/>
      <c r="C39" s="348"/>
      <c r="D39" s="349"/>
      <c r="E39" s="319"/>
      <c r="I39" s="344"/>
      <c r="J39" s="345"/>
    </row>
    <row r="40" s="307" customFormat="true" ht="17.1" hidden="false" customHeight="true" outlineLevel="0" collapsed="false">
      <c r="A40" s="299"/>
      <c r="B40" s="347"/>
      <c r="C40" s="348" t="s">
        <v>108</v>
      </c>
      <c r="D40" s="349" t="s">
        <v>372</v>
      </c>
      <c r="E40" s="319"/>
      <c r="F40" s="356" t="n">
        <v>73936</v>
      </c>
      <c r="G40" s="356" t="n">
        <v>36567</v>
      </c>
      <c r="H40" s="356" t="n">
        <v>37369</v>
      </c>
      <c r="I40" s="362" t="n">
        <v>-775</v>
      </c>
      <c r="J40" s="363" t="n">
        <v>-1.0373305136</v>
      </c>
      <c r="K40" s="364" t="n">
        <v>2916.6</v>
      </c>
      <c r="L40" s="357" t="n">
        <v>472</v>
      </c>
    </row>
    <row r="41" s="307" customFormat="true" ht="17.1" hidden="false" customHeight="true" outlineLevel="0" collapsed="false">
      <c r="A41" s="299"/>
      <c r="B41" s="347"/>
      <c r="C41" s="348" t="s">
        <v>109</v>
      </c>
      <c r="D41" s="349" t="s">
        <v>373</v>
      </c>
      <c r="E41" s="319"/>
      <c r="F41" s="356" t="n">
        <v>152311</v>
      </c>
      <c r="G41" s="356" t="n">
        <v>75993</v>
      </c>
      <c r="H41" s="356" t="n">
        <v>76318</v>
      </c>
      <c r="I41" s="362" t="n">
        <v>-1999</v>
      </c>
      <c r="J41" s="363" t="n">
        <v>-1.2954442356</v>
      </c>
      <c r="K41" s="364" t="n">
        <v>1848.2</v>
      </c>
      <c r="L41" s="357" t="n">
        <v>1753</v>
      </c>
    </row>
    <row r="42" s="307" customFormat="true" ht="17.1" hidden="false" customHeight="true" outlineLevel="0" collapsed="false">
      <c r="A42" s="299"/>
      <c r="B42" s="347"/>
      <c r="C42" s="348" t="s">
        <v>110</v>
      </c>
      <c r="D42" s="349" t="s">
        <v>374</v>
      </c>
      <c r="E42" s="319"/>
      <c r="F42" s="356" t="n">
        <v>67409</v>
      </c>
      <c r="G42" s="356" t="n">
        <v>33320</v>
      </c>
      <c r="H42" s="356" t="n">
        <v>34089</v>
      </c>
      <c r="I42" s="362" t="n">
        <v>-1479</v>
      </c>
      <c r="J42" s="363" t="n">
        <v>-2.1469631866</v>
      </c>
      <c r="K42" s="364" t="n">
        <v>3401.1</v>
      </c>
      <c r="L42" s="357" t="n">
        <v>365</v>
      </c>
    </row>
    <row r="43" s="307" customFormat="true" ht="17.1" hidden="false" customHeight="true" outlineLevel="0" collapsed="false">
      <c r="A43" s="299"/>
      <c r="B43" s="347"/>
      <c r="C43" s="348" t="s">
        <v>111</v>
      </c>
      <c r="D43" s="349" t="s">
        <v>375</v>
      </c>
      <c r="E43" s="319"/>
      <c r="F43" s="356" t="n">
        <v>86717</v>
      </c>
      <c r="G43" s="356" t="n">
        <v>44812</v>
      </c>
      <c r="H43" s="356" t="n">
        <v>41905</v>
      </c>
      <c r="I43" s="362" t="n">
        <v>3740</v>
      </c>
      <c r="J43" s="363" t="n">
        <v>4.5072730998</v>
      </c>
      <c r="K43" s="364" t="n">
        <v>4812.3</v>
      </c>
      <c r="L43" s="357" t="n">
        <v>2321</v>
      </c>
    </row>
    <row r="44" s="307" customFormat="true" ht="17.1" hidden="false" customHeight="true" outlineLevel="0" collapsed="false">
      <c r="A44" s="299"/>
      <c r="B44" s="347"/>
      <c r="C44" s="348" t="s">
        <v>112</v>
      </c>
      <c r="D44" s="349" t="s">
        <v>376</v>
      </c>
      <c r="E44" s="319"/>
      <c r="F44" s="356" t="n">
        <v>108102</v>
      </c>
      <c r="G44" s="356" t="n">
        <v>53312</v>
      </c>
      <c r="H44" s="356" t="n">
        <v>54790</v>
      </c>
      <c r="I44" s="362" t="n">
        <v>1366</v>
      </c>
      <c r="J44" s="363" t="n">
        <v>1.2797931345</v>
      </c>
      <c r="K44" s="364" t="n">
        <v>5468</v>
      </c>
      <c r="L44" s="357" t="n">
        <v>1215</v>
      </c>
    </row>
    <row r="45" s="307" customFormat="true" ht="6" hidden="false" customHeight="true" outlineLevel="0" collapsed="false">
      <c r="A45" s="299"/>
      <c r="B45" s="347"/>
      <c r="C45" s="348"/>
      <c r="D45" s="349"/>
      <c r="E45" s="319"/>
      <c r="I45" s="344"/>
      <c r="J45" s="345"/>
    </row>
    <row r="46" s="307" customFormat="true" ht="17.1" hidden="false" customHeight="true" outlineLevel="0" collapsed="false">
      <c r="A46" s="299"/>
      <c r="B46" s="347"/>
      <c r="C46" s="348" t="s">
        <v>377</v>
      </c>
      <c r="D46" s="349" t="s">
        <v>378</v>
      </c>
      <c r="E46" s="319"/>
      <c r="F46" s="350" t="n">
        <v>136521</v>
      </c>
      <c r="G46" s="351" t="n">
        <v>68950</v>
      </c>
      <c r="H46" s="351" t="n">
        <v>67571</v>
      </c>
      <c r="I46" s="352" t="n">
        <v>5106</v>
      </c>
      <c r="J46" s="353" t="n">
        <v>3.8854012099</v>
      </c>
      <c r="K46" s="354" t="n">
        <v>4531.1</v>
      </c>
      <c r="L46" s="357" t="n">
        <v>2912</v>
      </c>
    </row>
    <row r="47" s="307" customFormat="true" ht="17.1" hidden="false" customHeight="true" outlineLevel="0" collapsed="false">
      <c r="A47" s="299"/>
      <c r="B47" s="347"/>
      <c r="C47" s="348" t="s">
        <v>379</v>
      </c>
      <c r="D47" s="349" t="s">
        <v>380</v>
      </c>
      <c r="E47" s="319"/>
      <c r="F47" s="356" t="n">
        <v>62380</v>
      </c>
      <c r="G47" s="356" t="n">
        <v>30975</v>
      </c>
      <c r="H47" s="356" t="n">
        <v>31405</v>
      </c>
      <c r="I47" s="362" t="n">
        <v>-929</v>
      </c>
      <c r="J47" s="363" t="n">
        <v>-1.4674058981</v>
      </c>
      <c r="K47" s="364" t="n">
        <v>2286.7</v>
      </c>
      <c r="L47" s="357" t="n">
        <v>409</v>
      </c>
    </row>
    <row r="48" s="307" customFormat="true" ht="17.1" hidden="false" customHeight="true" outlineLevel="0" collapsed="false">
      <c r="A48" s="299"/>
      <c r="B48" s="347"/>
      <c r="C48" s="348" t="s">
        <v>381</v>
      </c>
      <c r="D48" s="349" t="s">
        <v>382</v>
      </c>
      <c r="E48" s="319"/>
      <c r="F48" s="356" t="n">
        <v>101679</v>
      </c>
      <c r="G48" s="356" t="n">
        <v>51307</v>
      </c>
      <c r="H48" s="356" t="n">
        <v>50372</v>
      </c>
      <c r="I48" s="362" t="n">
        <v>-21</v>
      </c>
      <c r="J48" s="363" t="n">
        <v>-0.0206489676</v>
      </c>
      <c r="K48" s="364" t="n">
        <v>2478.8</v>
      </c>
      <c r="L48" s="357" t="n">
        <v>1585</v>
      </c>
    </row>
    <row r="49" s="307" customFormat="true" ht="17.1" hidden="false" customHeight="true" outlineLevel="0" collapsed="false">
      <c r="A49" s="299"/>
      <c r="B49" s="347"/>
      <c r="C49" s="348" t="s">
        <v>383</v>
      </c>
      <c r="D49" s="349" t="s">
        <v>384</v>
      </c>
      <c r="E49" s="319"/>
      <c r="F49" s="356" t="n">
        <v>52524</v>
      </c>
      <c r="G49" s="356" t="n">
        <v>26133</v>
      </c>
      <c r="H49" s="356" t="n">
        <v>26391</v>
      </c>
      <c r="I49" s="362" t="n">
        <v>-1488</v>
      </c>
      <c r="J49" s="363" t="n">
        <v>-2.7549433459</v>
      </c>
      <c r="K49" s="364" t="n">
        <v>1548</v>
      </c>
      <c r="L49" s="357" t="n">
        <v>735</v>
      </c>
    </row>
    <row r="50" s="307" customFormat="true" ht="17.1" hidden="false" customHeight="true" outlineLevel="0" collapsed="false">
      <c r="A50" s="299"/>
      <c r="B50" s="347"/>
      <c r="C50" s="348" t="s">
        <v>385</v>
      </c>
      <c r="D50" s="349" t="s">
        <v>386</v>
      </c>
      <c r="E50" s="319"/>
      <c r="F50" s="356" t="n">
        <v>70255</v>
      </c>
      <c r="G50" s="356" t="n">
        <v>34976</v>
      </c>
      <c r="H50" s="356" t="n">
        <v>35279</v>
      </c>
      <c r="I50" s="362" t="n">
        <v>265</v>
      </c>
      <c r="J50" s="363" t="n">
        <v>0.3786255179</v>
      </c>
      <c r="K50" s="364" t="n">
        <v>3980.5</v>
      </c>
      <c r="L50" s="357" t="n">
        <v>743</v>
      </c>
    </row>
    <row r="51" s="307" customFormat="true" ht="6" hidden="false" customHeight="true" outlineLevel="0" collapsed="false">
      <c r="A51" s="299"/>
      <c r="B51" s="347"/>
      <c r="C51" s="348"/>
      <c r="D51" s="349"/>
      <c r="E51" s="319"/>
      <c r="F51" s="365"/>
      <c r="G51" s="351"/>
      <c r="H51" s="351"/>
      <c r="I51" s="362"/>
      <c r="J51" s="363"/>
      <c r="K51" s="364"/>
      <c r="L51" s="357"/>
    </row>
    <row r="52" s="307" customFormat="true" ht="17.1" hidden="false" customHeight="true" outlineLevel="0" collapsed="false">
      <c r="A52" s="299"/>
      <c r="B52" s="347"/>
      <c r="C52" s="348" t="s">
        <v>387</v>
      </c>
      <c r="D52" s="349" t="s">
        <v>388</v>
      </c>
      <c r="E52" s="319"/>
      <c r="F52" s="356" t="n">
        <v>56520</v>
      </c>
      <c r="G52" s="356" t="n">
        <v>28069</v>
      </c>
      <c r="H52" s="356" t="n">
        <v>28451</v>
      </c>
      <c r="I52" s="362" t="n">
        <v>-953</v>
      </c>
      <c r="J52" s="363" t="n">
        <v>-1.6581699233</v>
      </c>
      <c r="K52" s="364" t="n">
        <v>1190.4</v>
      </c>
      <c r="L52" s="357" t="n">
        <v>655</v>
      </c>
    </row>
    <row r="53" s="307" customFormat="true" ht="17.1" hidden="false" customHeight="true" outlineLevel="0" collapsed="false">
      <c r="A53" s="299"/>
      <c r="B53" s="347"/>
      <c r="C53" s="348" t="s">
        <v>389</v>
      </c>
      <c r="D53" s="349" t="s">
        <v>390</v>
      </c>
      <c r="E53" s="319"/>
      <c r="F53" s="365" t="n">
        <v>69738</v>
      </c>
      <c r="G53" s="351" t="n">
        <v>34955</v>
      </c>
      <c r="H53" s="351" t="n">
        <v>34783</v>
      </c>
      <c r="I53" s="362" t="n">
        <v>4440</v>
      </c>
      <c r="J53" s="363" t="n">
        <v>6.7995956997</v>
      </c>
      <c r="K53" s="364" t="n">
        <v>2202.7</v>
      </c>
      <c r="L53" s="357" t="n">
        <v>1026</v>
      </c>
    </row>
    <row r="54" s="307" customFormat="true" ht="17.1" hidden="false" customHeight="true" outlineLevel="0" collapsed="false">
      <c r="A54" s="299"/>
      <c r="B54" s="347"/>
      <c r="C54" s="348" t="s">
        <v>391</v>
      </c>
      <c r="D54" s="366" t="s">
        <v>392</v>
      </c>
      <c r="E54" s="319"/>
      <c r="F54" s="365" t="n">
        <v>110970</v>
      </c>
      <c r="G54" s="351" t="n">
        <v>54910</v>
      </c>
      <c r="H54" s="351" t="n">
        <v>56060</v>
      </c>
      <c r="I54" s="362" t="n">
        <v>5275</v>
      </c>
      <c r="J54" s="363" t="n">
        <v>4.9907753442</v>
      </c>
      <c r="K54" s="364" t="n">
        <v>7579.9</v>
      </c>
      <c r="L54" s="357" t="n">
        <v>1711</v>
      </c>
    </row>
    <row r="55" s="367" customFormat="true" ht="17.1" hidden="false" customHeight="true" outlineLevel="0" collapsed="false">
      <c r="A55" s="299"/>
      <c r="B55" s="319"/>
      <c r="C55" s="348" t="s">
        <v>393</v>
      </c>
      <c r="D55" s="349" t="s">
        <v>394</v>
      </c>
      <c r="E55" s="319"/>
      <c r="F55" s="365" t="n">
        <v>51535</v>
      </c>
      <c r="G55" s="351" t="n">
        <v>25540</v>
      </c>
      <c r="H55" s="351" t="n">
        <v>25995</v>
      </c>
      <c r="I55" s="362" t="n">
        <v>1263</v>
      </c>
      <c r="J55" s="363" t="n">
        <v>2.512332909</v>
      </c>
      <c r="K55" s="364" t="n">
        <v>2068</v>
      </c>
      <c r="L55" s="357" t="n">
        <v>264</v>
      </c>
    </row>
    <row r="56" s="367" customFormat="true" ht="8.25" hidden="false" customHeight="true" outlineLevel="0" collapsed="false">
      <c r="A56" s="299"/>
      <c r="B56" s="368"/>
      <c r="C56" s="369"/>
      <c r="D56" s="370"/>
      <c r="E56" s="368"/>
      <c r="F56" s="371"/>
      <c r="G56" s="372"/>
      <c r="H56" s="372"/>
      <c r="I56" s="373"/>
      <c r="J56" s="374"/>
      <c r="K56" s="375"/>
      <c r="L56" s="376"/>
    </row>
    <row r="57" s="307" customFormat="true" ht="17.25" hidden="false" customHeight="true" outlineLevel="0" collapsed="false">
      <c r="A57" s="299"/>
      <c r="B57" s="300"/>
      <c r="C57" s="377"/>
      <c r="D57" s="377"/>
      <c r="E57" s="377"/>
      <c r="F57" s="377"/>
      <c r="G57" s="377"/>
      <c r="H57" s="377"/>
      <c r="I57" s="377"/>
      <c r="J57" s="377"/>
      <c r="K57" s="377"/>
      <c r="L57" s="378"/>
    </row>
    <row r="58" s="307" customFormat="true" ht="12" hidden="false" customHeight="true" outlineLevel="0" collapsed="false">
      <c r="A58" s="299"/>
      <c r="B58" s="300"/>
      <c r="C58" s="379"/>
      <c r="D58" s="380"/>
      <c r="E58" s="318"/>
      <c r="F58" s="381"/>
      <c r="G58" s="382"/>
      <c r="H58" s="382"/>
      <c r="I58" s="383"/>
      <c r="J58" s="384"/>
      <c r="K58" s="385"/>
      <c r="L58" s="378"/>
    </row>
    <row r="59" s="307" customFormat="true" ht="12" hidden="false" customHeight="true" outlineLevel="0" collapsed="false">
      <c r="A59" s="299"/>
      <c r="B59" s="300"/>
      <c r="C59" s="379"/>
      <c r="D59" s="380"/>
      <c r="E59" s="318"/>
      <c r="F59" s="381"/>
      <c r="G59" s="382"/>
      <c r="H59" s="382"/>
      <c r="I59" s="383"/>
      <c r="J59" s="384"/>
      <c r="K59" s="385"/>
      <c r="L59" s="378"/>
    </row>
    <row r="60" s="307" customFormat="true" ht="12" hidden="false" customHeight="true" outlineLevel="0" collapsed="false">
      <c r="A60" s="299"/>
      <c r="B60" s="300"/>
      <c r="C60" s="379"/>
      <c r="D60" s="380"/>
      <c r="E60" s="318"/>
      <c r="F60" s="381"/>
      <c r="G60" s="382"/>
      <c r="H60" s="382"/>
      <c r="I60" s="383"/>
      <c r="J60" s="384"/>
      <c r="K60" s="385"/>
      <c r="L60" s="378"/>
    </row>
    <row r="61" customFormat="false" ht="12" hidden="false" customHeight="true" outlineLevel="0" collapsed="false">
      <c r="H61" s="356"/>
      <c r="L61" s="386"/>
    </row>
    <row r="62" customFormat="false" ht="12" hidden="false" customHeight="true" outlineLevel="0" collapsed="false">
      <c r="H62" s="351"/>
      <c r="L62" s="387"/>
    </row>
    <row r="63" customFormat="false" ht="12" hidden="false" customHeight="true" outlineLevel="0" collapsed="false">
      <c r="H63" s="356"/>
      <c r="L63" s="387"/>
    </row>
    <row r="64" customFormat="false" ht="12" hidden="false" customHeight="true" outlineLevel="0" collapsed="false">
      <c r="H64" s="356"/>
      <c r="L64" s="387"/>
    </row>
    <row r="65" customFormat="false" ht="12" hidden="false" customHeight="true" outlineLevel="0" collapsed="false">
      <c r="H65" s="356"/>
      <c r="L65" s="387"/>
    </row>
    <row r="66" customFormat="false" ht="12" hidden="false" customHeight="true" outlineLevel="0" collapsed="false">
      <c r="H66" s="356"/>
      <c r="L66" s="387"/>
    </row>
    <row r="67" customFormat="false" ht="12" hidden="false" customHeight="true" outlineLevel="0" collapsed="false">
      <c r="H67" s="356"/>
      <c r="L67" s="387"/>
    </row>
    <row r="68" customFormat="false" ht="12" hidden="false" customHeight="true" outlineLevel="0" collapsed="false">
      <c r="H68" s="351"/>
      <c r="L68" s="388"/>
    </row>
    <row r="69" customFormat="false" ht="12" hidden="false" customHeight="true" outlineLevel="0" collapsed="false">
      <c r="H69" s="356"/>
      <c r="L69" s="387"/>
    </row>
    <row r="70" customFormat="false" ht="12" hidden="false" customHeight="true" outlineLevel="0" collapsed="false">
      <c r="H70" s="332"/>
      <c r="L70" s="387"/>
    </row>
    <row r="71" customFormat="false" ht="12" hidden="false" customHeight="true" outlineLevel="0" collapsed="false">
      <c r="H71" s="356"/>
      <c r="L71" s="387"/>
    </row>
    <row r="72" customFormat="false" ht="12" hidden="false" customHeight="true" outlineLevel="0" collapsed="false">
      <c r="H72" s="356"/>
      <c r="L72" s="387"/>
    </row>
    <row r="73" customFormat="false" ht="12" hidden="false" customHeight="true" outlineLevel="0" collapsed="false">
      <c r="H73" s="356"/>
      <c r="L73" s="387"/>
    </row>
    <row r="74" customFormat="false" ht="12" hidden="false" customHeight="true" outlineLevel="0" collapsed="false">
      <c r="H74" s="351"/>
      <c r="L74" s="387"/>
    </row>
    <row r="75" customFormat="false" ht="12" hidden="false" customHeight="true" outlineLevel="0" collapsed="false">
      <c r="H75" s="356"/>
      <c r="L75" s="387"/>
    </row>
    <row r="76" customFormat="false" ht="12" hidden="false" customHeight="true" outlineLevel="0" collapsed="false">
      <c r="H76" s="356"/>
      <c r="L76" s="387"/>
    </row>
    <row r="77" customFormat="false" ht="12" hidden="false" customHeight="true" outlineLevel="0" collapsed="false">
      <c r="H77" s="356"/>
      <c r="L77" s="387"/>
    </row>
    <row r="78" customFormat="false" ht="12" hidden="false" customHeight="true" outlineLevel="0" collapsed="false">
      <c r="H78" s="356"/>
      <c r="L78" s="387"/>
    </row>
    <row r="79" customFormat="false" ht="12" hidden="false" customHeight="true" outlineLevel="0" collapsed="false">
      <c r="H79" s="356"/>
      <c r="L79" s="387"/>
    </row>
    <row r="80" customFormat="false" ht="12" hidden="false" customHeight="true" outlineLevel="0" collapsed="false">
      <c r="H80" s="351"/>
      <c r="L80" s="387"/>
    </row>
    <row r="81" customFormat="false" ht="12" hidden="false" customHeight="true" outlineLevel="0" collapsed="false">
      <c r="H81" s="356"/>
      <c r="L81" s="387"/>
    </row>
    <row r="82" customFormat="false" ht="12" hidden="false" customHeight="true" outlineLevel="0" collapsed="false">
      <c r="H82" s="356"/>
      <c r="L82" s="387"/>
    </row>
    <row r="83" customFormat="false" ht="12" hidden="false" customHeight="true" outlineLevel="0" collapsed="false">
      <c r="H83" s="356"/>
      <c r="L83" s="387"/>
    </row>
    <row r="84" customFormat="false" ht="12" hidden="false" customHeight="true" outlineLevel="0" collapsed="false">
      <c r="H84" s="356"/>
      <c r="L84" s="387"/>
    </row>
    <row r="85" customFormat="false" ht="12" hidden="false" customHeight="true" outlineLevel="0" collapsed="false">
      <c r="H85" s="356"/>
      <c r="L85" s="387"/>
    </row>
    <row r="86" customFormat="false" ht="12" hidden="false" customHeight="true" outlineLevel="0" collapsed="false">
      <c r="H86" s="351"/>
      <c r="L86" s="387"/>
    </row>
    <row r="87" customFormat="false" ht="12" hidden="false" customHeight="true" outlineLevel="0" collapsed="false">
      <c r="H87" s="356"/>
      <c r="L87" s="387"/>
    </row>
    <row r="88" customFormat="false" ht="12" hidden="false" customHeight="true" outlineLevel="0" collapsed="false">
      <c r="H88" s="356"/>
      <c r="L88" s="387"/>
    </row>
    <row r="89" customFormat="false" ht="12" hidden="false" customHeight="true" outlineLevel="0" collapsed="false">
      <c r="H89" s="356"/>
      <c r="L89" s="387"/>
    </row>
    <row r="90" customFormat="false" ht="12" hidden="false" customHeight="true" outlineLevel="0" collapsed="false">
      <c r="H90" s="356"/>
      <c r="L90" s="387"/>
    </row>
    <row r="91" customFormat="false" ht="12" hidden="false" customHeight="true" outlineLevel="0" collapsed="false">
      <c r="H91" s="356"/>
      <c r="L91" s="387"/>
    </row>
    <row r="92" customFormat="false" ht="12" hidden="false" customHeight="true" outlineLevel="0" collapsed="false">
      <c r="H92" s="351"/>
      <c r="L92" s="387"/>
    </row>
    <row r="93" customFormat="false" ht="12" hidden="false" customHeight="true" outlineLevel="0" collapsed="false">
      <c r="H93" s="356"/>
      <c r="L93" s="387"/>
    </row>
    <row r="94" customFormat="false" ht="12" hidden="false" customHeight="true" outlineLevel="0" collapsed="false">
      <c r="H94" s="356"/>
      <c r="L94" s="387"/>
    </row>
    <row r="95" customFormat="false" ht="12" hidden="false" customHeight="true" outlineLevel="0" collapsed="false">
      <c r="H95" s="356"/>
      <c r="L95" s="387"/>
    </row>
    <row r="96" customFormat="false" ht="12" hidden="false" customHeight="true" outlineLevel="0" collapsed="false">
      <c r="H96" s="356"/>
      <c r="L96" s="387"/>
    </row>
    <row r="97" customFormat="false" ht="12" hidden="false" customHeight="true" outlineLevel="0" collapsed="false">
      <c r="H97" s="356"/>
      <c r="L97" s="387"/>
    </row>
    <row r="98" customFormat="false" ht="8.25" hidden="false" customHeight="true" outlineLevel="0" collapsed="false">
      <c r="H98" s="351"/>
      <c r="L98" s="387"/>
    </row>
    <row r="99" customFormat="false" ht="8.25" hidden="false" customHeight="true" outlineLevel="0" collapsed="false">
      <c r="H99" s="351"/>
      <c r="L99" s="387"/>
    </row>
    <row r="100" customFormat="false" ht="7.5" hidden="false" customHeight="true" outlineLevel="0" collapsed="false">
      <c r="H100" s="351"/>
      <c r="L100" s="387"/>
    </row>
    <row r="101" customFormat="false" ht="9" hidden="false" customHeight="true" outlineLevel="0" collapsed="false">
      <c r="H101" s="351"/>
    </row>
    <row r="102" customFormat="false" ht="19.5" hidden="false" customHeight="true" outlineLevel="0" collapsed="false">
      <c r="H102" s="351"/>
      <c r="L102" s="389"/>
    </row>
    <row r="103" customFormat="false" ht="20.25" hidden="false" customHeight="true" outlineLevel="0" collapsed="false">
      <c r="H103" s="351"/>
    </row>
    <row r="104" customFormat="false" ht="6.75" hidden="false" customHeight="true" outlineLevel="0" collapsed="false">
      <c r="H104" s="351"/>
    </row>
    <row r="105" customFormat="false" ht="21" hidden="false" customHeight="true" outlineLevel="0" collapsed="false">
      <c r="H105" s="356"/>
    </row>
    <row r="106" customFormat="false" ht="19.5" hidden="false" customHeight="true" outlineLevel="0" collapsed="false">
      <c r="H106" s="356"/>
    </row>
    <row r="107" customFormat="false" ht="12" hidden="false" customHeight="true" outlineLevel="0" collapsed="false">
      <c r="H107" s="356"/>
    </row>
    <row r="108" customFormat="false" ht="16.5" hidden="false" customHeight="true" outlineLevel="0" collapsed="false">
      <c r="H108" s="356"/>
    </row>
    <row r="109" customFormat="false" ht="12" hidden="false" customHeight="true" outlineLevel="0" collapsed="false"/>
    <row r="110" customFormat="false" ht="16.5" hidden="false" customHeight="true" outlineLevel="0" collapsed="false">
      <c r="H110" s="390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5.7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7.5" hidden="false" customHeight="true" outlineLevel="0" collapsed="false"/>
  </sheetData>
  <mergeCells count="10">
    <mergeCell ref="I1:L1"/>
    <mergeCell ref="B3:E4"/>
    <mergeCell ref="F3:H3"/>
    <mergeCell ref="I3:J3"/>
    <mergeCell ref="K3:K4"/>
    <mergeCell ref="L3:L4"/>
    <mergeCell ref="C6:D6"/>
    <mergeCell ref="C7:D7"/>
    <mergeCell ref="C8:D8"/>
    <mergeCell ref="C57:K57"/>
  </mergeCells>
  <printOptions headings="false" gridLines="false" gridLinesSet="true" horizontalCentered="false" verticalCentered="false"/>
  <pageMargins left="0.590277777777778" right="0.315277777777778" top="0.7875" bottom="0.74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0 -</oddFooter>
  </headerFooter>
  <rowBreaks count="2" manualBreakCount="2">
    <brk id="100" man="true" max="16383" min="0"/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8671875" defaultRowHeight="14.65" zeroHeight="false" outlineLevelRow="0" outlineLevelCol="0"/>
  <cols>
    <col collapsed="false" customWidth="true" hidden="false" outlineLevel="0" max="1" min="1" style="296" width="2.87"/>
    <col collapsed="false" customWidth="true" hidden="false" outlineLevel="0" max="2" min="2" style="391" width="14.12"/>
    <col collapsed="false" customWidth="true" hidden="false" outlineLevel="0" max="8" min="3" style="297" width="14.12"/>
    <col collapsed="false" customWidth="false" hidden="false" outlineLevel="0" max="257" min="9" style="297" width="9.87"/>
  </cols>
  <sheetData>
    <row r="1" customFormat="false" ht="23.25" hidden="false" customHeight="true" outlineLevel="0" collapsed="false">
      <c r="B1" s="392" t="s">
        <v>395</v>
      </c>
      <c r="C1" s="392"/>
      <c r="D1" s="393"/>
      <c r="E1" s="393"/>
      <c r="F1" s="393"/>
      <c r="G1" s="393"/>
      <c r="H1" s="393"/>
    </row>
    <row r="2" s="307" customFormat="true" ht="18" hidden="false" customHeight="true" outlineLevel="0" collapsed="false">
      <c r="A2" s="299"/>
      <c r="B2" s="394"/>
      <c r="C2" s="302"/>
      <c r="D2" s="303"/>
      <c r="E2" s="304"/>
      <c r="F2" s="305"/>
      <c r="G2" s="395" t="s">
        <v>396</v>
      </c>
      <c r="H2" s="395"/>
    </row>
    <row r="3" s="314" customFormat="true" ht="21" hidden="false" customHeight="true" outlineLevel="0" collapsed="false">
      <c r="A3" s="308"/>
      <c r="B3" s="396" t="s">
        <v>397</v>
      </c>
      <c r="C3" s="397" t="s">
        <v>398</v>
      </c>
      <c r="D3" s="397" t="s">
        <v>399</v>
      </c>
      <c r="E3" s="398" t="s">
        <v>400</v>
      </c>
      <c r="F3" s="399" t="s">
        <v>401</v>
      </c>
      <c r="G3" s="400" t="s">
        <v>97</v>
      </c>
      <c r="H3" s="313" t="s">
        <v>402</v>
      </c>
    </row>
    <row r="4" s="314" customFormat="true" ht="21" hidden="false" customHeight="true" outlineLevel="0" collapsed="false">
      <c r="A4" s="308"/>
      <c r="B4" s="396"/>
      <c r="C4" s="397"/>
      <c r="D4" s="397"/>
      <c r="E4" s="401" t="s">
        <v>403</v>
      </c>
      <c r="F4" s="399"/>
      <c r="G4" s="400"/>
      <c r="H4" s="313"/>
    </row>
    <row r="5" s="327" customFormat="true" ht="11.25" hidden="false" customHeight="true" outlineLevel="0" collapsed="false">
      <c r="A5" s="318"/>
      <c r="B5" s="322" t="s">
        <v>61</v>
      </c>
      <c r="C5" s="322" t="s">
        <v>61</v>
      </c>
      <c r="D5" s="322" t="s">
        <v>61</v>
      </c>
      <c r="E5" s="323" t="s">
        <v>60</v>
      </c>
      <c r="F5" s="324" t="s">
        <v>313</v>
      </c>
      <c r="G5" s="325" t="s">
        <v>59</v>
      </c>
      <c r="H5" s="402"/>
    </row>
    <row r="6" s="337" customFormat="true" ht="17.1" hidden="false" customHeight="true" outlineLevel="0" collapsed="false">
      <c r="A6" s="328"/>
      <c r="B6" s="403" t="n">
        <v>910805</v>
      </c>
      <c r="C6" s="403" t="n">
        <v>4507174</v>
      </c>
      <c r="D6" s="403" t="n">
        <v>1788735</v>
      </c>
      <c r="E6" s="404" t="n">
        <v>24.8203966468</v>
      </c>
      <c r="F6" s="405" t="n">
        <v>45.3507867802</v>
      </c>
      <c r="G6" s="332" t="n">
        <v>2971659</v>
      </c>
      <c r="H6" s="406" t="s">
        <v>404</v>
      </c>
    </row>
    <row r="7" s="337" customFormat="true" ht="17.1" hidden="false" customHeight="true" outlineLevel="0" collapsed="false">
      <c r="A7" s="328"/>
      <c r="B7" s="403" t="n">
        <v>851546</v>
      </c>
      <c r="C7" s="403" t="n">
        <v>4205771</v>
      </c>
      <c r="D7" s="403" t="n">
        <v>1644738</v>
      </c>
      <c r="E7" s="404" t="n">
        <v>24.5408012915</v>
      </c>
      <c r="F7" s="405" t="n">
        <v>45.1798656531</v>
      </c>
      <c r="G7" s="332" t="n">
        <v>2781840</v>
      </c>
      <c r="H7" s="407" t="s">
        <v>405</v>
      </c>
    </row>
    <row r="8" s="337" customFormat="true" ht="17.1" hidden="false" customHeight="true" outlineLevel="0" collapsed="false">
      <c r="A8" s="328"/>
      <c r="B8" s="408" t="n">
        <v>164722</v>
      </c>
      <c r="C8" s="332" t="n">
        <v>799279</v>
      </c>
      <c r="D8" s="332" t="n">
        <v>284138</v>
      </c>
      <c r="E8" s="404" t="n">
        <v>22.7649324314</v>
      </c>
      <c r="F8" s="405" t="n">
        <v>44.3084227798</v>
      </c>
      <c r="G8" s="332" t="n">
        <v>533209</v>
      </c>
      <c r="H8" s="407" t="s">
        <v>326</v>
      </c>
    </row>
    <row r="9" s="307" customFormat="true" ht="6" hidden="false" customHeight="true" outlineLevel="0" collapsed="false">
      <c r="A9" s="299"/>
      <c r="F9" s="409"/>
      <c r="H9" s="410"/>
      <c r="I9" s="346"/>
    </row>
    <row r="10" s="307" customFormat="true" ht="17.1" hidden="false" customHeight="true" outlineLevel="0" collapsed="false">
      <c r="A10" s="299"/>
      <c r="B10" s="411" t="n">
        <v>44231</v>
      </c>
      <c r="C10" s="356" t="n">
        <v>216977</v>
      </c>
      <c r="D10" s="356" t="n">
        <v>87358</v>
      </c>
      <c r="E10" s="412" t="n">
        <v>25.062111623</v>
      </c>
      <c r="F10" s="405" t="n">
        <v>45.0772249732</v>
      </c>
      <c r="G10" s="356" t="n">
        <v>145715</v>
      </c>
      <c r="H10" s="413" t="s">
        <v>327</v>
      </c>
    </row>
    <row r="11" s="307" customFormat="true" ht="17.1" hidden="false" customHeight="true" outlineLevel="0" collapsed="false">
      <c r="A11" s="299"/>
      <c r="B11" s="414" t="n">
        <v>23986</v>
      </c>
      <c r="C11" s="414" t="n">
        <v>122319</v>
      </c>
      <c r="D11" s="414" t="n">
        <v>52007</v>
      </c>
      <c r="E11" s="405" t="n">
        <v>26.2248376296</v>
      </c>
      <c r="F11" s="405" t="n">
        <v>46.5085824358</v>
      </c>
      <c r="G11" s="356" t="n">
        <v>77004</v>
      </c>
      <c r="H11" s="413" t="s">
        <v>329</v>
      </c>
    </row>
    <row r="12" s="307" customFormat="true" ht="17.1" hidden="false" customHeight="true" outlineLevel="0" collapsed="false">
      <c r="A12" s="299"/>
      <c r="B12" s="414" t="n">
        <v>74476</v>
      </c>
      <c r="C12" s="414" t="n">
        <v>369270</v>
      </c>
      <c r="D12" s="414" t="n">
        <v>129410</v>
      </c>
      <c r="E12" s="405" t="n">
        <v>22.578495209</v>
      </c>
      <c r="F12" s="405" t="n">
        <v>44.1986597017</v>
      </c>
      <c r="G12" s="356" t="n">
        <v>245830</v>
      </c>
      <c r="H12" s="413" t="s">
        <v>331</v>
      </c>
    </row>
    <row r="13" s="307" customFormat="true" ht="17.1" hidden="false" customHeight="true" outlineLevel="0" collapsed="false">
      <c r="A13" s="299"/>
      <c r="B13" s="414" t="n">
        <v>9475</v>
      </c>
      <c r="C13" s="414" t="n">
        <v>49541</v>
      </c>
      <c r="D13" s="414" t="n">
        <v>22874</v>
      </c>
      <c r="E13" s="405" t="n">
        <v>27.9325925021</v>
      </c>
      <c r="F13" s="405" t="n">
        <v>47.45280254</v>
      </c>
      <c r="G13" s="356" t="n">
        <v>31015</v>
      </c>
      <c r="H13" s="413" t="s">
        <v>337</v>
      </c>
    </row>
    <row r="14" s="307" customFormat="true" ht="17.1" hidden="false" customHeight="true" outlineLevel="0" collapsed="false">
      <c r="A14" s="299"/>
      <c r="B14" s="411" t="n">
        <v>7683</v>
      </c>
      <c r="C14" s="356" t="n">
        <v>36321</v>
      </c>
      <c r="D14" s="356" t="n">
        <v>19493</v>
      </c>
      <c r="E14" s="405" t="n">
        <v>30.6990881459</v>
      </c>
      <c r="F14" s="405" t="n">
        <v>48.9916767721</v>
      </c>
      <c r="G14" s="356" t="n">
        <v>24038</v>
      </c>
      <c r="H14" s="413" t="s">
        <v>339</v>
      </c>
    </row>
    <row r="15" s="307" customFormat="true" ht="6" hidden="false" customHeight="true" outlineLevel="0" collapsed="false">
      <c r="A15" s="299"/>
      <c r="F15" s="409"/>
      <c r="H15" s="413"/>
    </row>
    <row r="16" s="307" customFormat="true" ht="17.1" hidden="false" customHeight="true" outlineLevel="0" collapsed="false">
      <c r="A16" s="299"/>
      <c r="B16" s="411" t="n">
        <v>39480</v>
      </c>
      <c r="C16" s="356" t="n">
        <v>207941</v>
      </c>
      <c r="D16" s="356" t="n">
        <v>85215</v>
      </c>
      <c r="E16" s="405" t="n">
        <v>25.6180930507</v>
      </c>
      <c r="F16" s="405" t="n">
        <v>45.9212773121</v>
      </c>
      <c r="G16" s="356" t="n">
        <v>145834</v>
      </c>
      <c r="H16" s="413" t="s">
        <v>341</v>
      </c>
    </row>
    <row r="17" s="419" customFormat="true" ht="17.1" hidden="false" customHeight="true" outlineLevel="0" collapsed="false">
      <c r="A17" s="415"/>
      <c r="B17" s="408" t="n">
        <v>8693</v>
      </c>
      <c r="C17" s="332" t="n">
        <v>48820</v>
      </c>
      <c r="D17" s="332" t="n">
        <v>22896</v>
      </c>
      <c r="E17" s="416" t="n">
        <v>28.4744245047</v>
      </c>
      <c r="F17" s="417" t="n">
        <v>47.8903543136</v>
      </c>
      <c r="G17" s="332" t="n">
        <v>31749</v>
      </c>
      <c r="H17" s="418" t="s">
        <v>343</v>
      </c>
      <c r="L17" s="420"/>
      <c r="M17" s="420"/>
    </row>
    <row r="18" s="307" customFormat="true" ht="17.1" hidden="false" customHeight="true" outlineLevel="0" collapsed="false">
      <c r="A18" s="299"/>
      <c r="B18" s="411" t="n">
        <v>13510</v>
      </c>
      <c r="C18" s="356" t="n">
        <v>69647</v>
      </c>
      <c r="D18" s="356" t="n">
        <v>28991</v>
      </c>
      <c r="E18" s="405" t="n">
        <v>25.8506616257</v>
      </c>
      <c r="F18" s="405" t="n">
        <v>46.7369012377</v>
      </c>
      <c r="G18" s="356" t="n">
        <v>41034</v>
      </c>
      <c r="H18" s="413" t="s">
        <v>345</v>
      </c>
    </row>
    <row r="19" s="422" customFormat="true" ht="17.1" hidden="false" customHeight="true" outlineLevel="0" collapsed="false">
      <c r="A19" s="421"/>
      <c r="B19" s="411" t="n">
        <v>9103</v>
      </c>
      <c r="C19" s="356" t="n">
        <v>47028</v>
      </c>
      <c r="D19" s="356" t="n">
        <v>20965</v>
      </c>
      <c r="E19" s="405" t="n">
        <v>27.1933693058</v>
      </c>
      <c r="F19" s="405" t="n">
        <v>47.154469752</v>
      </c>
      <c r="G19" s="356" t="n">
        <v>31004</v>
      </c>
      <c r="H19" s="413" t="s">
        <v>347</v>
      </c>
    </row>
    <row r="20" s="307" customFormat="true" ht="17.1" hidden="false" customHeight="true" outlineLevel="0" collapsed="false">
      <c r="A20" s="299"/>
      <c r="B20" s="411" t="n">
        <v>10787</v>
      </c>
      <c r="C20" s="356" t="n">
        <v>57064</v>
      </c>
      <c r="D20" s="356" t="n">
        <v>23067</v>
      </c>
      <c r="E20" s="405" t="n">
        <v>25.3712136211</v>
      </c>
      <c r="F20" s="405" t="n">
        <v>45.8284168152</v>
      </c>
      <c r="G20" s="356" t="n">
        <v>37224</v>
      </c>
      <c r="H20" s="413" t="s">
        <v>349</v>
      </c>
    </row>
    <row r="21" s="307" customFormat="true" ht="6" hidden="false" customHeight="true" outlineLevel="0" collapsed="false">
      <c r="A21" s="299"/>
      <c r="F21" s="409"/>
      <c r="H21" s="413"/>
    </row>
    <row r="22" s="307" customFormat="true" ht="17.1" hidden="false" customHeight="true" outlineLevel="0" collapsed="false">
      <c r="A22" s="299"/>
      <c r="B22" s="411" t="n">
        <v>26611</v>
      </c>
      <c r="C22" s="356" t="n">
        <v>139656</v>
      </c>
      <c r="D22" s="356" t="n">
        <v>64924</v>
      </c>
      <c r="E22" s="405" t="n">
        <v>28.0824080522</v>
      </c>
      <c r="F22" s="405" t="n">
        <v>46.990745747</v>
      </c>
      <c r="G22" s="356" t="n">
        <v>94463</v>
      </c>
      <c r="H22" s="413" t="s">
        <v>353</v>
      </c>
    </row>
    <row r="23" s="307" customFormat="true" ht="17.1" hidden="false" customHeight="true" outlineLevel="0" collapsed="false">
      <c r="A23" s="299"/>
      <c r="B23" s="411" t="n">
        <v>17132</v>
      </c>
      <c r="C23" s="356" t="n">
        <v>91010</v>
      </c>
      <c r="D23" s="356" t="n">
        <v>43489</v>
      </c>
      <c r="E23" s="405" t="n">
        <v>28.6808106522</v>
      </c>
      <c r="F23" s="405" t="n">
        <v>47.3323891553</v>
      </c>
      <c r="G23" s="356" t="n">
        <v>62028</v>
      </c>
      <c r="H23" s="413" t="s">
        <v>355</v>
      </c>
    </row>
    <row r="24" s="307" customFormat="true" ht="17.1" hidden="false" customHeight="true" outlineLevel="0" collapsed="false">
      <c r="A24" s="299"/>
      <c r="B24" s="411" t="n">
        <v>6338</v>
      </c>
      <c r="C24" s="356" t="n">
        <v>33261</v>
      </c>
      <c r="D24" s="356" t="n">
        <v>14788</v>
      </c>
      <c r="E24" s="412" t="n">
        <v>27.1903212165</v>
      </c>
      <c r="F24" s="423" t="n">
        <v>47.2918620259</v>
      </c>
      <c r="G24" s="356" t="n">
        <v>20366</v>
      </c>
      <c r="H24" s="413" t="s">
        <v>357</v>
      </c>
    </row>
    <row r="25" s="307" customFormat="true" ht="17.1" hidden="false" customHeight="true" outlineLevel="0" collapsed="false">
      <c r="A25" s="299"/>
      <c r="B25" s="411" t="n">
        <v>14096</v>
      </c>
      <c r="C25" s="356" t="n">
        <v>72869</v>
      </c>
      <c r="D25" s="356" t="n">
        <v>30968</v>
      </c>
      <c r="E25" s="424" t="n">
        <v>26.2589775551</v>
      </c>
      <c r="F25" s="405" t="n">
        <v>46.5457378342</v>
      </c>
      <c r="G25" s="356" t="n">
        <v>45043</v>
      </c>
      <c r="H25" s="413" t="s">
        <v>359</v>
      </c>
    </row>
    <row r="26" s="307" customFormat="true" ht="17.1" hidden="false" customHeight="true" outlineLevel="0" collapsed="false">
      <c r="A26" s="299"/>
      <c r="B26" s="411" t="n">
        <v>18574</v>
      </c>
      <c r="C26" s="356" t="n">
        <v>87536</v>
      </c>
      <c r="D26" s="356" t="n">
        <v>37423</v>
      </c>
      <c r="E26" s="424" t="n">
        <v>26.0727498206</v>
      </c>
      <c r="F26" s="405" t="n">
        <v>46.1770011078</v>
      </c>
      <c r="G26" s="356" t="n">
        <v>53384</v>
      </c>
      <c r="H26" s="413" t="s">
        <v>361</v>
      </c>
    </row>
    <row r="27" s="307" customFormat="true" ht="6" hidden="false" customHeight="true" outlineLevel="0" collapsed="false">
      <c r="A27" s="299"/>
      <c r="F27" s="409"/>
      <c r="H27" s="413"/>
    </row>
    <row r="28" s="307" customFormat="true" ht="17.1" hidden="false" customHeight="true" outlineLevel="0" collapsed="false">
      <c r="A28" s="299"/>
      <c r="B28" s="411" t="n">
        <v>28557</v>
      </c>
      <c r="C28" s="356" t="n">
        <v>137664</v>
      </c>
      <c r="D28" s="356" t="n">
        <v>57052</v>
      </c>
      <c r="E28" s="424" t="n">
        <v>25.5525746508</v>
      </c>
      <c r="F28" s="405" t="n">
        <v>45.5367487336</v>
      </c>
      <c r="G28" s="356" t="n">
        <v>91399</v>
      </c>
      <c r="H28" s="413" t="s">
        <v>363</v>
      </c>
    </row>
    <row r="29" s="307" customFormat="true" ht="17.1" hidden="false" customHeight="true" outlineLevel="0" collapsed="false">
      <c r="A29" s="299"/>
      <c r="B29" s="411" t="n">
        <v>30223</v>
      </c>
      <c r="C29" s="356" t="n">
        <v>150966</v>
      </c>
      <c r="D29" s="356" t="n">
        <v>57807</v>
      </c>
      <c r="E29" s="424" t="n">
        <v>24.1874340993</v>
      </c>
      <c r="F29" s="405" t="n">
        <v>44.8791778942</v>
      </c>
      <c r="G29" s="356" t="n">
        <v>105827</v>
      </c>
      <c r="H29" s="413" t="s">
        <v>102</v>
      </c>
    </row>
    <row r="30" s="307" customFormat="true" ht="17.1" hidden="false" customHeight="true" outlineLevel="0" collapsed="false">
      <c r="A30" s="299"/>
      <c r="B30" s="411" t="n">
        <v>44429</v>
      </c>
      <c r="C30" s="356" t="n">
        <v>211577</v>
      </c>
      <c r="D30" s="356" t="n">
        <v>80330</v>
      </c>
      <c r="E30" s="405" t="n">
        <v>23.883854241</v>
      </c>
      <c r="F30" s="405" t="n">
        <v>44.4959504781</v>
      </c>
      <c r="G30" s="356" t="n">
        <v>136460</v>
      </c>
      <c r="H30" s="413" t="s">
        <v>104</v>
      </c>
    </row>
    <row r="31" s="307" customFormat="true" ht="17.1" hidden="false" customHeight="true" outlineLevel="0" collapsed="false">
      <c r="A31" s="299"/>
      <c r="B31" s="411" t="n">
        <v>7804</v>
      </c>
      <c r="C31" s="356" t="n">
        <v>47699</v>
      </c>
      <c r="D31" s="356" t="n">
        <v>16560</v>
      </c>
      <c r="E31" s="412" t="n">
        <v>22.979892594</v>
      </c>
      <c r="F31" s="423" t="n">
        <v>44.943209414</v>
      </c>
      <c r="G31" s="356" t="n">
        <v>34174</v>
      </c>
      <c r="H31" s="413" t="s">
        <v>105</v>
      </c>
    </row>
    <row r="32" s="307" customFormat="true" ht="17.1" hidden="false" customHeight="true" outlineLevel="0" collapsed="false">
      <c r="A32" s="299"/>
      <c r="B32" s="411" t="n">
        <v>19758</v>
      </c>
      <c r="C32" s="356" t="n">
        <v>89730</v>
      </c>
      <c r="D32" s="356" t="n">
        <v>21764</v>
      </c>
      <c r="E32" s="405" t="n">
        <v>16.5818425624</v>
      </c>
      <c r="F32" s="405" t="n">
        <v>40.7124234297</v>
      </c>
      <c r="G32" s="356" t="n">
        <v>59432</v>
      </c>
      <c r="H32" s="413" t="s">
        <v>106</v>
      </c>
    </row>
    <row r="33" s="307" customFormat="true" ht="6" hidden="false" customHeight="true" outlineLevel="0" collapsed="false">
      <c r="A33" s="299"/>
      <c r="F33" s="409"/>
      <c r="H33" s="413"/>
    </row>
    <row r="34" s="307" customFormat="true" ht="17.1" hidden="false" customHeight="true" outlineLevel="0" collapsed="false">
      <c r="A34" s="299"/>
      <c r="B34" s="411" t="n">
        <v>18610</v>
      </c>
      <c r="C34" s="356" t="n">
        <v>91488</v>
      </c>
      <c r="D34" s="356" t="n">
        <v>38075</v>
      </c>
      <c r="E34" s="405" t="n">
        <v>25.6963144433</v>
      </c>
      <c r="F34" s="405" t="n">
        <v>45.9653276913</v>
      </c>
      <c r="G34" s="356" t="n">
        <v>59004</v>
      </c>
      <c r="H34" s="413" t="s">
        <v>107</v>
      </c>
    </row>
    <row r="35" s="307" customFormat="true" ht="17.1" hidden="false" customHeight="true" outlineLevel="0" collapsed="false">
      <c r="A35" s="299"/>
      <c r="B35" s="411" t="n">
        <v>18751</v>
      </c>
      <c r="C35" s="356" t="n">
        <v>90480</v>
      </c>
      <c r="D35" s="356" t="n">
        <v>25398</v>
      </c>
      <c r="E35" s="424" t="n">
        <v>18.8651776363</v>
      </c>
      <c r="F35" s="405" t="n">
        <v>42.0471852276</v>
      </c>
      <c r="G35" s="356" t="n">
        <v>59515</v>
      </c>
      <c r="H35" s="413" t="s">
        <v>109</v>
      </c>
    </row>
    <row r="36" s="307" customFormat="true" ht="17.1" hidden="false" customHeight="true" outlineLevel="0" collapsed="false">
      <c r="A36" s="299"/>
      <c r="B36" s="411" t="n">
        <v>9518</v>
      </c>
      <c r="C36" s="356" t="n">
        <v>45526</v>
      </c>
      <c r="D36" s="356" t="n">
        <v>17191</v>
      </c>
      <c r="E36" s="424" t="n">
        <v>23.7987125355</v>
      </c>
      <c r="F36" s="423" t="n">
        <v>44.5074063819</v>
      </c>
      <c r="G36" s="356" t="n">
        <v>30607</v>
      </c>
      <c r="H36" s="413" t="s">
        <v>110</v>
      </c>
    </row>
    <row r="37" s="307" customFormat="true" ht="17.1" hidden="false" customHeight="true" outlineLevel="0" collapsed="false">
      <c r="A37" s="299"/>
      <c r="B37" s="411" t="n">
        <v>11260</v>
      </c>
      <c r="C37" s="356" t="n">
        <v>55944</v>
      </c>
      <c r="D37" s="356" t="n">
        <v>13602</v>
      </c>
      <c r="E37" s="424" t="n">
        <v>16.8329084474</v>
      </c>
      <c r="F37" s="405" t="n">
        <v>40.7932579264</v>
      </c>
      <c r="G37" s="356" t="n">
        <v>36898</v>
      </c>
      <c r="H37" s="413" t="s">
        <v>111</v>
      </c>
    </row>
    <row r="38" s="307" customFormat="true" ht="17.1" hidden="false" customHeight="true" outlineLevel="0" collapsed="false">
      <c r="A38" s="299"/>
      <c r="B38" s="411" t="n">
        <v>21855</v>
      </c>
      <c r="C38" s="356" t="n">
        <v>100397</v>
      </c>
      <c r="D38" s="356" t="n">
        <v>39311</v>
      </c>
      <c r="E38" s="412" t="n">
        <v>24.3316848536</v>
      </c>
      <c r="F38" s="423" t="n">
        <v>44.6876234039</v>
      </c>
      <c r="G38" s="356" t="n">
        <v>67250</v>
      </c>
      <c r="H38" s="413" t="s">
        <v>112</v>
      </c>
    </row>
    <row r="39" s="307" customFormat="true" ht="6" hidden="false" customHeight="true" outlineLevel="0" collapsed="false">
      <c r="A39" s="299"/>
      <c r="F39" s="409"/>
      <c r="H39" s="413"/>
    </row>
    <row r="40" s="307" customFormat="true" ht="17.1" hidden="false" customHeight="true" outlineLevel="0" collapsed="false">
      <c r="A40" s="299"/>
      <c r="B40" s="411" t="n">
        <v>9094</v>
      </c>
      <c r="C40" s="356" t="n">
        <v>44710</v>
      </c>
      <c r="D40" s="356" t="n">
        <v>20082</v>
      </c>
      <c r="E40" s="424" t="n">
        <v>27.1797092819</v>
      </c>
      <c r="F40" s="405" t="n">
        <v>46.6335571015</v>
      </c>
      <c r="G40" s="356" t="n">
        <v>28685</v>
      </c>
      <c r="H40" s="413" t="s">
        <v>377</v>
      </c>
    </row>
    <row r="41" s="307" customFormat="true" ht="17.1" hidden="false" customHeight="true" outlineLevel="0" collapsed="false">
      <c r="A41" s="299"/>
      <c r="B41" s="411" t="n">
        <v>17818</v>
      </c>
      <c r="C41" s="356" t="n">
        <v>93672</v>
      </c>
      <c r="D41" s="356" t="n">
        <v>40589</v>
      </c>
      <c r="E41" s="424" t="n">
        <v>26.6894179999</v>
      </c>
      <c r="F41" s="405" t="n">
        <v>46.7939327586</v>
      </c>
      <c r="G41" s="356" t="n">
        <v>59082</v>
      </c>
      <c r="H41" s="413" t="s">
        <v>379</v>
      </c>
    </row>
    <row r="42" s="307" customFormat="true" ht="17.1" hidden="false" customHeight="true" outlineLevel="0" collapsed="false">
      <c r="A42" s="299"/>
      <c r="B42" s="411" t="n">
        <v>7690</v>
      </c>
      <c r="C42" s="356" t="n">
        <v>40610</v>
      </c>
      <c r="D42" s="356" t="n">
        <v>19028</v>
      </c>
      <c r="E42" s="424" t="n">
        <v>28.2616444867</v>
      </c>
      <c r="F42" s="405" t="n">
        <v>47.4155329135</v>
      </c>
      <c r="G42" s="356" t="n">
        <v>26845</v>
      </c>
      <c r="H42" s="413" t="s">
        <v>381</v>
      </c>
    </row>
    <row r="43" s="307" customFormat="true" ht="17.1" hidden="false" customHeight="true" outlineLevel="0" collapsed="false">
      <c r="A43" s="299"/>
      <c r="B43" s="411" t="n">
        <v>11422</v>
      </c>
      <c r="C43" s="356" t="n">
        <v>55106</v>
      </c>
      <c r="D43" s="356" t="n">
        <v>19811</v>
      </c>
      <c r="E43" s="424" t="n">
        <v>22.9455981654</v>
      </c>
      <c r="F43" s="405" t="n">
        <v>43.9316125969</v>
      </c>
      <c r="G43" s="356" t="n">
        <v>35763</v>
      </c>
      <c r="H43" s="413" t="s">
        <v>383</v>
      </c>
    </row>
    <row r="44" s="307" customFormat="true" ht="17.1" hidden="false" customHeight="true" outlineLevel="0" collapsed="false">
      <c r="A44" s="299"/>
      <c r="B44" s="411" t="n">
        <v>13984</v>
      </c>
      <c r="C44" s="356" t="n">
        <v>67166</v>
      </c>
      <c r="D44" s="356" t="n">
        <v>25897</v>
      </c>
      <c r="E44" s="424" t="n">
        <v>24.1921772679</v>
      </c>
      <c r="F44" s="405" t="n">
        <v>44.5441861986</v>
      </c>
      <c r="G44" s="356" t="n">
        <v>47169</v>
      </c>
      <c r="H44" s="413" t="s">
        <v>385</v>
      </c>
    </row>
    <row r="45" s="307" customFormat="true" ht="6" hidden="false" customHeight="true" outlineLevel="0" collapsed="false">
      <c r="A45" s="299"/>
      <c r="F45" s="409"/>
      <c r="H45" s="413"/>
    </row>
    <row r="46" s="307" customFormat="true" ht="17.1" hidden="false" customHeight="true" outlineLevel="0" collapsed="false">
      <c r="A46" s="299"/>
      <c r="B46" s="411" t="n">
        <v>17491</v>
      </c>
      <c r="C46" s="356" t="n">
        <v>84593</v>
      </c>
      <c r="D46" s="356" t="n">
        <v>34357</v>
      </c>
      <c r="E46" s="412" t="n">
        <v>25.1808473992</v>
      </c>
      <c r="F46" s="423" t="n">
        <v>45.1982505259</v>
      </c>
      <c r="G46" s="356" t="n">
        <v>55288</v>
      </c>
      <c r="H46" s="413" t="s">
        <v>389</v>
      </c>
    </row>
    <row r="47" s="307" customFormat="true" ht="17.1" hidden="false" customHeight="true" outlineLevel="0" collapsed="false">
      <c r="A47" s="299"/>
      <c r="B47" s="425" t="n">
        <v>7265</v>
      </c>
      <c r="C47" s="356" t="n">
        <v>36750</v>
      </c>
      <c r="D47" s="356" t="n">
        <v>18290</v>
      </c>
      <c r="E47" s="424" t="n">
        <v>29.355589439</v>
      </c>
      <c r="F47" s="405" t="n">
        <v>47.5499478373</v>
      </c>
      <c r="G47" s="356" t="n">
        <v>24543</v>
      </c>
      <c r="H47" s="413" t="s">
        <v>391</v>
      </c>
    </row>
    <row r="48" s="307" customFormat="true" ht="17.1" hidden="false" customHeight="true" outlineLevel="0" collapsed="false">
      <c r="A48" s="299"/>
      <c r="B48" s="425" t="n">
        <v>12931</v>
      </c>
      <c r="C48" s="356" t="n">
        <v>61664</v>
      </c>
      <c r="D48" s="356" t="n">
        <v>26642</v>
      </c>
      <c r="E48" s="424" t="n">
        <v>26.3164653239</v>
      </c>
      <c r="F48" s="405" t="n">
        <v>45.4691614726</v>
      </c>
      <c r="G48" s="356" t="n">
        <v>42883</v>
      </c>
      <c r="H48" s="413" t="s">
        <v>393</v>
      </c>
    </row>
    <row r="49" s="307" customFormat="true" ht="17.1" hidden="false" customHeight="true" outlineLevel="0" collapsed="false">
      <c r="A49" s="299"/>
      <c r="B49" s="425" t="n">
        <v>5695</v>
      </c>
      <c r="C49" s="356" t="n">
        <v>30872</v>
      </c>
      <c r="D49" s="356" t="n">
        <v>15874</v>
      </c>
      <c r="E49" s="424" t="n">
        <v>30.2702084247</v>
      </c>
      <c r="F49" s="405" t="n">
        <v>48.5220628897</v>
      </c>
      <c r="G49" s="356" t="n">
        <v>20568</v>
      </c>
      <c r="H49" s="413" t="s">
        <v>406</v>
      </c>
    </row>
    <row r="50" s="307" customFormat="true" ht="17.1" hidden="false" customHeight="true" outlineLevel="0" collapsed="false">
      <c r="A50" s="299"/>
      <c r="B50" s="425" t="n">
        <v>8802</v>
      </c>
      <c r="C50" s="356" t="n">
        <v>43641</v>
      </c>
      <c r="D50" s="356" t="n">
        <v>17352</v>
      </c>
      <c r="E50" s="424" t="n">
        <v>24.861379755</v>
      </c>
      <c r="F50" s="405" t="n">
        <v>45.0639229171</v>
      </c>
      <c r="G50" s="356" t="n">
        <v>28658</v>
      </c>
      <c r="H50" s="413" t="s">
        <v>407</v>
      </c>
    </row>
    <row r="51" s="307" customFormat="true" ht="6" hidden="false" customHeight="true" outlineLevel="0" collapsed="false">
      <c r="A51" s="299"/>
      <c r="B51" s="425"/>
      <c r="C51" s="356"/>
      <c r="D51" s="356"/>
      <c r="E51" s="426"/>
      <c r="F51" s="427"/>
      <c r="G51" s="356"/>
      <c r="H51" s="413"/>
    </row>
    <row r="52" s="307" customFormat="true" ht="17.1" hidden="false" customHeight="true" outlineLevel="0" collapsed="false">
      <c r="A52" s="299"/>
      <c r="B52" s="425" t="n">
        <v>7342</v>
      </c>
      <c r="C52" s="356" t="n">
        <v>32816</v>
      </c>
      <c r="D52" s="356" t="n">
        <v>16287</v>
      </c>
      <c r="E52" s="424" t="n">
        <v>28.8546372575</v>
      </c>
      <c r="F52" s="405" t="n">
        <v>47.0391797325</v>
      </c>
      <c r="G52" s="356" t="n">
        <v>22145</v>
      </c>
      <c r="H52" s="413" t="s">
        <v>408</v>
      </c>
    </row>
    <row r="53" s="307" customFormat="true" ht="17.1" hidden="false" customHeight="true" outlineLevel="0" collapsed="false">
      <c r="A53" s="299"/>
      <c r="B53" s="425" t="n">
        <v>10721</v>
      </c>
      <c r="C53" s="356" t="n">
        <v>43839</v>
      </c>
      <c r="D53" s="356" t="n">
        <v>15097</v>
      </c>
      <c r="E53" s="412" t="n">
        <v>21.6733422341</v>
      </c>
      <c r="F53" s="423" t="n">
        <v>42.7408228893</v>
      </c>
      <c r="G53" s="356" t="n">
        <v>25716</v>
      </c>
      <c r="H53" s="413" t="s">
        <v>409</v>
      </c>
    </row>
    <row r="54" s="307" customFormat="true" ht="17.1" hidden="false" customHeight="true" outlineLevel="0" collapsed="false">
      <c r="A54" s="299"/>
      <c r="B54" s="425" t="n">
        <v>15152</v>
      </c>
      <c r="C54" s="356" t="n">
        <v>68532</v>
      </c>
      <c r="D54" s="356" t="n">
        <v>27211</v>
      </c>
      <c r="E54" s="424" t="n">
        <v>24.537625682</v>
      </c>
      <c r="F54" s="405" t="n">
        <v>44.6997745615</v>
      </c>
      <c r="G54" s="356" t="n">
        <v>45806</v>
      </c>
      <c r="H54" s="413" t="s">
        <v>410</v>
      </c>
    </row>
    <row r="55" s="307" customFormat="true" ht="17.1" hidden="false" customHeight="true" outlineLevel="0" collapsed="false">
      <c r="A55" s="299"/>
      <c r="B55" s="425" t="n">
        <v>6477</v>
      </c>
      <c r="C55" s="356" t="n">
        <v>31790</v>
      </c>
      <c r="D55" s="356" t="n">
        <v>13125</v>
      </c>
      <c r="E55" s="424" t="n">
        <v>25.538994396</v>
      </c>
      <c r="F55" s="405" t="n">
        <v>45.9036425903</v>
      </c>
      <c r="G55" s="356" t="n">
        <v>19183</v>
      </c>
      <c r="H55" s="413" t="s">
        <v>411</v>
      </c>
    </row>
    <row r="56" s="367" customFormat="true" ht="6.75" hidden="false" customHeight="true" outlineLevel="0" collapsed="false">
      <c r="A56" s="299"/>
      <c r="B56" s="371"/>
      <c r="C56" s="372"/>
      <c r="D56" s="372"/>
      <c r="E56" s="428" t="s">
        <v>412</v>
      </c>
      <c r="F56" s="374"/>
      <c r="G56" s="429"/>
      <c r="H56" s="430"/>
    </row>
    <row r="57" s="307" customFormat="true" ht="24.75" hidden="false" customHeight="true" outlineLevel="0" collapsed="false">
      <c r="A57" s="299"/>
      <c r="B57" s="431" t="s">
        <v>413</v>
      </c>
      <c r="C57" s="431"/>
      <c r="D57" s="431"/>
      <c r="E57" s="431"/>
      <c r="F57" s="431"/>
      <c r="G57" s="432" t="s">
        <v>301</v>
      </c>
      <c r="H57" s="432"/>
      <c r="I57" s="433"/>
      <c r="J57" s="433"/>
    </row>
    <row r="58" s="307" customFormat="true" ht="12" hidden="false" customHeight="true" outlineLevel="0" collapsed="false">
      <c r="A58" s="299"/>
      <c r="B58" s="381"/>
      <c r="C58" s="382"/>
      <c r="D58" s="382"/>
      <c r="E58" s="383"/>
      <c r="F58" s="384"/>
      <c r="G58" s="434"/>
      <c r="H58" s="378"/>
    </row>
    <row r="59" s="307" customFormat="true" ht="12" hidden="false" customHeight="true" outlineLevel="0" collapsed="false">
      <c r="A59" s="299"/>
      <c r="B59" s="381"/>
      <c r="C59" s="382"/>
      <c r="D59" s="382"/>
      <c r="E59" s="383"/>
      <c r="F59" s="384"/>
      <c r="G59" s="434"/>
      <c r="H59" s="378"/>
    </row>
    <row r="60" s="307" customFormat="true" ht="12" hidden="false" customHeight="true" outlineLevel="0" collapsed="false">
      <c r="A60" s="299"/>
      <c r="B60" s="381"/>
      <c r="C60" s="382"/>
      <c r="D60" s="382"/>
      <c r="E60" s="383"/>
      <c r="F60" s="384"/>
      <c r="G60" s="356"/>
      <c r="H60" s="356"/>
    </row>
    <row r="61" s="435" customFormat="true" ht="12" hidden="false" customHeight="true" outlineLevel="0" collapsed="false">
      <c r="B61" s="436"/>
      <c r="D61" s="437"/>
    </row>
    <row r="62" s="435" customFormat="true" ht="12" hidden="false" customHeight="true" outlineLevel="0" collapsed="false">
      <c r="B62" s="436"/>
      <c r="D62" s="437"/>
    </row>
    <row r="63" s="435" customFormat="true" ht="12" hidden="false" customHeight="true" outlineLevel="0" collapsed="false">
      <c r="B63" s="436"/>
      <c r="D63" s="437"/>
    </row>
    <row r="64" s="435" customFormat="true" ht="12" hidden="false" customHeight="true" outlineLevel="0" collapsed="false">
      <c r="B64" s="436"/>
      <c r="D64" s="437"/>
    </row>
    <row r="65" s="435" customFormat="true" ht="12" hidden="false" customHeight="true" outlineLevel="0" collapsed="false">
      <c r="B65" s="436"/>
      <c r="D65" s="437"/>
    </row>
    <row r="66" s="435" customFormat="true" ht="12" hidden="false" customHeight="true" outlineLevel="0" collapsed="false">
      <c r="B66" s="436"/>
      <c r="D66" s="437"/>
    </row>
    <row r="67" s="435" customFormat="true" ht="12" hidden="false" customHeight="true" outlineLevel="0" collapsed="false">
      <c r="B67" s="436"/>
      <c r="D67" s="437"/>
    </row>
    <row r="68" s="435" customFormat="true" ht="12" hidden="false" customHeight="true" outlineLevel="0" collapsed="false">
      <c r="B68" s="436"/>
      <c r="D68" s="437"/>
    </row>
    <row r="69" s="435" customFormat="true" ht="12" hidden="false" customHeight="true" outlineLevel="0" collapsed="false">
      <c r="B69" s="436"/>
      <c r="D69" s="437"/>
    </row>
    <row r="70" s="435" customFormat="true" ht="12" hidden="false" customHeight="true" outlineLevel="0" collapsed="false">
      <c r="B70" s="436"/>
      <c r="D70" s="437"/>
    </row>
    <row r="71" s="435" customFormat="true" ht="12" hidden="false" customHeight="true" outlineLevel="0" collapsed="false">
      <c r="B71" s="436"/>
      <c r="D71" s="437"/>
    </row>
    <row r="72" s="435" customFormat="true" ht="12" hidden="false" customHeight="true" outlineLevel="0" collapsed="false">
      <c r="B72" s="436"/>
      <c r="D72" s="437"/>
    </row>
    <row r="73" s="435" customFormat="true" ht="12" hidden="false" customHeight="true" outlineLevel="0" collapsed="false">
      <c r="B73" s="436"/>
      <c r="D73" s="437"/>
    </row>
    <row r="74" s="435" customFormat="true" ht="12" hidden="false" customHeight="true" outlineLevel="0" collapsed="false">
      <c r="B74" s="436"/>
      <c r="D74" s="437"/>
    </row>
    <row r="75" s="435" customFormat="true" ht="12" hidden="false" customHeight="true" outlineLevel="0" collapsed="false">
      <c r="B75" s="436"/>
      <c r="D75" s="437"/>
    </row>
    <row r="76" s="435" customFormat="true" ht="12" hidden="false" customHeight="true" outlineLevel="0" collapsed="false">
      <c r="B76" s="436"/>
      <c r="D76" s="437"/>
    </row>
    <row r="77" s="435" customFormat="true" ht="12" hidden="false" customHeight="true" outlineLevel="0" collapsed="false">
      <c r="B77" s="436"/>
      <c r="D77" s="437"/>
    </row>
    <row r="78" s="435" customFormat="true" ht="12" hidden="false" customHeight="true" outlineLevel="0" collapsed="false">
      <c r="B78" s="436"/>
      <c r="D78" s="437"/>
    </row>
    <row r="79" s="435" customFormat="true" ht="12" hidden="false" customHeight="true" outlineLevel="0" collapsed="false">
      <c r="B79" s="436"/>
      <c r="D79" s="437"/>
    </row>
    <row r="80" s="435" customFormat="true" ht="12" hidden="false" customHeight="true" outlineLevel="0" collapsed="false">
      <c r="B80" s="436"/>
      <c r="D80" s="437"/>
    </row>
    <row r="81" s="435" customFormat="true" ht="12" hidden="false" customHeight="true" outlineLevel="0" collapsed="false">
      <c r="B81" s="436"/>
      <c r="D81" s="437"/>
    </row>
    <row r="82" s="435" customFormat="true" ht="12" hidden="false" customHeight="true" outlineLevel="0" collapsed="false">
      <c r="B82" s="436"/>
      <c r="D82" s="437"/>
    </row>
    <row r="83" s="435" customFormat="true" ht="12" hidden="false" customHeight="true" outlineLevel="0" collapsed="false">
      <c r="B83" s="436"/>
      <c r="D83" s="437"/>
    </row>
    <row r="84" s="435" customFormat="true" ht="12" hidden="false" customHeight="true" outlineLevel="0" collapsed="false">
      <c r="B84" s="436"/>
      <c r="D84" s="437"/>
    </row>
    <row r="85" s="435" customFormat="true" ht="12" hidden="false" customHeight="true" outlineLevel="0" collapsed="false">
      <c r="B85" s="436"/>
      <c r="D85" s="437"/>
    </row>
    <row r="86" s="435" customFormat="true" ht="12" hidden="false" customHeight="true" outlineLevel="0" collapsed="false">
      <c r="B86" s="436"/>
      <c r="D86" s="437"/>
    </row>
    <row r="87" s="435" customFormat="true" ht="12" hidden="false" customHeight="true" outlineLevel="0" collapsed="false">
      <c r="B87" s="436"/>
      <c r="D87" s="437"/>
    </row>
    <row r="88" s="435" customFormat="true" ht="12" hidden="false" customHeight="true" outlineLevel="0" collapsed="false">
      <c r="B88" s="436"/>
      <c r="D88" s="437"/>
    </row>
    <row r="89" s="435" customFormat="true" ht="12" hidden="false" customHeight="true" outlineLevel="0" collapsed="false">
      <c r="B89" s="436"/>
      <c r="D89" s="437"/>
    </row>
    <row r="90" s="435" customFormat="true" ht="12" hidden="false" customHeight="true" outlineLevel="0" collapsed="false">
      <c r="B90" s="436"/>
      <c r="D90" s="437"/>
    </row>
    <row r="91" s="435" customFormat="true" ht="12" hidden="false" customHeight="true" outlineLevel="0" collapsed="false">
      <c r="B91" s="436"/>
      <c r="D91" s="437"/>
    </row>
    <row r="92" s="435" customFormat="true" ht="12" hidden="false" customHeight="true" outlineLevel="0" collapsed="false">
      <c r="B92" s="436"/>
      <c r="D92" s="437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7.5" hidden="false" customHeight="true" outlineLevel="0" collapsed="false"/>
    <row r="142" customFormat="false" ht="9" hidden="false" customHeight="true" outlineLevel="0" collapsed="false"/>
    <row r="143" customFormat="false" ht="19.5" hidden="false" customHeight="true" outlineLevel="0" collapsed="false"/>
    <row r="144" customFormat="false" ht="20.25" hidden="false" customHeight="true" outlineLevel="0" collapsed="false"/>
    <row r="145" customFormat="false" ht="6.75" hidden="false" customHeight="true" outlineLevel="0" collapsed="false"/>
    <row r="146" customFormat="false" ht="21" hidden="false" customHeight="true" outlineLevel="0" collapsed="false"/>
    <row r="147" customFormat="false" ht="19.5" hidden="false" customHeight="true" outlineLevel="0" collapsed="false"/>
    <row r="148" customFormat="false" ht="12" hidden="false" customHeight="true" outlineLevel="0" collapsed="false"/>
    <row r="149" customFormat="false" ht="16.5" hidden="false" customHeight="true" outlineLevel="0" collapsed="false"/>
    <row r="150" customFormat="false" ht="12" hidden="false" customHeight="true" outlineLevel="0" collapsed="false"/>
    <row r="151" customFormat="false" ht="16.5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5.7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7.5" hidden="false" customHeight="true" outlineLevel="0" collapsed="false"/>
  </sheetData>
  <mergeCells count="11">
    <mergeCell ref="B1:C1"/>
    <mergeCell ref="G2:H2"/>
    <mergeCell ref="B3:B4"/>
    <mergeCell ref="C3:C4"/>
    <mergeCell ref="D3:D4"/>
    <mergeCell ref="F3:F4"/>
    <mergeCell ref="G3:G4"/>
    <mergeCell ref="H3:H4"/>
    <mergeCell ref="B57:F57"/>
    <mergeCell ref="G57:H57"/>
    <mergeCell ref="G60:H60"/>
  </mergeCells>
  <printOptions headings="false" gridLines="false" gridLinesSet="true" horizontalCentered="false" verticalCentered="false"/>
  <pageMargins left="0.590277777777778" right="0.320138888888889" top="0.7875" bottom="0.511805555555556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1 -</oddFooter>
  </headerFooter>
  <rowBreaks count="2" manualBreakCount="2">
    <brk id="141" man="true" max="16383" min="0"/>
    <brk id="19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.12"/>
    <col collapsed="false" customWidth="true" hidden="false" outlineLevel="0" max="3" min="3" style="41" width="2.62"/>
    <col collapsed="false" customWidth="true" hidden="false" outlineLevel="0" max="4" min="4" style="41" width="10.37"/>
    <col collapsed="false" customWidth="true" hidden="false" outlineLevel="0" max="6" min="5" style="41" width="9.87"/>
    <col collapsed="false" customWidth="false" hidden="false" outlineLevel="0" max="7" min="7" style="41" width="8.99"/>
    <col collapsed="false" customWidth="true" hidden="false" outlineLevel="0" max="8" min="8" style="41" width="2.62"/>
    <col collapsed="false" customWidth="true" hidden="false" outlineLevel="0" max="10" min="9" style="41" width="9.87"/>
    <col collapsed="false" customWidth="true" hidden="false" outlineLevel="0" max="11" min="11" style="41" width="9.49"/>
    <col collapsed="false" customWidth="false" hidden="false" outlineLevel="0" max="257" min="12" style="41" width="8.99"/>
  </cols>
  <sheetData>
    <row r="1" customFormat="false" ht="9.75" hidden="false" customHeight="true" outlineLevel="0" collapsed="false">
      <c r="A1" s="438" t="s">
        <v>414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14.2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</row>
    <row r="3" customFormat="false" ht="11.2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39"/>
      <c r="J3" s="439"/>
      <c r="K3" s="439"/>
    </row>
    <row r="4" customFormat="false" ht="13.5" hidden="false" customHeight="false" outlineLevel="0" collapsed="false">
      <c r="I4" s="440" t="s">
        <v>293</v>
      </c>
      <c r="J4" s="440"/>
      <c r="K4" s="440"/>
    </row>
    <row r="5" customFormat="false" ht="24" hidden="false" customHeight="true" outlineLevel="0" collapsed="false">
      <c r="A5" s="32" t="s">
        <v>415</v>
      </c>
      <c r="B5" s="32"/>
      <c r="C5" s="32"/>
      <c r="D5" s="32" t="s">
        <v>416</v>
      </c>
      <c r="E5" s="3" t="s">
        <v>417</v>
      </c>
      <c r="F5" s="3" t="s">
        <v>418</v>
      </c>
      <c r="G5" s="3" t="s">
        <v>419</v>
      </c>
      <c r="H5" s="3"/>
      <c r="I5" s="3" t="s">
        <v>420</v>
      </c>
      <c r="J5" s="3" t="s">
        <v>421</v>
      </c>
      <c r="K5" s="441" t="s">
        <v>422</v>
      </c>
    </row>
    <row r="6" customFormat="false" ht="13.5" hidden="false" customHeight="false" outlineLevel="0" collapsed="false">
      <c r="A6" s="442" t="s">
        <v>412</v>
      </c>
      <c r="B6" s="442"/>
      <c r="C6" s="42"/>
      <c r="D6" s="443" t="s">
        <v>61</v>
      </c>
      <c r="E6" s="443" t="s">
        <v>61</v>
      </c>
      <c r="F6" s="443" t="s">
        <v>60</v>
      </c>
      <c r="G6" s="443" t="s">
        <v>61</v>
      </c>
      <c r="H6" s="443"/>
      <c r="I6" s="443" t="s">
        <v>60</v>
      </c>
      <c r="J6" s="443" t="s">
        <v>61</v>
      </c>
      <c r="K6" s="443" t="s">
        <v>61</v>
      </c>
    </row>
    <row r="7" customFormat="false" ht="17.25" hidden="false" customHeight="true" outlineLevel="0" collapsed="false">
      <c r="A7" s="444" t="s">
        <v>298</v>
      </c>
      <c r="B7" s="442" t="n">
        <v>55</v>
      </c>
      <c r="C7" s="42"/>
      <c r="D7" s="218" t="n">
        <v>61177</v>
      </c>
      <c r="E7" s="218" t="n">
        <v>12758</v>
      </c>
      <c r="F7" s="445" t="n">
        <v>20.9</v>
      </c>
      <c r="G7" s="12" t="n">
        <v>7768</v>
      </c>
      <c r="H7" s="12"/>
      <c r="I7" s="445" t="n">
        <v>12.7</v>
      </c>
      <c r="J7" s="218" t="n">
        <v>56187</v>
      </c>
      <c r="K7" s="445" t="n">
        <v>91.8</v>
      </c>
    </row>
    <row r="8" customFormat="false" ht="17.25" hidden="false" customHeight="true" outlineLevel="0" collapsed="false">
      <c r="A8" s="442"/>
      <c r="B8" s="443" t="n">
        <v>60</v>
      </c>
      <c r="C8" s="42"/>
      <c r="D8" s="218" t="n">
        <v>66534</v>
      </c>
      <c r="E8" s="218" t="n">
        <v>15525</v>
      </c>
      <c r="F8" s="445" t="n">
        <v>23.3</v>
      </c>
      <c r="G8" s="12" t="n">
        <v>9683</v>
      </c>
      <c r="H8" s="12"/>
      <c r="I8" s="445" t="n">
        <v>14.6</v>
      </c>
      <c r="J8" s="218" t="n">
        <v>60692</v>
      </c>
      <c r="K8" s="445" t="n">
        <v>91.2</v>
      </c>
    </row>
    <row r="9" customFormat="false" ht="17.25" hidden="false" customHeight="true" outlineLevel="0" collapsed="false">
      <c r="A9" s="444" t="s">
        <v>423</v>
      </c>
      <c r="B9" s="103" t="n">
        <v>2</v>
      </c>
      <c r="C9" s="42"/>
      <c r="D9" s="218" t="n">
        <v>73154</v>
      </c>
      <c r="E9" s="218" t="n">
        <v>20204</v>
      </c>
      <c r="F9" s="445" t="n">
        <v>27.6</v>
      </c>
      <c r="G9" s="12" t="n">
        <v>13480</v>
      </c>
      <c r="H9" s="12"/>
      <c r="I9" s="445" t="n">
        <v>18.4</v>
      </c>
      <c r="J9" s="218" t="n">
        <v>66430</v>
      </c>
      <c r="K9" s="445" t="n">
        <v>90.8</v>
      </c>
    </row>
    <row r="10" customFormat="false" ht="17.25" hidden="false" customHeight="true" outlineLevel="0" collapsed="false">
      <c r="A10" s="444"/>
      <c r="B10" s="446" t="n">
        <v>7</v>
      </c>
      <c r="C10" s="42"/>
      <c r="D10" s="218" t="n">
        <v>80508</v>
      </c>
      <c r="E10" s="218" t="n">
        <v>23971</v>
      </c>
      <c r="F10" s="445" t="n">
        <v>29.8</v>
      </c>
      <c r="G10" s="12" t="n">
        <v>16582</v>
      </c>
      <c r="H10" s="12"/>
      <c r="I10" s="445" t="n">
        <v>20.6</v>
      </c>
      <c r="J10" s="218" t="n">
        <v>73119</v>
      </c>
      <c r="K10" s="445" t="n">
        <v>90.8</v>
      </c>
    </row>
    <row r="11" customFormat="false" ht="17.25" hidden="false" customHeight="true" outlineLevel="0" collapsed="false">
      <c r="A11" s="444"/>
      <c r="B11" s="103" t="n">
        <v>12</v>
      </c>
      <c r="C11" s="42"/>
      <c r="D11" s="218" t="n">
        <v>83210</v>
      </c>
      <c r="E11" s="218" t="n">
        <v>25424</v>
      </c>
      <c r="F11" s="445" t="n">
        <v>30.6</v>
      </c>
      <c r="G11" s="12" t="n">
        <v>16510</v>
      </c>
      <c r="H11" s="12"/>
      <c r="I11" s="445" t="n">
        <v>19.8</v>
      </c>
      <c r="J11" s="12" t="n">
        <v>74296</v>
      </c>
      <c r="K11" s="447" t="n">
        <v>89.3</v>
      </c>
    </row>
    <row r="12" customFormat="false" ht="17.25" hidden="false" customHeight="true" outlineLevel="0" collapsed="false">
      <c r="A12" s="444"/>
      <c r="B12" s="103" t="n">
        <v>17</v>
      </c>
      <c r="C12" s="42"/>
      <c r="D12" s="218" t="n">
        <v>84860</v>
      </c>
      <c r="E12" s="218" t="n">
        <v>25486</v>
      </c>
      <c r="F12" s="445" t="n">
        <v>30</v>
      </c>
      <c r="G12" s="12" t="n">
        <v>15255</v>
      </c>
      <c r="H12" s="12"/>
      <c r="I12" s="445" t="n">
        <v>18</v>
      </c>
      <c r="J12" s="218" t="n">
        <v>74629</v>
      </c>
      <c r="K12" s="448" t="n">
        <v>87.9</v>
      </c>
    </row>
    <row r="13" customFormat="false" ht="17.25" hidden="false" customHeight="true" outlineLevel="0" collapsed="false">
      <c r="A13" s="103"/>
      <c r="B13" s="103" t="n">
        <v>22</v>
      </c>
      <c r="C13" s="42"/>
      <c r="D13" s="218" t="n">
        <v>83549</v>
      </c>
      <c r="E13" s="218" t="n">
        <v>25560</v>
      </c>
      <c r="F13" s="445" t="n">
        <v>30.6</v>
      </c>
      <c r="G13" s="12" t="n">
        <v>14605</v>
      </c>
      <c r="H13" s="12"/>
      <c r="I13" s="445" t="n">
        <v>17.5</v>
      </c>
      <c r="J13" s="218" t="n">
        <f aca="false">D13-E13+G13</f>
        <v>72594</v>
      </c>
      <c r="K13" s="448" t="n">
        <v>86.9</v>
      </c>
    </row>
    <row r="14" customFormat="false" ht="17.25" hidden="false" customHeight="true" outlineLevel="0" collapsed="false">
      <c r="A14" s="103"/>
      <c r="B14" s="103" t="n">
        <v>27</v>
      </c>
      <c r="C14" s="42"/>
      <c r="D14" s="218" t="n">
        <v>80715</v>
      </c>
      <c r="E14" s="218" t="n">
        <v>23884</v>
      </c>
      <c r="F14" s="445" t="n">
        <v>29.6</v>
      </c>
      <c r="G14" s="12" t="n">
        <v>15220</v>
      </c>
      <c r="H14" s="12"/>
      <c r="I14" s="445" t="n">
        <v>18.9</v>
      </c>
      <c r="J14" s="218" t="n">
        <v>72051</v>
      </c>
      <c r="K14" s="449" t="n">
        <v>89.3</v>
      </c>
    </row>
    <row r="15" customFormat="false" ht="13.5" hidden="false" customHeight="false" outlineLevel="0" collapsed="false">
      <c r="A15" s="450"/>
      <c r="B15" s="450"/>
      <c r="C15" s="451"/>
      <c r="D15" s="450"/>
      <c r="E15" s="450"/>
      <c r="F15" s="450"/>
      <c r="G15" s="450"/>
      <c r="H15" s="450"/>
      <c r="I15" s="450"/>
      <c r="J15" s="450"/>
      <c r="K15" s="450"/>
    </row>
    <row r="16" customFormat="false" ht="13.5" hidden="false" customHeight="false" outlineLevel="0" collapsed="false">
      <c r="A16" s="295" t="s">
        <v>424</v>
      </c>
      <c r="B16" s="295"/>
      <c r="C16" s="295"/>
      <c r="D16" s="295"/>
      <c r="E16" s="295"/>
      <c r="F16" s="295"/>
      <c r="G16" s="295"/>
      <c r="H16" s="442"/>
      <c r="I16" s="442"/>
      <c r="J16" s="237" t="s">
        <v>301</v>
      </c>
      <c r="K16" s="237"/>
    </row>
    <row r="17" customFormat="false" ht="22.5" hidden="false" customHeight="true" outlineLevel="0" collapsed="false">
      <c r="A17" s="452"/>
      <c r="B17" s="452"/>
      <c r="C17" s="452"/>
      <c r="D17" s="452"/>
      <c r="E17" s="442"/>
      <c r="F17" s="442"/>
      <c r="G17" s="442"/>
      <c r="H17" s="442"/>
      <c r="I17" s="442"/>
      <c r="J17" s="442"/>
      <c r="K17" s="442"/>
      <c r="L17" s="83"/>
      <c r="M17" s="83"/>
    </row>
    <row r="18" customFormat="false" ht="13.5" hidden="false" customHeight="false" outlineLevel="0" collapsed="false">
      <c r="A18" s="438" t="s">
        <v>425</v>
      </c>
      <c r="B18" s="438"/>
      <c r="C18" s="438"/>
      <c r="D18" s="438"/>
      <c r="E18" s="438"/>
      <c r="F18" s="438"/>
      <c r="G18" s="438"/>
      <c r="H18" s="438"/>
      <c r="I18" s="438"/>
      <c r="J18" s="438"/>
      <c r="K18" s="438"/>
    </row>
    <row r="19" customFormat="false" ht="9.75" hidden="false" customHeight="tru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38"/>
      <c r="K19" s="438"/>
    </row>
    <row r="20" customFormat="false" ht="11.25" hidden="false" customHeight="true" outlineLevel="0" collapsed="false">
      <c r="A20" s="439"/>
      <c r="B20" s="439"/>
      <c r="C20" s="439"/>
      <c r="D20" s="439"/>
      <c r="E20" s="439"/>
      <c r="F20" s="439"/>
      <c r="G20" s="439"/>
      <c r="H20" s="439"/>
      <c r="I20" s="439"/>
      <c r="J20" s="439"/>
      <c r="K20" s="439"/>
    </row>
    <row r="21" customFormat="false" ht="13.5" hidden="false" customHeight="false" outlineLevel="0" collapsed="false">
      <c r="I21" s="235" t="s">
        <v>426</v>
      </c>
      <c r="J21" s="235"/>
      <c r="K21" s="235"/>
    </row>
    <row r="22" customFormat="false" ht="21" hidden="false" customHeight="true" outlineLevel="0" collapsed="false">
      <c r="A22" s="453" t="s">
        <v>427</v>
      </c>
      <c r="B22" s="453"/>
      <c r="C22" s="453"/>
      <c r="D22" s="453" t="s">
        <v>182</v>
      </c>
      <c r="E22" s="454" t="s">
        <v>14</v>
      </c>
      <c r="F22" s="454" t="s">
        <v>15</v>
      </c>
      <c r="G22" s="454" t="s">
        <v>427</v>
      </c>
      <c r="H22" s="454"/>
      <c r="I22" s="453" t="s">
        <v>182</v>
      </c>
      <c r="J22" s="454" t="s">
        <v>14</v>
      </c>
      <c r="K22" s="455" t="s">
        <v>15</v>
      </c>
    </row>
    <row r="23" customFormat="false" ht="12" hidden="false" customHeight="true" outlineLevel="0" collapsed="false">
      <c r="A23" s="456"/>
      <c r="B23" s="456"/>
      <c r="C23" s="457"/>
      <c r="D23" s="456"/>
      <c r="E23" s="456"/>
      <c r="F23" s="457"/>
      <c r="G23" s="458"/>
      <c r="H23" s="457"/>
      <c r="I23" s="456"/>
      <c r="J23" s="456"/>
      <c r="K23" s="456"/>
    </row>
    <row r="24" s="465" customFormat="true" ht="13.5" hidden="false" customHeight="false" outlineLevel="0" collapsed="false">
      <c r="A24" s="459" t="s">
        <v>182</v>
      </c>
      <c r="B24" s="459"/>
      <c r="C24" s="459"/>
      <c r="D24" s="460" t="n">
        <v>80715</v>
      </c>
      <c r="E24" s="461" t="n">
        <v>40564</v>
      </c>
      <c r="F24" s="462" t="n">
        <v>40151</v>
      </c>
      <c r="G24" s="463"/>
      <c r="H24" s="463"/>
      <c r="I24" s="464"/>
      <c r="J24" s="464"/>
      <c r="K24" s="464"/>
    </row>
    <row r="25" customFormat="false" ht="9" hidden="false" customHeight="true" outlineLevel="0" collapsed="false">
      <c r="A25" s="466"/>
      <c r="B25" s="466"/>
      <c r="C25" s="467"/>
      <c r="D25" s="468"/>
      <c r="E25" s="469"/>
      <c r="F25" s="470"/>
      <c r="G25" s="471"/>
      <c r="H25" s="472"/>
      <c r="I25" s="442"/>
      <c r="J25" s="442"/>
      <c r="K25" s="442"/>
    </row>
    <row r="26" s="465" customFormat="true" ht="13.5" hidden="false" customHeight="false" outlineLevel="0" collapsed="false">
      <c r="A26" s="473" t="s">
        <v>428</v>
      </c>
      <c r="B26" s="473"/>
      <c r="C26" s="474" t="s">
        <v>313</v>
      </c>
      <c r="D26" s="461" t="n">
        <f aca="false">SUM(D27:D31)</f>
        <v>2519</v>
      </c>
      <c r="E26" s="461" t="n">
        <f aca="false">SUM(E27:E31)</f>
        <v>1345</v>
      </c>
      <c r="F26" s="461" t="n">
        <f aca="false">SUM(F27:F31)</f>
        <v>1174</v>
      </c>
      <c r="G26" s="475" t="s">
        <v>429</v>
      </c>
      <c r="H26" s="476" t="s">
        <v>313</v>
      </c>
      <c r="I26" s="461" t="n">
        <f aca="false">SUM(I27:I31)</f>
        <v>4344</v>
      </c>
      <c r="J26" s="461" t="n">
        <f aca="false">SUM(J27:J31)</f>
        <v>2306</v>
      </c>
      <c r="K26" s="461" t="n">
        <f aca="false">SUM(K27:K31)</f>
        <v>2038</v>
      </c>
      <c r="L26" s="465" t="s">
        <v>278</v>
      </c>
    </row>
    <row r="27" customFormat="false" ht="13.5" hidden="false" customHeight="false" outlineLevel="0" collapsed="false">
      <c r="A27" s="477" t="s">
        <v>430</v>
      </c>
      <c r="B27" s="477"/>
      <c r="C27" s="478"/>
      <c r="D27" s="468" t="n">
        <v>483</v>
      </c>
      <c r="E27" s="469" t="n">
        <v>262</v>
      </c>
      <c r="F27" s="469" t="n">
        <v>221</v>
      </c>
      <c r="G27" s="479" t="s">
        <v>365</v>
      </c>
      <c r="H27" s="478"/>
      <c r="I27" s="468" t="n">
        <v>920</v>
      </c>
      <c r="J27" s="469" t="n">
        <v>516</v>
      </c>
      <c r="K27" s="469" t="n">
        <v>404</v>
      </c>
    </row>
    <row r="28" customFormat="false" ht="13.5" hidden="false" customHeight="false" outlineLevel="0" collapsed="false">
      <c r="A28" s="477" t="s">
        <v>327</v>
      </c>
      <c r="B28" s="477"/>
      <c r="C28" s="478"/>
      <c r="D28" s="468" t="n">
        <v>467</v>
      </c>
      <c r="E28" s="469" t="n">
        <v>250</v>
      </c>
      <c r="F28" s="469" t="n">
        <v>217</v>
      </c>
      <c r="G28" s="479" t="s">
        <v>102</v>
      </c>
      <c r="H28" s="478"/>
      <c r="I28" s="468" t="n">
        <v>977</v>
      </c>
      <c r="J28" s="469" t="n">
        <v>520</v>
      </c>
      <c r="K28" s="469" t="n">
        <v>457</v>
      </c>
    </row>
    <row r="29" customFormat="false" ht="13.5" hidden="false" customHeight="false" outlineLevel="0" collapsed="false">
      <c r="A29" s="477" t="s">
        <v>329</v>
      </c>
      <c r="B29" s="477"/>
      <c r="C29" s="478"/>
      <c r="D29" s="468" t="n">
        <v>496</v>
      </c>
      <c r="E29" s="469" t="n">
        <v>254</v>
      </c>
      <c r="F29" s="469" t="n">
        <v>242</v>
      </c>
      <c r="G29" s="479" t="s">
        <v>104</v>
      </c>
      <c r="H29" s="478"/>
      <c r="I29" s="468" t="n">
        <v>899</v>
      </c>
      <c r="J29" s="469" t="n">
        <v>467</v>
      </c>
      <c r="K29" s="469" t="n">
        <v>432</v>
      </c>
    </row>
    <row r="30" customFormat="false" ht="13.5" hidden="false" customHeight="false" outlineLevel="0" collapsed="false">
      <c r="A30" s="477" t="s">
        <v>331</v>
      </c>
      <c r="B30" s="477"/>
      <c r="C30" s="478"/>
      <c r="D30" s="468" t="n">
        <v>508</v>
      </c>
      <c r="E30" s="469" t="n">
        <v>261</v>
      </c>
      <c r="F30" s="469" t="n">
        <v>247</v>
      </c>
      <c r="G30" s="479" t="s">
        <v>105</v>
      </c>
      <c r="H30" s="478"/>
      <c r="I30" s="468" t="n">
        <v>783</v>
      </c>
      <c r="J30" s="469" t="n">
        <v>395</v>
      </c>
      <c r="K30" s="469" t="n">
        <v>388</v>
      </c>
    </row>
    <row r="31" customFormat="false" ht="13.5" hidden="false" customHeight="false" outlineLevel="0" collapsed="false">
      <c r="A31" s="477" t="s">
        <v>333</v>
      </c>
      <c r="B31" s="477"/>
      <c r="C31" s="478"/>
      <c r="D31" s="468" t="n">
        <v>565</v>
      </c>
      <c r="E31" s="469" t="n">
        <v>318</v>
      </c>
      <c r="F31" s="469" t="n">
        <v>247</v>
      </c>
      <c r="G31" s="479" t="s">
        <v>106</v>
      </c>
      <c r="H31" s="478"/>
      <c r="I31" s="468" t="n">
        <v>765</v>
      </c>
      <c r="J31" s="469" t="n">
        <v>408</v>
      </c>
      <c r="K31" s="469" t="n">
        <v>357</v>
      </c>
    </row>
    <row r="32" customFormat="false" ht="9" hidden="false" customHeight="true" outlineLevel="0" collapsed="false">
      <c r="A32" s="480"/>
      <c r="B32" s="480"/>
      <c r="C32" s="478"/>
      <c r="D32" s="468"/>
      <c r="E32" s="469"/>
      <c r="F32" s="470"/>
      <c r="G32" s="481"/>
      <c r="H32" s="478"/>
      <c r="I32" s="468"/>
      <c r="J32" s="469"/>
      <c r="K32" s="469"/>
    </row>
    <row r="33" s="465" customFormat="true" ht="14.25" hidden="false" customHeight="true" outlineLevel="0" collapsed="false">
      <c r="A33" s="473" t="s">
        <v>431</v>
      </c>
      <c r="B33" s="473"/>
      <c r="C33" s="482"/>
      <c r="D33" s="461" t="n">
        <f aca="false">SUM(D34:D38)</f>
        <v>2945</v>
      </c>
      <c r="E33" s="461" t="n">
        <f aca="false">SUM(E34:E38)</f>
        <v>1504</v>
      </c>
      <c r="F33" s="461" t="n">
        <f aca="false">SUM(F34:F38)</f>
        <v>1441</v>
      </c>
      <c r="G33" s="475" t="s">
        <v>432</v>
      </c>
      <c r="H33" s="482"/>
      <c r="I33" s="461" t="n">
        <f aca="false">SUM(I34:I38)</f>
        <v>3573</v>
      </c>
      <c r="J33" s="461" t="n">
        <f aca="false">SUM(J34:J38)</f>
        <v>1918</v>
      </c>
      <c r="K33" s="461" t="n">
        <f aca="false">SUM(K34:K38)</f>
        <v>1655</v>
      </c>
    </row>
    <row r="34" customFormat="false" ht="13.5" hidden="false" customHeight="false" outlineLevel="0" collapsed="false">
      <c r="A34" s="477" t="s">
        <v>335</v>
      </c>
      <c r="B34" s="477"/>
      <c r="C34" s="478"/>
      <c r="D34" s="468" t="n">
        <v>598</v>
      </c>
      <c r="E34" s="469" t="n">
        <v>311</v>
      </c>
      <c r="F34" s="469" t="n">
        <v>287</v>
      </c>
      <c r="G34" s="479" t="s">
        <v>107</v>
      </c>
      <c r="H34" s="478"/>
      <c r="I34" s="468" t="n">
        <v>763</v>
      </c>
      <c r="J34" s="469" t="n">
        <v>423</v>
      </c>
      <c r="K34" s="469" t="n">
        <v>340</v>
      </c>
    </row>
    <row r="35" customFormat="false" ht="13.5" hidden="false" customHeight="false" outlineLevel="0" collapsed="false">
      <c r="A35" s="477" t="s">
        <v>337</v>
      </c>
      <c r="B35" s="477"/>
      <c r="C35" s="478"/>
      <c r="D35" s="468" t="n">
        <v>552</v>
      </c>
      <c r="E35" s="469" t="n">
        <v>276</v>
      </c>
      <c r="F35" s="469" t="n">
        <v>276</v>
      </c>
      <c r="G35" s="479" t="s">
        <v>108</v>
      </c>
      <c r="H35" s="478"/>
      <c r="I35" s="468" t="n">
        <v>701</v>
      </c>
      <c r="J35" s="469" t="n">
        <v>382</v>
      </c>
      <c r="K35" s="469" t="n">
        <v>319</v>
      </c>
    </row>
    <row r="36" customFormat="false" ht="13.5" hidden="false" customHeight="false" outlineLevel="0" collapsed="false">
      <c r="A36" s="477" t="s">
        <v>339</v>
      </c>
      <c r="B36" s="477"/>
      <c r="C36" s="478"/>
      <c r="D36" s="468" t="n">
        <v>562</v>
      </c>
      <c r="E36" s="469" t="n">
        <v>278</v>
      </c>
      <c r="F36" s="469" t="n">
        <v>284</v>
      </c>
      <c r="G36" s="479" t="s">
        <v>109</v>
      </c>
      <c r="H36" s="478"/>
      <c r="I36" s="468" t="n">
        <v>679</v>
      </c>
      <c r="J36" s="469" t="n">
        <v>365</v>
      </c>
      <c r="K36" s="469" t="n">
        <v>314</v>
      </c>
    </row>
    <row r="37" customFormat="false" ht="13.5" hidden="false" customHeight="false" outlineLevel="0" collapsed="false">
      <c r="A37" s="477" t="s">
        <v>341</v>
      </c>
      <c r="B37" s="477"/>
      <c r="C37" s="478"/>
      <c r="D37" s="468" t="n">
        <v>609</v>
      </c>
      <c r="E37" s="469" t="n">
        <v>303</v>
      </c>
      <c r="F37" s="469" t="n">
        <v>306</v>
      </c>
      <c r="G37" s="479" t="s">
        <v>110</v>
      </c>
      <c r="H37" s="478"/>
      <c r="I37" s="468" t="n">
        <v>700</v>
      </c>
      <c r="J37" s="469" t="n">
        <v>381</v>
      </c>
      <c r="K37" s="469" t="n">
        <v>319</v>
      </c>
    </row>
    <row r="38" customFormat="false" ht="13.5" hidden="false" customHeight="false" outlineLevel="0" collapsed="false">
      <c r="A38" s="477" t="s">
        <v>343</v>
      </c>
      <c r="B38" s="477"/>
      <c r="C38" s="478"/>
      <c r="D38" s="468" t="n">
        <v>624</v>
      </c>
      <c r="E38" s="469" t="n">
        <v>336</v>
      </c>
      <c r="F38" s="469" t="n">
        <v>288</v>
      </c>
      <c r="G38" s="479" t="s">
        <v>111</v>
      </c>
      <c r="H38" s="478"/>
      <c r="I38" s="468" t="n">
        <v>730</v>
      </c>
      <c r="J38" s="469" t="n">
        <v>367</v>
      </c>
      <c r="K38" s="469" t="n">
        <v>363</v>
      </c>
    </row>
    <row r="39" customFormat="false" ht="9" hidden="false" customHeight="true" outlineLevel="0" collapsed="false">
      <c r="A39" s="480"/>
      <c r="B39" s="480"/>
      <c r="C39" s="478"/>
      <c r="D39" s="468"/>
      <c r="E39" s="469"/>
      <c r="F39" s="470"/>
      <c r="G39" s="481"/>
      <c r="H39" s="478"/>
      <c r="I39" s="468"/>
      <c r="J39" s="469"/>
      <c r="K39" s="469"/>
    </row>
    <row r="40" s="465" customFormat="true" ht="14.25" hidden="false" customHeight="true" outlineLevel="0" collapsed="false">
      <c r="A40" s="473" t="s">
        <v>433</v>
      </c>
      <c r="B40" s="473"/>
      <c r="C40" s="482"/>
      <c r="D40" s="461" t="n">
        <f aca="false">SUM(D41:D45)</f>
        <v>3229</v>
      </c>
      <c r="E40" s="461" t="n">
        <f aca="false">SUM(E41:E45)</f>
        <v>1700</v>
      </c>
      <c r="F40" s="461" t="n">
        <f aca="false">SUM(F41:F45)</f>
        <v>1529</v>
      </c>
      <c r="G40" s="475" t="s">
        <v>434</v>
      </c>
      <c r="H40" s="482"/>
      <c r="I40" s="461" t="n">
        <f aca="false">SUM(I41:I45)</f>
        <v>3975</v>
      </c>
      <c r="J40" s="461" t="n">
        <f aca="false">SUM(J41:J45)</f>
        <v>2078</v>
      </c>
      <c r="K40" s="461" t="n">
        <f aca="false">SUM(K41:K45)</f>
        <v>1897</v>
      </c>
    </row>
    <row r="41" customFormat="false" ht="13.5" hidden="false" customHeight="false" outlineLevel="0" collapsed="false">
      <c r="A41" s="477" t="s">
        <v>345</v>
      </c>
      <c r="B41" s="477"/>
      <c r="C41" s="478"/>
      <c r="D41" s="468" t="n">
        <v>577</v>
      </c>
      <c r="E41" s="469" t="n">
        <v>307</v>
      </c>
      <c r="F41" s="469" t="n">
        <v>270</v>
      </c>
      <c r="G41" s="479" t="s">
        <v>112</v>
      </c>
      <c r="H41" s="478"/>
      <c r="I41" s="468" t="n">
        <v>774</v>
      </c>
      <c r="J41" s="469" t="n">
        <v>411</v>
      </c>
      <c r="K41" s="469" t="n">
        <v>363</v>
      </c>
    </row>
    <row r="42" customFormat="false" ht="13.5" hidden="false" customHeight="false" outlineLevel="0" collapsed="false">
      <c r="A42" s="477" t="s">
        <v>347</v>
      </c>
      <c r="B42" s="477"/>
      <c r="C42" s="478"/>
      <c r="D42" s="468" t="n">
        <v>652</v>
      </c>
      <c r="E42" s="469" t="n">
        <v>335</v>
      </c>
      <c r="F42" s="469" t="n">
        <v>317</v>
      </c>
      <c r="G42" s="479" t="s">
        <v>377</v>
      </c>
      <c r="H42" s="478"/>
      <c r="I42" s="468" t="n">
        <v>754</v>
      </c>
      <c r="J42" s="469" t="n">
        <v>394</v>
      </c>
      <c r="K42" s="469" t="n">
        <v>360</v>
      </c>
    </row>
    <row r="43" customFormat="false" ht="13.5" hidden="false" customHeight="false" outlineLevel="0" collapsed="false">
      <c r="A43" s="477" t="s">
        <v>349</v>
      </c>
      <c r="B43" s="477"/>
      <c r="C43" s="478"/>
      <c r="D43" s="468" t="n">
        <v>652</v>
      </c>
      <c r="E43" s="469" t="n">
        <v>340</v>
      </c>
      <c r="F43" s="469" t="n">
        <v>312</v>
      </c>
      <c r="G43" s="479" t="s">
        <v>379</v>
      </c>
      <c r="H43" s="478"/>
      <c r="I43" s="468" t="n">
        <v>768</v>
      </c>
      <c r="J43" s="469" t="n">
        <v>395</v>
      </c>
      <c r="K43" s="469" t="n">
        <v>373</v>
      </c>
    </row>
    <row r="44" customFormat="false" ht="13.5" hidden="false" customHeight="false" outlineLevel="0" collapsed="false">
      <c r="A44" s="477" t="s">
        <v>351</v>
      </c>
      <c r="B44" s="477"/>
      <c r="C44" s="478"/>
      <c r="D44" s="468" t="n">
        <v>665</v>
      </c>
      <c r="E44" s="469" t="n">
        <v>355</v>
      </c>
      <c r="F44" s="469" t="n">
        <v>310</v>
      </c>
      <c r="G44" s="479" t="s">
        <v>381</v>
      </c>
      <c r="H44" s="478"/>
      <c r="I44" s="468" t="n">
        <v>861</v>
      </c>
      <c r="J44" s="469" t="n">
        <v>459</v>
      </c>
      <c r="K44" s="469" t="n">
        <v>402</v>
      </c>
    </row>
    <row r="45" customFormat="false" ht="13.5" hidden="false" customHeight="false" outlineLevel="0" collapsed="false">
      <c r="A45" s="477" t="s">
        <v>353</v>
      </c>
      <c r="B45" s="477"/>
      <c r="C45" s="478"/>
      <c r="D45" s="468" t="n">
        <v>683</v>
      </c>
      <c r="E45" s="469" t="n">
        <v>363</v>
      </c>
      <c r="F45" s="469" t="n">
        <v>320</v>
      </c>
      <c r="G45" s="479" t="s">
        <v>383</v>
      </c>
      <c r="H45" s="478"/>
      <c r="I45" s="468" t="n">
        <v>818</v>
      </c>
      <c r="J45" s="469" t="n">
        <v>419</v>
      </c>
      <c r="K45" s="469" t="n">
        <v>399</v>
      </c>
    </row>
    <row r="46" customFormat="false" ht="9" hidden="false" customHeight="true" outlineLevel="0" collapsed="false">
      <c r="A46" s="480"/>
      <c r="B46" s="480"/>
      <c r="C46" s="478"/>
      <c r="D46" s="468"/>
      <c r="E46" s="469"/>
      <c r="F46" s="470"/>
      <c r="G46" s="481"/>
      <c r="H46" s="478"/>
      <c r="I46" s="468"/>
      <c r="J46" s="469"/>
      <c r="K46" s="469"/>
    </row>
    <row r="47" s="465" customFormat="true" ht="14.25" hidden="false" customHeight="true" outlineLevel="0" collapsed="false">
      <c r="A47" s="473" t="s">
        <v>435</v>
      </c>
      <c r="B47" s="473"/>
      <c r="C47" s="482"/>
      <c r="D47" s="461" t="n">
        <f aca="false">SUM(D48:D52)</f>
        <v>4179</v>
      </c>
      <c r="E47" s="461" t="n">
        <f aca="false">SUM(E48:E52)</f>
        <v>2266</v>
      </c>
      <c r="F47" s="461" t="n">
        <f aca="false">SUM(F48:F52)</f>
        <v>1913</v>
      </c>
      <c r="G47" s="475" t="s">
        <v>436</v>
      </c>
      <c r="H47" s="482"/>
      <c r="I47" s="461" t="n">
        <f aca="false">SUM(I48:I52)</f>
        <v>4599</v>
      </c>
      <c r="J47" s="461" t="n">
        <f aca="false">SUM(J48:J52)</f>
        <v>2335</v>
      </c>
      <c r="K47" s="461" t="n">
        <f aca="false">SUM(K48:K52)</f>
        <v>2264</v>
      </c>
    </row>
    <row r="48" customFormat="false" ht="13.5" hidden="false" customHeight="false" outlineLevel="0" collapsed="false">
      <c r="A48" s="477" t="s">
        <v>355</v>
      </c>
      <c r="B48" s="477"/>
      <c r="C48" s="478"/>
      <c r="D48" s="468" t="n">
        <v>700</v>
      </c>
      <c r="E48" s="469" t="n">
        <v>405</v>
      </c>
      <c r="F48" s="469" t="n">
        <v>295</v>
      </c>
      <c r="G48" s="479" t="s">
        <v>385</v>
      </c>
      <c r="H48" s="478"/>
      <c r="I48" s="468" t="n">
        <v>812</v>
      </c>
      <c r="J48" s="469" t="n">
        <v>408</v>
      </c>
      <c r="K48" s="469" t="n">
        <v>404</v>
      </c>
    </row>
    <row r="49" customFormat="false" ht="13.5" hidden="false" customHeight="false" outlineLevel="0" collapsed="false">
      <c r="A49" s="477" t="s">
        <v>357</v>
      </c>
      <c r="B49" s="477"/>
      <c r="C49" s="478"/>
      <c r="D49" s="468" t="n">
        <v>771</v>
      </c>
      <c r="E49" s="469" t="n">
        <v>397</v>
      </c>
      <c r="F49" s="469" t="n">
        <v>374</v>
      </c>
      <c r="G49" s="479" t="s">
        <v>387</v>
      </c>
      <c r="H49" s="478"/>
      <c r="I49" s="468" t="n">
        <v>886</v>
      </c>
      <c r="J49" s="469" t="n">
        <v>440</v>
      </c>
      <c r="K49" s="469" t="n">
        <v>446</v>
      </c>
    </row>
    <row r="50" customFormat="false" ht="13.5" hidden="false" customHeight="false" outlineLevel="0" collapsed="false">
      <c r="A50" s="477" t="s">
        <v>359</v>
      </c>
      <c r="B50" s="477"/>
      <c r="C50" s="478"/>
      <c r="D50" s="468" t="n">
        <v>769</v>
      </c>
      <c r="E50" s="469" t="n">
        <v>380</v>
      </c>
      <c r="F50" s="469" t="n">
        <v>389</v>
      </c>
      <c r="G50" s="479" t="s">
        <v>389</v>
      </c>
      <c r="H50" s="478"/>
      <c r="I50" s="468" t="n">
        <v>967</v>
      </c>
      <c r="J50" s="469" t="n">
        <v>503</v>
      </c>
      <c r="K50" s="469" t="n">
        <v>464</v>
      </c>
    </row>
    <row r="51" customFormat="false" ht="13.5" hidden="false" customHeight="false" outlineLevel="0" collapsed="false">
      <c r="A51" s="477" t="s">
        <v>361</v>
      </c>
      <c r="B51" s="477"/>
      <c r="C51" s="478"/>
      <c r="D51" s="468" t="n">
        <v>918</v>
      </c>
      <c r="E51" s="469" t="n">
        <v>504</v>
      </c>
      <c r="F51" s="469" t="n">
        <v>414</v>
      </c>
      <c r="G51" s="479" t="s">
        <v>391</v>
      </c>
      <c r="H51" s="478"/>
      <c r="I51" s="468" t="n">
        <v>967</v>
      </c>
      <c r="J51" s="469" t="n">
        <v>487</v>
      </c>
      <c r="K51" s="469" t="n">
        <v>480</v>
      </c>
    </row>
    <row r="52" customFormat="false" ht="13.5" hidden="false" customHeight="false" outlineLevel="0" collapsed="false">
      <c r="A52" s="477" t="s">
        <v>363</v>
      </c>
      <c r="B52" s="477"/>
      <c r="C52" s="478"/>
      <c r="D52" s="468" t="n">
        <v>1021</v>
      </c>
      <c r="E52" s="469" t="n">
        <v>580</v>
      </c>
      <c r="F52" s="469" t="n">
        <v>441</v>
      </c>
      <c r="G52" s="479" t="s">
        <v>393</v>
      </c>
      <c r="H52" s="478"/>
      <c r="I52" s="468" t="n">
        <v>967</v>
      </c>
      <c r="J52" s="469" t="n">
        <v>497</v>
      </c>
      <c r="K52" s="469" t="n">
        <v>470</v>
      </c>
    </row>
    <row r="53" customFormat="false" ht="9" hidden="false" customHeight="true" outlineLevel="0" collapsed="false">
      <c r="A53" s="483"/>
      <c r="B53" s="483"/>
      <c r="C53" s="484"/>
      <c r="D53" s="485"/>
      <c r="E53" s="486"/>
      <c r="F53" s="487"/>
      <c r="G53" s="450"/>
      <c r="H53" s="451"/>
      <c r="I53" s="450"/>
      <c r="J53" s="450"/>
      <c r="K53" s="450"/>
    </row>
    <row r="54" customFormat="false" ht="13.5" hidden="false" customHeight="false" outlineLevel="0" collapsed="false">
      <c r="A54" s="480"/>
      <c r="B54" s="480"/>
      <c r="C54" s="480"/>
      <c r="D54" s="468"/>
      <c r="E54" s="469"/>
      <c r="F54" s="469"/>
    </row>
    <row r="55" customFormat="false" ht="13.5" hidden="false" customHeight="false" outlineLevel="0" collapsed="false">
      <c r="A55" s="480"/>
      <c r="B55" s="480"/>
      <c r="C55" s="480"/>
      <c r="D55" s="468"/>
      <c r="E55" s="469"/>
      <c r="F55" s="469"/>
    </row>
    <row r="56" customFormat="false" ht="13.5" hidden="false" customHeight="false" outlineLevel="0" collapsed="false">
      <c r="A56" s="480"/>
      <c r="B56" s="480"/>
      <c r="C56" s="480"/>
      <c r="D56" s="468"/>
      <c r="E56" s="469"/>
      <c r="F56" s="469"/>
    </row>
    <row r="57" customFormat="false" ht="13.5" hidden="false" customHeight="false" outlineLevel="0" collapsed="false">
      <c r="A57" s="480"/>
      <c r="B57" s="480"/>
      <c r="C57" s="480"/>
      <c r="D57" s="468"/>
      <c r="E57" s="469"/>
      <c r="F57" s="469"/>
    </row>
    <row r="58" customFormat="false" ht="13.5" hidden="false" customHeight="false" outlineLevel="0" collapsed="false">
      <c r="A58" s="480"/>
      <c r="B58" s="480"/>
      <c r="C58" s="480"/>
      <c r="D58" s="468"/>
      <c r="E58" s="469"/>
      <c r="F58" s="469"/>
    </row>
    <row r="59" customFormat="false" ht="13.5" hidden="false" customHeight="false" outlineLevel="0" collapsed="false">
      <c r="A59" s="488"/>
      <c r="B59" s="488"/>
      <c r="C59" s="480"/>
      <c r="D59" s="468"/>
      <c r="E59" s="469"/>
      <c r="F59" s="469"/>
    </row>
    <row r="60" customFormat="false" ht="13.5" hidden="false" customHeight="false" outlineLevel="0" collapsed="false">
      <c r="A60" s="480"/>
      <c r="B60" s="480"/>
      <c r="C60" s="480"/>
      <c r="D60" s="468"/>
      <c r="E60" s="469"/>
      <c r="F60" s="469"/>
    </row>
    <row r="61" customFormat="false" ht="13.5" hidden="false" customHeight="false" outlineLevel="0" collapsed="false">
      <c r="A61" s="480"/>
      <c r="B61" s="480"/>
      <c r="C61" s="480"/>
      <c r="D61" s="468"/>
      <c r="E61" s="469"/>
      <c r="F61" s="469"/>
    </row>
    <row r="62" customFormat="false" ht="13.5" hidden="false" customHeight="false" outlineLevel="0" collapsed="false">
      <c r="A62" s="480"/>
      <c r="B62" s="480"/>
      <c r="C62" s="480"/>
      <c r="D62" s="468"/>
      <c r="E62" s="469"/>
      <c r="F62" s="469"/>
    </row>
    <row r="63" customFormat="false" ht="13.5" hidden="false" customHeight="false" outlineLevel="0" collapsed="false">
      <c r="A63" s="480"/>
      <c r="B63" s="480"/>
      <c r="C63" s="480"/>
      <c r="D63" s="468"/>
      <c r="E63" s="469"/>
      <c r="F63" s="469"/>
    </row>
    <row r="64" customFormat="false" ht="13.5" hidden="false" customHeight="false" outlineLevel="0" collapsed="false">
      <c r="A64" s="480"/>
      <c r="B64" s="480"/>
      <c r="C64" s="480"/>
      <c r="D64" s="468"/>
      <c r="E64" s="469"/>
      <c r="F64" s="469"/>
    </row>
    <row r="65" customFormat="false" ht="13.5" hidden="false" customHeight="false" outlineLevel="0" collapsed="false">
      <c r="A65" s="488"/>
      <c r="B65" s="488"/>
      <c r="C65" s="480"/>
      <c r="D65" s="468"/>
      <c r="E65" s="469"/>
      <c r="F65" s="469"/>
    </row>
    <row r="66" customFormat="false" ht="13.5" hidden="false" customHeight="false" outlineLevel="0" collapsed="false">
      <c r="A66" s="480"/>
      <c r="B66" s="480"/>
      <c r="C66" s="480"/>
      <c r="D66" s="468"/>
      <c r="E66" s="469"/>
      <c r="F66" s="469"/>
    </row>
    <row r="67" customFormat="false" ht="13.5" hidden="false" customHeight="false" outlineLevel="0" collapsed="false">
      <c r="A67" s="480"/>
      <c r="B67" s="480"/>
      <c r="C67" s="480"/>
      <c r="D67" s="468"/>
      <c r="E67" s="469"/>
      <c r="F67" s="469"/>
    </row>
    <row r="68" customFormat="false" ht="13.5" hidden="false" customHeight="false" outlineLevel="0" collapsed="false">
      <c r="A68" s="480"/>
      <c r="B68" s="480"/>
      <c r="C68" s="480"/>
      <c r="D68" s="468"/>
      <c r="E68" s="469"/>
      <c r="F68" s="469"/>
    </row>
    <row r="69" customFormat="false" ht="13.5" hidden="false" customHeight="false" outlineLevel="0" collapsed="false">
      <c r="A69" s="480"/>
      <c r="B69" s="480"/>
      <c r="C69" s="480"/>
      <c r="D69" s="468"/>
      <c r="E69" s="469"/>
      <c r="F69" s="469"/>
    </row>
    <row r="70" customFormat="false" ht="13.5" hidden="false" customHeight="false" outlineLevel="0" collapsed="false">
      <c r="A70" s="480"/>
      <c r="B70" s="480"/>
      <c r="C70" s="480"/>
      <c r="D70" s="468"/>
      <c r="E70" s="469"/>
      <c r="F70" s="469"/>
    </row>
    <row r="71" customFormat="false" ht="13.5" hidden="false" customHeight="false" outlineLevel="0" collapsed="false">
      <c r="A71" s="488"/>
      <c r="B71" s="488"/>
      <c r="C71" s="480"/>
      <c r="D71" s="468"/>
      <c r="E71" s="469"/>
      <c r="F71" s="469"/>
    </row>
    <row r="72" customFormat="false" ht="13.5" hidden="false" customHeight="false" outlineLevel="0" collapsed="false">
      <c r="A72" s="480"/>
      <c r="B72" s="480"/>
      <c r="C72" s="480"/>
      <c r="D72" s="468"/>
      <c r="E72" s="469"/>
      <c r="F72" s="469"/>
    </row>
    <row r="73" customFormat="false" ht="13.5" hidden="false" customHeight="false" outlineLevel="0" collapsed="false">
      <c r="A73" s="480"/>
      <c r="B73" s="480"/>
      <c r="C73" s="480"/>
      <c r="D73" s="468"/>
      <c r="E73" s="469"/>
      <c r="F73" s="469"/>
    </row>
    <row r="74" customFormat="false" ht="13.5" hidden="false" customHeight="false" outlineLevel="0" collapsed="false">
      <c r="A74" s="480"/>
      <c r="B74" s="480"/>
      <c r="C74" s="480"/>
      <c r="D74" s="468"/>
      <c r="E74" s="469"/>
      <c r="F74" s="469"/>
    </row>
    <row r="75" customFormat="false" ht="13.5" hidden="false" customHeight="false" outlineLevel="0" collapsed="false">
      <c r="A75" s="480"/>
      <c r="B75" s="480"/>
      <c r="C75" s="480"/>
      <c r="D75" s="468"/>
      <c r="E75" s="469"/>
      <c r="F75" s="469"/>
    </row>
    <row r="76" customFormat="false" ht="13.5" hidden="false" customHeight="false" outlineLevel="0" collapsed="false">
      <c r="A76" s="480"/>
      <c r="B76" s="480"/>
      <c r="C76" s="480"/>
      <c r="D76" s="468"/>
      <c r="E76" s="469"/>
      <c r="F76" s="469"/>
    </row>
    <row r="77" customFormat="false" ht="13.5" hidden="false" customHeight="false" outlineLevel="0" collapsed="false">
      <c r="A77" s="488"/>
      <c r="B77" s="488"/>
      <c r="C77" s="480"/>
      <c r="D77" s="468"/>
      <c r="E77" s="469"/>
      <c r="F77" s="469"/>
    </row>
    <row r="78" customFormat="false" ht="13.5" hidden="false" customHeight="false" outlineLevel="0" collapsed="false">
      <c r="A78" s="480"/>
      <c r="B78" s="480"/>
      <c r="C78" s="480"/>
      <c r="D78" s="468"/>
      <c r="E78" s="469"/>
      <c r="F78" s="469"/>
    </row>
    <row r="79" customFormat="false" ht="13.5" hidden="false" customHeight="false" outlineLevel="0" collapsed="false">
      <c r="A79" s="480"/>
      <c r="B79" s="480"/>
      <c r="C79" s="480"/>
      <c r="D79" s="468"/>
      <c r="E79" s="469"/>
      <c r="F79" s="469"/>
    </row>
    <row r="80" customFormat="false" ht="13.5" hidden="false" customHeight="false" outlineLevel="0" collapsed="false">
      <c r="A80" s="480"/>
      <c r="B80" s="480"/>
      <c r="C80" s="480"/>
      <c r="D80" s="468"/>
      <c r="E80" s="469"/>
      <c r="F80" s="469"/>
    </row>
    <row r="81" customFormat="false" ht="13.5" hidden="false" customHeight="false" outlineLevel="0" collapsed="false">
      <c r="A81" s="480"/>
      <c r="B81" s="480"/>
      <c r="C81" s="480"/>
      <c r="D81" s="468"/>
      <c r="E81" s="469"/>
      <c r="F81" s="469"/>
    </row>
    <row r="82" customFormat="false" ht="13.5" hidden="false" customHeight="false" outlineLevel="0" collapsed="false">
      <c r="A82" s="480"/>
      <c r="B82" s="480"/>
      <c r="C82" s="480"/>
      <c r="D82" s="468"/>
      <c r="E82" s="469"/>
      <c r="F82" s="469"/>
    </row>
    <row r="83" customFormat="false" ht="13.5" hidden="false" customHeight="false" outlineLevel="0" collapsed="false">
      <c r="A83" s="488"/>
      <c r="B83" s="488"/>
      <c r="C83" s="480"/>
      <c r="D83" s="468"/>
      <c r="E83" s="469"/>
      <c r="F83" s="469"/>
    </row>
    <row r="84" customFormat="false" ht="13.5" hidden="false" customHeight="false" outlineLevel="0" collapsed="false">
      <c r="A84" s="480"/>
      <c r="B84" s="480"/>
      <c r="C84" s="480"/>
      <c r="D84" s="468"/>
      <c r="E84" s="469"/>
      <c r="F84" s="469"/>
    </row>
    <row r="85" customFormat="false" ht="13.5" hidden="false" customHeight="false" outlineLevel="0" collapsed="false">
      <c r="A85" s="480"/>
      <c r="B85" s="480"/>
      <c r="C85" s="480"/>
      <c r="D85" s="468"/>
      <c r="E85" s="469"/>
      <c r="F85" s="469"/>
    </row>
    <row r="86" customFormat="false" ht="13.5" hidden="false" customHeight="false" outlineLevel="0" collapsed="false">
      <c r="A86" s="480"/>
      <c r="B86" s="480"/>
      <c r="C86" s="480"/>
      <c r="D86" s="468"/>
      <c r="E86" s="469"/>
      <c r="F86" s="469"/>
    </row>
    <row r="87" customFormat="false" ht="13.5" hidden="false" customHeight="false" outlineLevel="0" collapsed="false">
      <c r="A87" s="480"/>
      <c r="B87" s="480"/>
      <c r="C87" s="480"/>
      <c r="D87" s="468"/>
      <c r="E87" s="469"/>
      <c r="F87" s="469"/>
    </row>
    <row r="88" customFormat="false" ht="13.5" hidden="false" customHeight="false" outlineLevel="0" collapsed="false">
      <c r="A88" s="480"/>
      <c r="B88" s="480"/>
      <c r="C88" s="480"/>
      <c r="D88" s="468"/>
      <c r="E88" s="469"/>
      <c r="F88" s="469"/>
    </row>
    <row r="89" customFormat="false" ht="13.5" hidden="false" customHeight="false" outlineLevel="0" collapsed="false">
      <c r="A89" s="488"/>
      <c r="B89" s="488"/>
      <c r="C89" s="480"/>
      <c r="D89" s="468"/>
      <c r="E89" s="469"/>
      <c r="F89" s="469"/>
    </row>
    <row r="90" customFormat="false" ht="13.5" hidden="false" customHeight="false" outlineLevel="0" collapsed="false">
      <c r="A90" s="480"/>
      <c r="B90" s="480"/>
      <c r="C90" s="480"/>
      <c r="D90" s="468"/>
      <c r="E90" s="469"/>
      <c r="F90" s="469"/>
    </row>
    <row r="91" customFormat="false" ht="13.5" hidden="false" customHeight="false" outlineLevel="0" collapsed="false">
      <c r="A91" s="480"/>
      <c r="B91" s="480"/>
      <c r="C91" s="480"/>
      <c r="D91" s="468"/>
      <c r="E91" s="469"/>
      <c r="F91" s="469"/>
    </row>
    <row r="92" customFormat="false" ht="13.5" hidden="false" customHeight="false" outlineLevel="0" collapsed="false">
      <c r="A92" s="480"/>
      <c r="B92" s="480"/>
      <c r="C92" s="480"/>
      <c r="D92" s="468"/>
      <c r="E92" s="469"/>
      <c r="F92" s="469"/>
    </row>
    <row r="93" customFormat="false" ht="13.5" hidden="false" customHeight="false" outlineLevel="0" collapsed="false">
      <c r="A93" s="480"/>
      <c r="B93" s="480"/>
      <c r="C93" s="480"/>
      <c r="D93" s="468"/>
      <c r="E93" s="469"/>
      <c r="F93" s="469"/>
    </row>
    <row r="94" customFormat="false" ht="13.5" hidden="false" customHeight="false" outlineLevel="0" collapsed="false">
      <c r="A94" s="480"/>
      <c r="B94" s="480"/>
      <c r="C94" s="480"/>
      <c r="D94" s="468"/>
      <c r="E94" s="469"/>
      <c r="F94" s="469"/>
    </row>
    <row r="95" customFormat="false" ht="13.5" hidden="false" customHeight="false" outlineLevel="0" collapsed="false">
      <c r="A95" s="488"/>
      <c r="B95" s="488"/>
      <c r="C95" s="489"/>
      <c r="D95" s="468"/>
      <c r="E95" s="469"/>
      <c r="F95" s="469"/>
    </row>
    <row r="96" customFormat="false" ht="13.5" hidden="false" customHeight="false" outlineLevel="0" collapsed="false">
      <c r="A96" s="480"/>
      <c r="B96" s="480"/>
      <c r="C96" s="480"/>
      <c r="D96" s="468"/>
      <c r="E96" s="469"/>
      <c r="F96" s="469"/>
    </row>
    <row r="97" customFormat="false" ht="13.5" hidden="false" customHeight="false" outlineLevel="0" collapsed="false">
      <c r="A97" s="480"/>
      <c r="B97" s="480"/>
      <c r="C97" s="480"/>
      <c r="D97" s="468"/>
      <c r="E97" s="469"/>
      <c r="F97" s="469"/>
    </row>
    <row r="98" customFormat="false" ht="13.5" hidden="false" customHeight="false" outlineLevel="0" collapsed="false">
      <c r="A98" s="480"/>
      <c r="B98" s="480"/>
      <c r="C98" s="480"/>
      <c r="D98" s="468"/>
      <c r="E98" s="469"/>
      <c r="F98" s="469"/>
    </row>
    <row r="99" customFormat="false" ht="13.5" hidden="false" customHeight="false" outlineLevel="0" collapsed="false">
      <c r="A99" s="480"/>
      <c r="B99" s="480"/>
      <c r="C99" s="480"/>
      <c r="D99" s="468"/>
      <c r="E99" s="469"/>
      <c r="F99" s="469"/>
    </row>
    <row r="100" customFormat="false" ht="13.5" hidden="false" customHeight="false" outlineLevel="0" collapsed="false">
      <c r="A100" s="480"/>
      <c r="B100" s="480"/>
      <c r="C100" s="480"/>
      <c r="D100" s="468"/>
      <c r="E100" s="469"/>
      <c r="F100" s="469"/>
    </row>
    <row r="101" customFormat="false" ht="13.5" hidden="false" customHeight="false" outlineLevel="0" collapsed="false">
      <c r="A101" s="488"/>
      <c r="B101" s="488"/>
      <c r="C101" s="480"/>
      <c r="D101" s="468"/>
      <c r="E101" s="469"/>
      <c r="F101" s="469"/>
    </row>
    <row r="102" customFormat="false" ht="13.5" hidden="false" customHeight="false" outlineLevel="0" collapsed="false">
      <c r="A102" s="480"/>
      <c r="B102" s="480"/>
      <c r="C102" s="480"/>
      <c r="D102" s="468"/>
      <c r="E102" s="469"/>
      <c r="F102" s="469"/>
    </row>
    <row r="103" customFormat="false" ht="13.5" hidden="false" customHeight="false" outlineLevel="0" collapsed="false">
      <c r="A103" s="480"/>
      <c r="B103" s="480"/>
      <c r="C103" s="480"/>
      <c r="D103" s="468"/>
      <c r="E103" s="469"/>
      <c r="F103" s="469"/>
    </row>
    <row r="104" customFormat="false" ht="13.5" hidden="false" customHeight="false" outlineLevel="0" collapsed="false">
      <c r="A104" s="480"/>
      <c r="B104" s="480"/>
      <c r="C104" s="480"/>
      <c r="D104" s="468"/>
      <c r="E104" s="469"/>
      <c r="F104" s="469"/>
    </row>
    <row r="105" customFormat="false" ht="13.5" hidden="false" customHeight="false" outlineLevel="0" collapsed="false">
      <c r="A105" s="480"/>
      <c r="B105" s="480"/>
      <c r="C105" s="480"/>
      <c r="D105" s="468"/>
      <c r="E105" s="469"/>
      <c r="F105" s="469"/>
    </row>
    <row r="106" customFormat="false" ht="13.5" hidden="false" customHeight="false" outlineLevel="0" collapsed="false">
      <c r="A106" s="480"/>
      <c r="B106" s="480"/>
      <c r="C106" s="480"/>
      <c r="D106" s="468"/>
      <c r="E106" s="469"/>
      <c r="F106" s="469"/>
    </row>
    <row r="107" customFormat="false" ht="13.5" hidden="false" customHeight="false" outlineLevel="0" collapsed="false">
      <c r="A107" s="488"/>
      <c r="B107" s="488"/>
      <c r="C107" s="480"/>
      <c r="D107" s="468"/>
      <c r="E107" s="469"/>
      <c r="F107" s="469"/>
    </row>
    <row r="108" customFormat="false" ht="13.5" hidden="false" customHeight="false" outlineLevel="0" collapsed="false">
      <c r="A108" s="480"/>
      <c r="B108" s="480"/>
      <c r="C108" s="480"/>
      <c r="D108" s="468"/>
      <c r="E108" s="469"/>
      <c r="F108" s="469"/>
    </row>
    <row r="109" customFormat="false" ht="13.5" hidden="false" customHeight="false" outlineLevel="0" collapsed="false">
      <c r="A109" s="480"/>
      <c r="B109" s="480"/>
      <c r="C109" s="480"/>
      <c r="D109" s="468"/>
      <c r="E109" s="469"/>
      <c r="F109" s="469"/>
    </row>
    <row r="110" customFormat="false" ht="13.5" hidden="false" customHeight="false" outlineLevel="0" collapsed="false">
      <c r="A110" s="480"/>
      <c r="B110" s="480"/>
      <c r="C110" s="480"/>
      <c r="D110" s="468"/>
      <c r="E110" s="469"/>
      <c r="F110" s="469"/>
    </row>
    <row r="111" customFormat="false" ht="13.5" hidden="false" customHeight="false" outlineLevel="0" collapsed="false">
      <c r="A111" s="480"/>
      <c r="B111" s="480"/>
      <c r="C111" s="480"/>
      <c r="D111" s="468"/>
      <c r="E111" s="469"/>
      <c r="F111" s="469"/>
    </row>
    <row r="112" customFormat="false" ht="13.5" hidden="false" customHeight="false" outlineLevel="0" collapsed="false">
      <c r="A112" s="480"/>
      <c r="B112" s="480"/>
      <c r="C112" s="480"/>
      <c r="D112" s="468"/>
      <c r="E112" s="469"/>
      <c r="F112" s="469"/>
    </row>
    <row r="113" customFormat="false" ht="13.5" hidden="false" customHeight="false" outlineLevel="0" collapsed="false">
      <c r="A113" s="488"/>
      <c r="B113" s="488"/>
      <c r="C113" s="480"/>
      <c r="D113" s="468"/>
      <c r="E113" s="469"/>
      <c r="F113" s="469"/>
    </row>
    <row r="114" customFormat="false" ht="13.5" hidden="false" customHeight="false" outlineLevel="0" collapsed="false">
      <c r="A114" s="480"/>
      <c r="B114" s="480"/>
      <c r="C114" s="480"/>
      <c r="D114" s="468"/>
      <c r="E114" s="469"/>
      <c r="F114" s="469"/>
    </row>
    <row r="115" customFormat="false" ht="13.5" hidden="false" customHeight="false" outlineLevel="0" collapsed="false">
      <c r="A115" s="480"/>
      <c r="B115" s="480"/>
      <c r="C115" s="480"/>
      <c r="D115" s="468"/>
      <c r="E115" s="469"/>
      <c r="F115" s="469"/>
    </row>
    <row r="116" customFormat="false" ht="13.5" hidden="false" customHeight="false" outlineLevel="0" collapsed="false">
      <c r="A116" s="480"/>
      <c r="B116" s="480"/>
      <c r="C116" s="480"/>
      <c r="D116" s="468"/>
      <c r="E116" s="469"/>
      <c r="F116" s="469"/>
    </row>
    <row r="117" customFormat="false" ht="13.5" hidden="false" customHeight="false" outlineLevel="0" collapsed="false">
      <c r="A117" s="480"/>
      <c r="B117" s="480"/>
      <c r="C117" s="480"/>
      <c r="D117" s="468"/>
      <c r="E117" s="469"/>
      <c r="F117" s="469"/>
    </row>
    <row r="118" customFormat="false" ht="13.5" hidden="false" customHeight="false" outlineLevel="0" collapsed="false">
      <c r="A118" s="480"/>
      <c r="B118" s="480"/>
      <c r="C118" s="480"/>
      <c r="D118" s="468"/>
      <c r="E118" s="469"/>
      <c r="F118" s="469"/>
    </row>
    <row r="119" customFormat="false" ht="13.5" hidden="false" customHeight="false" outlineLevel="0" collapsed="false">
      <c r="A119" s="488"/>
      <c r="B119" s="488"/>
      <c r="C119" s="480"/>
      <c r="D119" s="468"/>
      <c r="E119" s="469"/>
      <c r="F119" s="469"/>
    </row>
    <row r="120" customFormat="false" ht="13.5" hidden="false" customHeight="false" outlineLevel="0" collapsed="false">
      <c r="A120" s="480"/>
      <c r="B120" s="480"/>
      <c r="C120" s="480"/>
      <c r="D120" s="468"/>
      <c r="E120" s="469"/>
      <c r="F120" s="469"/>
    </row>
    <row r="121" customFormat="false" ht="13.5" hidden="false" customHeight="false" outlineLevel="0" collapsed="false">
      <c r="A121" s="480"/>
      <c r="B121" s="480"/>
      <c r="C121" s="480"/>
      <c r="D121" s="468"/>
      <c r="E121" s="469"/>
      <c r="F121" s="469"/>
    </row>
    <row r="122" customFormat="false" ht="13.5" hidden="false" customHeight="false" outlineLevel="0" collapsed="false">
      <c r="A122" s="480"/>
      <c r="B122" s="480"/>
      <c r="C122" s="480"/>
      <c r="D122" s="468"/>
      <c r="E122" s="469"/>
      <c r="F122" s="469"/>
    </row>
    <row r="123" customFormat="false" ht="13.5" hidden="false" customHeight="false" outlineLevel="0" collapsed="false">
      <c r="A123" s="480"/>
      <c r="B123" s="480"/>
      <c r="C123" s="480"/>
      <c r="D123" s="468"/>
      <c r="E123" s="469"/>
      <c r="F123" s="469"/>
    </row>
    <row r="124" customFormat="false" ht="13.5" hidden="false" customHeight="false" outlineLevel="0" collapsed="false">
      <c r="A124" s="480"/>
      <c r="B124" s="480"/>
      <c r="C124" s="480"/>
      <c r="D124" s="468"/>
      <c r="E124" s="469"/>
      <c r="F124" s="469"/>
    </row>
    <row r="125" customFormat="false" ht="13.5" hidden="false" customHeight="false" outlineLevel="0" collapsed="false">
      <c r="A125" s="488"/>
      <c r="B125" s="488"/>
      <c r="C125" s="480"/>
      <c r="D125" s="468"/>
      <c r="E125" s="469"/>
      <c r="F125" s="469"/>
    </row>
    <row r="126" customFormat="false" ht="13.5" hidden="false" customHeight="false" outlineLevel="0" collapsed="false">
      <c r="A126" s="480"/>
      <c r="B126" s="480"/>
      <c r="C126" s="480"/>
      <c r="D126" s="468"/>
      <c r="E126" s="469"/>
      <c r="F126" s="469"/>
    </row>
    <row r="127" customFormat="false" ht="13.5" hidden="false" customHeight="false" outlineLevel="0" collapsed="false">
      <c r="A127" s="480"/>
      <c r="B127" s="480"/>
      <c r="C127" s="480"/>
      <c r="D127" s="468"/>
      <c r="E127" s="469"/>
      <c r="F127" s="469"/>
    </row>
    <row r="128" customFormat="false" ht="13.5" hidden="false" customHeight="false" outlineLevel="0" collapsed="false">
      <c r="A128" s="480"/>
      <c r="B128" s="480"/>
      <c r="C128" s="480"/>
      <c r="D128" s="468"/>
      <c r="E128" s="469"/>
      <c r="F128" s="469"/>
    </row>
    <row r="129" customFormat="false" ht="13.5" hidden="false" customHeight="false" outlineLevel="0" collapsed="false">
      <c r="A129" s="480"/>
      <c r="B129" s="480"/>
      <c r="C129" s="480"/>
      <c r="D129" s="468"/>
      <c r="E129" s="469"/>
      <c r="F129" s="469"/>
    </row>
    <row r="130" customFormat="false" ht="13.5" hidden="false" customHeight="false" outlineLevel="0" collapsed="false">
      <c r="A130" s="480"/>
      <c r="B130" s="480"/>
      <c r="C130" s="480"/>
      <c r="D130" s="468"/>
      <c r="E130" s="469"/>
      <c r="F130" s="469"/>
    </row>
    <row r="131" customFormat="false" ht="13.5" hidden="false" customHeight="false" outlineLevel="0" collapsed="false">
      <c r="A131" s="488"/>
      <c r="B131" s="488"/>
      <c r="C131" s="480"/>
      <c r="D131" s="468"/>
      <c r="E131" s="469"/>
      <c r="F131" s="469"/>
    </row>
    <row r="132" customFormat="false" ht="13.5" hidden="false" customHeight="false" outlineLevel="0" collapsed="false">
      <c r="A132" s="480"/>
      <c r="B132" s="480"/>
      <c r="C132" s="480"/>
      <c r="D132" s="468"/>
      <c r="E132" s="469"/>
      <c r="F132" s="469"/>
    </row>
    <row r="133" customFormat="false" ht="13.5" hidden="false" customHeight="false" outlineLevel="0" collapsed="false">
      <c r="A133" s="480"/>
      <c r="B133" s="480"/>
      <c r="C133" s="480"/>
      <c r="D133" s="468"/>
      <c r="E133" s="469"/>
      <c r="F133" s="469"/>
    </row>
    <row r="134" customFormat="false" ht="13.5" hidden="false" customHeight="false" outlineLevel="0" collapsed="false">
      <c r="A134" s="480"/>
      <c r="B134" s="480"/>
      <c r="C134" s="480"/>
      <c r="D134" s="468"/>
      <c r="E134" s="469"/>
      <c r="F134" s="469"/>
    </row>
    <row r="135" customFormat="false" ht="13.5" hidden="false" customHeight="false" outlineLevel="0" collapsed="false">
      <c r="A135" s="480"/>
      <c r="B135" s="480"/>
      <c r="C135" s="480"/>
      <c r="D135" s="468"/>
      <c r="E135" s="469"/>
      <c r="F135" s="469"/>
    </row>
    <row r="136" customFormat="false" ht="13.5" hidden="false" customHeight="false" outlineLevel="0" collapsed="false">
      <c r="A136" s="480"/>
      <c r="B136" s="480"/>
      <c r="C136" s="480"/>
      <c r="D136" s="468"/>
      <c r="E136" s="469"/>
      <c r="F136" s="469"/>
    </row>
    <row r="137" customFormat="false" ht="13.5" hidden="false" customHeight="false" outlineLevel="0" collapsed="false">
      <c r="A137" s="488"/>
      <c r="B137" s="488"/>
      <c r="C137" s="480"/>
      <c r="D137" s="468"/>
      <c r="E137" s="469"/>
      <c r="F137" s="469"/>
    </row>
    <row r="138" customFormat="false" ht="13.5" hidden="false" customHeight="false" outlineLevel="0" collapsed="false">
      <c r="A138" s="480"/>
      <c r="B138" s="480"/>
      <c r="C138" s="480"/>
      <c r="D138" s="468"/>
      <c r="E138" s="469"/>
      <c r="F138" s="469"/>
    </row>
    <row r="139" customFormat="false" ht="13.5" hidden="false" customHeight="false" outlineLevel="0" collapsed="false">
      <c r="A139" s="480"/>
      <c r="B139" s="480"/>
      <c r="C139" s="480"/>
      <c r="D139" s="468"/>
      <c r="E139" s="469"/>
      <c r="F139" s="469"/>
    </row>
    <row r="140" customFormat="false" ht="13.5" hidden="false" customHeight="false" outlineLevel="0" collapsed="false">
      <c r="A140" s="480"/>
      <c r="B140" s="480"/>
      <c r="C140" s="480"/>
      <c r="D140" s="468"/>
      <c r="E140" s="469"/>
      <c r="F140" s="469"/>
    </row>
    <row r="141" customFormat="false" ht="13.5" hidden="false" customHeight="false" outlineLevel="0" collapsed="false">
      <c r="A141" s="480"/>
      <c r="B141" s="480"/>
      <c r="C141" s="480"/>
      <c r="D141" s="468"/>
      <c r="E141" s="469"/>
      <c r="F141" s="469"/>
    </row>
    <row r="142" customFormat="false" ht="13.5" hidden="false" customHeight="false" outlineLevel="0" collapsed="false">
      <c r="A142" s="480"/>
      <c r="B142" s="480"/>
      <c r="C142" s="480"/>
      <c r="D142" s="468"/>
      <c r="E142" s="469"/>
      <c r="F142" s="469"/>
    </row>
    <row r="143" customFormat="false" ht="13.5" hidden="false" customHeight="false" outlineLevel="0" collapsed="false">
      <c r="A143" s="488"/>
      <c r="B143" s="488"/>
      <c r="C143" s="480"/>
      <c r="D143" s="468"/>
      <c r="E143" s="469"/>
      <c r="F143" s="469"/>
    </row>
    <row r="144" customFormat="false" ht="13.5" hidden="false" customHeight="false" outlineLevel="0" collapsed="false">
      <c r="A144" s="480"/>
      <c r="B144" s="480"/>
      <c r="C144" s="480"/>
      <c r="D144" s="468"/>
      <c r="E144" s="469"/>
      <c r="F144" s="469"/>
    </row>
    <row r="145" customFormat="false" ht="13.5" hidden="false" customHeight="false" outlineLevel="0" collapsed="false">
      <c r="A145" s="480"/>
      <c r="B145" s="480"/>
      <c r="C145" s="480"/>
      <c r="D145" s="468"/>
      <c r="E145" s="469"/>
      <c r="F145" s="469"/>
    </row>
    <row r="146" customFormat="false" ht="13.5" hidden="false" customHeight="false" outlineLevel="0" collapsed="false">
      <c r="A146" s="480"/>
      <c r="B146" s="480"/>
      <c r="C146" s="480"/>
      <c r="D146" s="468"/>
      <c r="E146" s="469"/>
      <c r="F146" s="469"/>
    </row>
    <row r="147" customFormat="false" ht="13.5" hidden="false" customHeight="false" outlineLevel="0" collapsed="false">
      <c r="A147" s="480"/>
      <c r="B147" s="480"/>
      <c r="C147" s="480"/>
      <c r="D147" s="468"/>
      <c r="E147" s="469"/>
      <c r="F147" s="469"/>
    </row>
    <row r="148" customFormat="false" ht="13.5" hidden="false" customHeight="false" outlineLevel="0" collapsed="false">
      <c r="A148" s="480"/>
      <c r="B148" s="480"/>
      <c r="C148" s="480"/>
      <c r="D148" s="468"/>
      <c r="E148" s="469"/>
      <c r="F148" s="469"/>
    </row>
    <row r="149" customFormat="false" ht="13.5" hidden="false" customHeight="false" outlineLevel="0" collapsed="false">
      <c r="A149" s="488"/>
      <c r="B149" s="488"/>
      <c r="C149" s="488"/>
      <c r="D149" s="468"/>
      <c r="E149" s="469"/>
      <c r="F149" s="469"/>
    </row>
    <row r="150" customFormat="false" ht="13.5" hidden="false" customHeight="false" outlineLevel="0" collapsed="false">
      <c r="A150" s="488"/>
      <c r="B150" s="488"/>
      <c r="C150" s="488"/>
      <c r="D150" s="468"/>
      <c r="E150" s="469"/>
      <c r="F150" s="469"/>
    </row>
    <row r="151" customFormat="false" ht="13.5" hidden="false" customHeight="false" outlineLevel="0" collapsed="false">
      <c r="A151" s="480"/>
      <c r="B151" s="480"/>
      <c r="C151" s="480"/>
      <c r="D151" s="468"/>
      <c r="E151" s="469"/>
      <c r="F151" s="469"/>
    </row>
    <row r="152" customFormat="false" ht="13.5" hidden="false" customHeight="false" outlineLevel="0" collapsed="false">
      <c r="A152" s="488"/>
      <c r="B152" s="488"/>
      <c r="C152" s="480"/>
      <c r="D152" s="468"/>
      <c r="E152" s="469"/>
      <c r="F152" s="469"/>
    </row>
    <row r="153" customFormat="false" ht="13.5" hidden="false" customHeight="false" outlineLevel="0" collapsed="false">
      <c r="A153" s="488"/>
      <c r="B153" s="488"/>
      <c r="C153" s="480"/>
      <c r="D153" s="468"/>
      <c r="E153" s="469"/>
      <c r="F153" s="469"/>
    </row>
    <row r="154" customFormat="false" ht="13.5" hidden="false" customHeight="false" outlineLevel="0" collapsed="false">
      <c r="A154" s="488"/>
      <c r="B154" s="488"/>
      <c r="C154" s="480"/>
      <c r="D154" s="468"/>
      <c r="E154" s="469"/>
      <c r="F154" s="469"/>
    </row>
    <row r="155" customFormat="false" ht="13.5" hidden="false" customHeight="false" outlineLevel="0" collapsed="false">
      <c r="A155" s="488"/>
      <c r="B155" s="488"/>
      <c r="C155" s="480"/>
      <c r="D155" s="468"/>
      <c r="E155" s="469"/>
      <c r="F155" s="469"/>
    </row>
    <row r="156" customFormat="false" ht="13.5" hidden="false" customHeight="false" outlineLevel="0" collapsed="false">
      <c r="A156" s="488"/>
      <c r="B156" s="488"/>
      <c r="C156" s="480"/>
      <c r="D156" s="468"/>
      <c r="E156" s="469"/>
      <c r="F156" s="469"/>
    </row>
    <row r="157" customFormat="false" ht="13.5" hidden="false" customHeight="true" outlineLevel="0" collapsed="false">
      <c r="A157" s="488"/>
      <c r="B157" s="488"/>
      <c r="C157" s="480"/>
      <c r="D157" s="468"/>
      <c r="E157" s="469"/>
      <c r="F157" s="469"/>
    </row>
    <row r="158" customFormat="false" ht="13.5" hidden="false" customHeight="false" outlineLevel="0" collapsed="false">
      <c r="A158" s="488"/>
      <c r="B158" s="488"/>
      <c r="C158" s="480"/>
      <c r="D158" s="490"/>
      <c r="E158" s="490"/>
      <c r="F158" s="490"/>
    </row>
    <row r="159" customFormat="false" ht="13.5" hidden="false" customHeight="false" outlineLevel="0" collapsed="false">
      <c r="A159" s="488"/>
      <c r="B159" s="488"/>
      <c r="C159" s="480"/>
      <c r="D159" s="490"/>
      <c r="E159" s="490"/>
      <c r="F159" s="490"/>
    </row>
    <row r="160" customFormat="false" ht="13.5" hidden="false" customHeight="false" outlineLevel="0" collapsed="false">
      <c r="A160" s="488"/>
      <c r="B160" s="488"/>
      <c r="C160" s="480"/>
      <c r="D160" s="490"/>
      <c r="E160" s="490"/>
      <c r="F160" s="490"/>
    </row>
    <row r="161" customFormat="false" ht="13.5" hidden="false" customHeight="false" outlineLevel="0" collapsed="false">
      <c r="A161" s="488"/>
      <c r="B161" s="488"/>
      <c r="C161" s="480"/>
      <c r="D161" s="490"/>
      <c r="E161" s="490"/>
      <c r="F161" s="490"/>
    </row>
    <row r="162" customFormat="false" ht="13.5" hidden="false" customHeight="false" outlineLevel="0" collapsed="false">
      <c r="A162" s="488"/>
      <c r="B162" s="488"/>
      <c r="C162" s="480"/>
      <c r="D162" s="490"/>
      <c r="E162" s="490"/>
      <c r="F162" s="490"/>
    </row>
    <row r="163" customFormat="false" ht="13.5" hidden="false" customHeight="false" outlineLevel="0" collapsed="false">
      <c r="A163" s="488"/>
      <c r="B163" s="488"/>
      <c r="C163" s="480"/>
      <c r="D163" s="490"/>
      <c r="E163" s="490"/>
      <c r="F163" s="490"/>
    </row>
    <row r="164" customFormat="false" ht="13.5" hidden="false" customHeight="false" outlineLevel="0" collapsed="false">
      <c r="A164" s="488"/>
      <c r="B164" s="488"/>
      <c r="C164" s="480"/>
      <c r="D164" s="490"/>
      <c r="E164" s="490"/>
      <c r="F164" s="490"/>
    </row>
    <row r="165" customFormat="false" ht="21" hidden="false" customHeight="false" outlineLevel="0" collapsed="false">
      <c r="A165" s="491"/>
      <c r="B165" s="491"/>
      <c r="C165" s="492"/>
      <c r="D165" s="493"/>
      <c r="E165" s="494"/>
      <c r="F165" s="495"/>
    </row>
  </sheetData>
  <mergeCells count="39">
    <mergeCell ref="A1:K2"/>
    <mergeCell ref="I4:K4"/>
    <mergeCell ref="A5:C5"/>
    <mergeCell ref="G5:H5"/>
    <mergeCell ref="A16:G16"/>
    <mergeCell ref="J16:K16"/>
    <mergeCell ref="A17:D17"/>
    <mergeCell ref="A18:K19"/>
    <mergeCell ref="I21:K21"/>
    <mergeCell ref="A22:C22"/>
    <mergeCell ref="G22:H22"/>
    <mergeCell ref="A24:C24"/>
    <mergeCell ref="G24:H24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149:C149"/>
    <mergeCell ref="A150:C150"/>
  </mergeCells>
  <printOptions headings="false" gridLines="false" gridLinesSet="true" horizontalCentered="false" verticalCentered="false"/>
  <pageMargins left="0.786805555555556" right="0.520138888888889" top="0.984027777777778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2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5" min="3" style="0" width="9.62"/>
    <col collapsed="false" customWidth="true" hidden="false" outlineLevel="0" max="7" min="7" style="0" width="2.62"/>
    <col collapsed="false" customWidth="true" hidden="false" outlineLevel="0" max="10" min="8" style="0" width="9.62"/>
  </cols>
  <sheetData>
    <row r="1" customFormat="false" ht="13.5" hidden="false" customHeight="false" outlineLevel="0" collapsed="false">
      <c r="A1" s="496" t="s">
        <v>180</v>
      </c>
    </row>
    <row r="2" customFormat="false" ht="21" hidden="false" customHeight="true" outlineLevel="0" collapsed="false">
      <c r="A2" s="497" t="s">
        <v>32</v>
      </c>
      <c r="B2" s="497"/>
      <c r="C2" s="497" t="s">
        <v>101</v>
      </c>
      <c r="D2" s="498" t="s">
        <v>14</v>
      </c>
      <c r="E2" s="498" t="s">
        <v>15</v>
      </c>
      <c r="F2" s="498" t="s">
        <v>427</v>
      </c>
      <c r="G2" s="498"/>
      <c r="H2" s="497" t="s">
        <v>182</v>
      </c>
      <c r="I2" s="498" t="s">
        <v>14</v>
      </c>
      <c r="J2" s="499" t="s">
        <v>15</v>
      </c>
    </row>
    <row r="3" customFormat="false" ht="9" hidden="false" customHeight="true" outlineLevel="0" collapsed="false">
      <c r="A3" s="500"/>
      <c r="B3" s="501"/>
      <c r="C3" s="502"/>
      <c r="D3" s="502"/>
      <c r="E3" s="501"/>
      <c r="F3" s="503"/>
      <c r="G3" s="501"/>
      <c r="H3" s="502"/>
      <c r="I3" s="502"/>
      <c r="J3" s="502"/>
    </row>
    <row r="4" customFormat="false" ht="15.95" hidden="false" customHeight="true" outlineLevel="0" collapsed="false">
      <c r="A4" s="473" t="s">
        <v>437</v>
      </c>
      <c r="B4" s="476" t="s">
        <v>313</v>
      </c>
      <c r="C4" s="460" t="n">
        <f aca="false">SUM(C5:C9)</f>
        <v>5751</v>
      </c>
      <c r="D4" s="461" t="n">
        <f aca="false">SUM(D5:D9)</f>
        <v>3033</v>
      </c>
      <c r="E4" s="462" t="n">
        <f aca="false">SUM(E5:E9)</f>
        <v>2718</v>
      </c>
      <c r="F4" s="475" t="s">
        <v>438</v>
      </c>
      <c r="G4" s="476" t="s">
        <v>313</v>
      </c>
      <c r="H4" s="460" t="n">
        <f aca="false">SUM(H5:H9)</f>
        <v>5530</v>
      </c>
      <c r="I4" s="461" t="n">
        <f aca="false">SUM(I5:I9)</f>
        <v>2727</v>
      </c>
      <c r="J4" s="461" t="n">
        <f aca="false">SUM(J5:J9)</f>
        <v>2803</v>
      </c>
      <c r="K4" s="67"/>
    </row>
    <row r="5" customFormat="false" ht="15.95" hidden="false" customHeight="true" outlineLevel="0" collapsed="false">
      <c r="A5" s="477" t="s">
        <v>406</v>
      </c>
      <c r="B5" s="478"/>
      <c r="C5" s="468" t="n">
        <v>1024</v>
      </c>
      <c r="D5" s="469" t="n">
        <v>541</v>
      </c>
      <c r="E5" s="469" t="n">
        <v>483</v>
      </c>
      <c r="F5" s="479" t="s">
        <v>439</v>
      </c>
      <c r="G5" s="478"/>
      <c r="H5" s="468" t="n">
        <v>972</v>
      </c>
      <c r="I5" s="469" t="n">
        <v>459</v>
      </c>
      <c r="J5" s="469" t="n">
        <v>513</v>
      </c>
      <c r="K5" s="67"/>
    </row>
    <row r="6" customFormat="false" ht="15.95" hidden="false" customHeight="true" outlineLevel="0" collapsed="false">
      <c r="A6" s="477" t="s">
        <v>407</v>
      </c>
      <c r="B6" s="478"/>
      <c r="C6" s="468" t="n">
        <v>1142</v>
      </c>
      <c r="D6" s="469" t="n">
        <v>595</v>
      </c>
      <c r="E6" s="469" t="n">
        <v>547</v>
      </c>
      <c r="F6" s="479" t="s">
        <v>440</v>
      </c>
      <c r="G6" s="478"/>
      <c r="H6" s="468" t="n">
        <v>1224</v>
      </c>
      <c r="I6" s="469" t="n">
        <v>604</v>
      </c>
      <c r="J6" s="469" t="n">
        <v>620</v>
      </c>
      <c r="K6" s="67"/>
    </row>
    <row r="7" customFormat="false" ht="15.95" hidden="false" customHeight="true" outlineLevel="0" collapsed="false">
      <c r="A7" s="477" t="s">
        <v>408</v>
      </c>
      <c r="B7" s="478"/>
      <c r="C7" s="468" t="n">
        <v>1247</v>
      </c>
      <c r="D7" s="469" t="n">
        <v>641</v>
      </c>
      <c r="E7" s="469" t="n">
        <v>606</v>
      </c>
      <c r="F7" s="479" t="s">
        <v>441</v>
      </c>
      <c r="G7" s="478"/>
      <c r="H7" s="468" t="n">
        <v>1124</v>
      </c>
      <c r="I7" s="469" t="n">
        <v>557</v>
      </c>
      <c r="J7" s="469" t="n">
        <v>567</v>
      </c>
      <c r="K7" s="67"/>
    </row>
    <row r="8" customFormat="false" ht="15.95" hidden="false" customHeight="true" outlineLevel="0" collapsed="false">
      <c r="A8" s="477" t="s">
        <v>409</v>
      </c>
      <c r="B8" s="478"/>
      <c r="C8" s="468" t="n">
        <v>1168</v>
      </c>
      <c r="D8" s="469" t="n">
        <v>617</v>
      </c>
      <c r="E8" s="469" t="n">
        <v>551</v>
      </c>
      <c r="F8" s="479" t="s">
        <v>442</v>
      </c>
      <c r="G8" s="478"/>
      <c r="H8" s="468" t="n">
        <v>1129</v>
      </c>
      <c r="I8" s="469" t="n">
        <v>554</v>
      </c>
      <c r="J8" s="469" t="n">
        <v>575</v>
      </c>
      <c r="K8" s="67"/>
    </row>
    <row r="9" customFormat="false" ht="15.95" hidden="false" customHeight="true" outlineLevel="0" collapsed="false">
      <c r="A9" s="477" t="s">
        <v>443</v>
      </c>
      <c r="B9" s="478"/>
      <c r="C9" s="468" t="n">
        <v>1170</v>
      </c>
      <c r="D9" s="469" t="n">
        <v>639</v>
      </c>
      <c r="E9" s="469" t="n">
        <v>531</v>
      </c>
      <c r="F9" s="479" t="s">
        <v>444</v>
      </c>
      <c r="G9" s="478"/>
      <c r="H9" s="468" t="n">
        <v>1081</v>
      </c>
      <c r="I9" s="469" t="n">
        <v>553</v>
      </c>
      <c r="J9" s="469" t="n">
        <v>528</v>
      </c>
      <c r="K9" s="67"/>
    </row>
    <row r="10" customFormat="false" ht="9" hidden="false" customHeight="true" outlineLevel="0" collapsed="false">
      <c r="A10" s="504"/>
      <c r="B10" s="505"/>
      <c r="C10" s="506"/>
      <c r="D10" s="29"/>
      <c r="E10" s="28"/>
      <c r="F10" s="507"/>
      <c r="G10" s="505"/>
      <c r="H10" s="506"/>
      <c r="I10" s="29"/>
      <c r="J10" s="29"/>
      <c r="K10" s="67"/>
    </row>
    <row r="11" customFormat="false" ht="15.95" hidden="false" customHeight="true" outlineLevel="0" collapsed="false">
      <c r="A11" s="473" t="s">
        <v>445</v>
      </c>
      <c r="B11" s="476"/>
      <c r="C11" s="460" t="n">
        <f aca="false">SUM(C12:C16)</f>
        <v>5237</v>
      </c>
      <c r="D11" s="461" t="n">
        <f aca="false">SUM(D12:D16)</f>
        <v>2680</v>
      </c>
      <c r="E11" s="462" t="n">
        <f aca="false">SUM(E12:E16)</f>
        <v>2557</v>
      </c>
      <c r="F11" s="475" t="s">
        <v>446</v>
      </c>
      <c r="G11" s="476"/>
      <c r="H11" s="460" t="n">
        <f aca="false">SUM(H12:H16)</f>
        <v>4206</v>
      </c>
      <c r="I11" s="461" t="n">
        <f aca="false">SUM(I12:I16)</f>
        <v>1981</v>
      </c>
      <c r="J11" s="461" t="n">
        <f aca="false">SUM(J12:J16)</f>
        <v>2225</v>
      </c>
      <c r="K11" s="67"/>
    </row>
    <row r="12" customFormat="false" ht="15.95" hidden="false" customHeight="true" outlineLevel="0" collapsed="false">
      <c r="A12" s="477" t="s">
        <v>410</v>
      </c>
      <c r="B12" s="478"/>
      <c r="C12" s="468" t="n">
        <v>1155</v>
      </c>
      <c r="D12" s="469" t="n">
        <v>601</v>
      </c>
      <c r="E12" s="469" t="n">
        <v>554</v>
      </c>
      <c r="F12" s="479" t="s">
        <v>447</v>
      </c>
      <c r="G12" s="478"/>
      <c r="H12" s="468" t="n">
        <v>964</v>
      </c>
      <c r="I12" s="469" t="n">
        <v>456</v>
      </c>
      <c r="J12" s="469" t="n">
        <v>508</v>
      </c>
      <c r="K12" s="67"/>
    </row>
    <row r="13" customFormat="false" ht="15.95" hidden="false" customHeight="true" outlineLevel="0" collapsed="false">
      <c r="A13" s="477" t="s">
        <v>411</v>
      </c>
      <c r="B13" s="478"/>
      <c r="C13" s="468" t="n">
        <v>1063</v>
      </c>
      <c r="D13" s="469" t="n">
        <v>568</v>
      </c>
      <c r="E13" s="469" t="n">
        <v>495</v>
      </c>
      <c r="F13" s="479" t="s">
        <v>448</v>
      </c>
      <c r="G13" s="478"/>
      <c r="H13" s="468" t="n">
        <v>818</v>
      </c>
      <c r="I13" s="469" t="n">
        <v>389</v>
      </c>
      <c r="J13" s="469" t="n">
        <v>429</v>
      </c>
      <c r="K13" s="67"/>
    </row>
    <row r="14" customFormat="false" ht="15.95" hidden="false" customHeight="true" outlineLevel="0" collapsed="false">
      <c r="A14" s="477" t="s">
        <v>449</v>
      </c>
      <c r="B14" s="478"/>
      <c r="C14" s="468" t="n">
        <v>1037</v>
      </c>
      <c r="D14" s="469" t="n">
        <v>506</v>
      </c>
      <c r="E14" s="469" t="n">
        <v>531</v>
      </c>
      <c r="F14" s="479" t="s">
        <v>450</v>
      </c>
      <c r="G14" s="478"/>
      <c r="H14" s="468" t="n">
        <v>822</v>
      </c>
      <c r="I14" s="469" t="n">
        <v>403</v>
      </c>
      <c r="J14" s="469" t="n">
        <v>419</v>
      </c>
      <c r="K14" s="67"/>
    </row>
    <row r="15" customFormat="false" ht="15.95" hidden="false" customHeight="true" outlineLevel="0" collapsed="false">
      <c r="A15" s="477" t="s">
        <v>451</v>
      </c>
      <c r="B15" s="478"/>
      <c r="C15" s="468" t="n">
        <v>1088</v>
      </c>
      <c r="D15" s="469" t="n">
        <v>564</v>
      </c>
      <c r="E15" s="469" t="n">
        <v>524</v>
      </c>
      <c r="F15" s="479" t="s">
        <v>452</v>
      </c>
      <c r="G15" s="478"/>
      <c r="H15" s="468" t="n">
        <v>842</v>
      </c>
      <c r="I15" s="469" t="n">
        <v>368</v>
      </c>
      <c r="J15" s="469" t="n">
        <v>474</v>
      </c>
      <c r="K15" s="67"/>
    </row>
    <row r="16" customFormat="false" ht="15.95" hidden="false" customHeight="true" outlineLevel="0" collapsed="false">
      <c r="A16" s="477" t="s">
        <v>453</v>
      </c>
      <c r="B16" s="478"/>
      <c r="C16" s="468" t="n">
        <v>894</v>
      </c>
      <c r="D16" s="469" t="n">
        <v>441</v>
      </c>
      <c r="E16" s="469" t="n">
        <v>453</v>
      </c>
      <c r="F16" s="479" t="s">
        <v>454</v>
      </c>
      <c r="G16" s="478"/>
      <c r="H16" s="468" t="n">
        <v>760</v>
      </c>
      <c r="I16" s="469" t="n">
        <v>365</v>
      </c>
      <c r="J16" s="469" t="n">
        <v>395</v>
      </c>
      <c r="K16" s="67"/>
    </row>
    <row r="17" customFormat="false" ht="9" hidden="false" customHeight="true" outlineLevel="0" collapsed="false">
      <c r="A17" s="504"/>
      <c r="B17" s="505"/>
      <c r="C17" s="506"/>
      <c r="D17" s="29"/>
      <c r="E17" s="28"/>
      <c r="F17" s="507"/>
      <c r="G17" s="505"/>
      <c r="H17" s="506"/>
      <c r="I17" s="29"/>
      <c r="J17" s="29"/>
      <c r="K17" s="67"/>
      <c r="L17" s="68"/>
      <c r="M17" s="68"/>
    </row>
    <row r="18" customFormat="false" ht="15.95" hidden="false" customHeight="true" outlineLevel="0" collapsed="false">
      <c r="A18" s="473" t="s">
        <v>455</v>
      </c>
      <c r="B18" s="476"/>
      <c r="C18" s="460" t="n">
        <f aca="false">SUM(C19:C23)</f>
        <v>5310</v>
      </c>
      <c r="D18" s="461" t="n">
        <f aca="false">SUM(D19:D23)</f>
        <v>2669</v>
      </c>
      <c r="E18" s="462" t="n">
        <f aca="false">SUM(E19:E23)</f>
        <v>2641</v>
      </c>
      <c r="F18" s="475" t="s">
        <v>456</v>
      </c>
      <c r="G18" s="476"/>
      <c r="H18" s="460" t="n">
        <f aca="false">SUM(H19:H23)</f>
        <v>2987</v>
      </c>
      <c r="I18" s="461" t="n">
        <f aca="false">SUM(I19:I23)</f>
        <v>1255</v>
      </c>
      <c r="J18" s="461" t="n">
        <f aca="false">SUM(J19:J23)</f>
        <v>1732</v>
      </c>
      <c r="K18" s="67"/>
    </row>
    <row r="19" customFormat="false" ht="15.95" hidden="false" customHeight="true" outlineLevel="0" collapsed="false">
      <c r="A19" s="477" t="s">
        <v>457</v>
      </c>
      <c r="B19" s="478"/>
      <c r="C19" s="468" t="n">
        <v>1114</v>
      </c>
      <c r="D19" s="469" t="n">
        <v>556</v>
      </c>
      <c r="E19" s="469" t="n">
        <v>558</v>
      </c>
      <c r="F19" s="479" t="s">
        <v>458</v>
      </c>
      <c r="G19" s="478"/>
      <c r="H19" s="468" t="n">
        <v>683</v>
      </c>
      <c r="I19" s="469" t="n">
        <v>333</v>
      </c>
      <c r="J19" s="469" t="n">
        <v>350</v>
      </c>
      <c r="K19" s="67"/>
    </row>
    <row r="20" customFormat="false" ht="15.95" hidden="false" customHeight="true" outlineLevel="0" collapsed="false">
      <c r="A20" s="477" t="s">
        <v>459</v>
      </c>
      <c r="B20" s="478"/>
      <c r="C20" s="468" t="n">
        <v>1061</v>
      </c>
      <c r="D20" s="469" t="n">
        <v>537</v>
      </c>
      <c r="E20" s="469" t="n">
        <v>524</v>
      </c>
      <c r="F20" s="479" t="s">
        <v>460</v>
      </c>
      <c r="G20" s="478"/>
      <c r="H20" s="468" t="n">
        <v>634</v>
      </c>
      <c r="I20" s="469" t="n">
        <v>277</v>
      </c>
      <c r="J20" s="469" t="n">
        <v>357</v>
      </c>
      <c r="K20" s="67"/>
    </row>
    <row r="21" customFormat="false" ht="15.95" hidden="false" customHeight="true" outlineLevel="0" collapsed="false">
      <c r="A21" s="477" t="s">
        <v>461</v>
      </c>
      <c r="B21" s="478"/>
      <c r="C21" s="468" t="n">
        <v>1067</v>
      </c>
      <c r="D21" s="469" t="n">
        <v>525</v>
      </c>
      <c r="E21" s="469" t="n">
        <v>542</v>
      </c>
      <c r="F21" s="479" t="s">
        <v>462</v>
      </c>
      <c r="G21" s="478"/>
      <c r="H21" s="468" t="n">
        <v>568</v>
      </c>
      <c r="I21" s="469" t="n">
        <v>228</v>
      </c>
      <c r="J21" s="469" t="n">
        <v>340</v>
      </c>
      <c r="K21" s="67"/>
    </row>
    <row r="22" customFormat="false" ht="15.95" hidden="false" customHeight="true" outlineLevel="0" collapsed="false">
      <c r="A22" s="477" t="s">
        <v>463</v>
      </c>
      <c r="B22" s="478"/>
      <c r="C22" s="468" t="n">
        <v>1021</v>
      </c>
      <c r="D22" s="469" t="n">
        <v>525</v>
      </c>
      <c r="E22" s="469" t="n">
        <v>496</v>
      </c>
      <c r="F22" s="479" t="s">
        <v>464</v>
      </c>
      <c r="G22" s="478"/>
      <c r="H22" s="468" t="n">
        <v>572</v>
      </c>
      <c r="I22" s="469" t="n">
        <v>220</v>
      </c>
      <c r="J22" s="469" t="n">
        <v>352</v>
      </c>
      <c r="K22" s="67"/>
    </row>
    <row r="23" customFormat="false" ht="15.95" hidden="false" customHeight="true" outlineLevel="0" collapsed="false">
      <c r="A23" s="477" t="s">
        <v>465</v>
      </c>
      <c r="B23" s="478"/>
      <c r="C23" s="468" t="n">
        <v>1047</v>
      </c>
      <c r="D23" s="469" t="n">
        <v>526</v>
      </c>
      <c r="E23" s="469" t="n">
        <v>521</v>
      </c>
      <c r="F23" s="479" t="s">
        <v>466</v>
      </c>
      <c r="G23" s="478"/>
      <c r="H23" s="468" t="n">
        <v>530</v>
      </c>
      <c r="I23" s="469" t="n">
        <v>197</v>
      </c>
      <c r="J23" s="469" t="n">
        <v>333</v>
      </c>
      <c r="K23" s="67"/>
    </row>
    <row r="24" customFormat="false" ht="9" hidden="false" customHeight="true" outlineLevel="0" collapsed="false">
      <c r="A24" s="504"/>
      <c r="B24" s="505"/>
      <c r="C24" s="506"/>
      <c r="D24" s="29"/>
      <c r="E24" s="28"/>
      <c r="F24" s="507"/>
      <c r="G24" s="505"/>
      <c r="H24" s="506"/>
      <c r="I24" s="29"/>
      <c r="J24" s="29"/>
      <c r="K24" s="67"/>
    </row>
    <row r="25" customFormat="false" ht="15.95" hidden="false" customHeight="true" outlineLevel="0" collapsed="false">
      <c r="A25" s="473" t="s">
        <v>467</v>
      </c>
      <c r="B25" s="474"/>
      <c r="C25" s="460" t="n">
        <f aca="false">SUM(C26:C30)</f>
        <v>5404</v>
      </c>
      <c r="D25" s="461" t="n">
        <f aca="false">SUM(D26:D30)</f>
        <v>2702</v>
      </c>
      <c r="E25" s="462" t="n">
        <f aca="false">SUM(E26:E30)</f>
        <v>2702</v>
      </c>
      <c r="F25" s="475" t="s">
        <v>468</v>
      </c>
      <c r="G25" s="476"/>
      <c r="H25" s="460" t="n">
        <f aca="false">SUM(H26:H30)</f>
        <v>1825</v>
      </c>
      <c r="I25" s="461" t="n">
        <f aca="false">SUM(I26:I30)</f>
        <v>617</v>
      </c>
      <c r="J25" s="461" t="n">
        <f aca="false">SUM(J26:J30)</f>
        <v>1208</v>
      </c>
      <c r="K25" s="67"/>
    </row>
    <row r="26" customFormat="false" ht="15.95" hidden="false" customHeight="true" outlineLevel="0" collapsed="false">
      <c r="A26" s="477" t="s">
        <v>469</v>
      </c>
      <c r="B26" s="478"/>
      <c r="C26" s="468" t="n">
        <v>1082</v>
      </c>
      <c r="D26" s="469" t="n">
        <v>553</v>
      </c>
      <c r="E26" s="469" t="n">
        <v>529</v>
      </c>
      <c r="F26" s="479" t="s">
        <v>470</v>
      </c>
      <c r="G26" s="478"/>
      <c r="H26" s="468" t="n">
        <v>449</v>
      </c>
      <c r="I26" s="469" t="n">
        <v>155</v>
      </c>
      <c r="J26" s="469" t="n">
        <v>294</v>
      </c>
      <c r="K26" s="67"/>
    </row>
    <row r="27" customFormat="false" ht="15.95" hidden="false" customHeight="true" outlineLevel="0" collapsed="false">
      <c r="A27" s="477" t="s">
        <v>471</v>
      </c>
      <c r="B27" s="478"/>
      <c r="C27" s="468" t="n">
        <v>1084</v>
      </c>
      <c r="D27" s="469" t="n">
        <v>518</v>
      </c>
      <c r="E27" s="469" t="n">
        <v>566</v>
      </c>
      <c r="F27" s="479" t="s">
        <v>472</v>
      </c>
      <c r="G27" s="478"/>
      <c r="H27" s="468" t="n">
        <v>409</v>
      </c>
      <c r="I27" s="469" t="n">
        <v>141</v>
      </c>
      <c r="J27" s="469" t="n">
        <v>268</v>
      </c>
      <c r="K27" s="67"/>
    </row>
    <row r="28" customFormat="false" ht="15.95" hidden="false" customHeight="true" outlineLevel="0" collapsed="false">
      <c r="A28" s="477" t="s">
        <v>473</v>
      </c>
      <c r="B28" s="478"/>
      <c r="C28" s="468" t="n">
        <v>1045</v>
      </c>
      <c r="D28" s="469" t="n">
        <v>507</v>
      </c>
      <c r="E28" s="469" t="n">
        <v>538</v>
      </c>
      <c r="F28" s="479" t="s">
        <v>474</v>
      </c>
      <c r="G28" s="478"/>
      <c r="H28" s="468" t="n">
        <v>336</v>
      </c>
      <c r="I28" s="469" t="n">
        <v>123</v>
      </c>
      <c r="J28" s="469" t="n">
        <v>213</v>
      </c>
      <c r="K28" s="67"/>
    </row>
    <row r="29" customFormat="false" ht="15.95" hidden="false" customHeight="true" outlineLevel="0" collapsed="false">
      <c r="A29" s="477" t="s">
        <v>475</v>
      </c>
      <c r="B29" s="478"/>
      <c r="C29" s="468" t="n">
        <v>1061</v>
      </c>
      <c r="D29" s="469" t="n">
        <v>543</v>
      </c>
      <c r="E29" s="469" t="n">
        <v>518</v>
      </c>
      <c r="F29" s="479" t="s">
        <v>476</v>
      </c>
      <c r="G29" s="478"/>
      <c r="H29" s="468" t="n">
        <v>346</v>
      </c>
      <c r="I29" s="469" t="n">
        <v>125</v>
      </c>
      <c r="J29" s="469" t="n">
        <v>221</v>
      </c>
      <c r="K29" s="67"/>
    </row>
    <row r="30" customFormat="false" ht="15.95" hidden="false" customHeight="true" outlineLevel="0" collapsed="false">
      <c r="A30" s="477" t="s">
        <v>477</v>
      </c>
      <c r="B30" s="478"/>
      <c r="C30" s="468" t="n">
        <v>1132</v>
      </c>
      <c r="D30" s="469" t="n">
        <v>581</v>
      </c>
      <c r="E30" s="469" t="n">
        <v>551</v>
      </c>
      <c r="F30" s="479" t="s">
        <v>478</v>
      </c>
      <c r="G30" s="478"/>
      <c r="H30" s="468" t="n">
        <v>285</v>
      </c>
      <c r="I30" s="469" t="n">
        <v>73</v>
      </c>
      <c r="J30" s="469" t="n">
        <v>212</v>
      </c>
      <c r="K30" s="67"/>
    </row>
    <row r="31" customFormat="false" ht="9" hidden="false" customHeight="true" outlineLevel="0" collapsed="false">
      <c r="A31" s="504"/>
      <c r="B31" s="505"/>
      <c r="C31" s="506"/>
      <c r="D31" s="29"/>
      <c r="E31" s="28"/>
      <c r="F31" s="507"/>
      <c r="G31" s="505"/>
      <c r="H31" s="506"/>
      <c r="I31" s="29"/>
      <c r="J31" s="29"/>
      <c r="K31" s="67"/>
    </row>
    <row r="32" customFormat="false" ht="15.95" hidden="false" customHeight="true" outlineLevel="0" collapsed="false">
      <c r="A32" s="473" t="s">
        <v>479</v>
      </c>
      <c r="B32" s="476"/>
      <c r="C32" s="460" t="n">
        <f aca="false">SUM(C33:C37)</f>
        <v>6448</v>
      </c>
      <c r="D32" s="461" t="n">
        <f aca="false">SUM(D33:D37)</f>
        <v>3297</v>
      </c>
      <c r="E32" s="462" t="n">
        <f aca="false">SUM(E33:E37)</f>
        <v>3151</v>
      </c>
      <c r="F32" s="475" t="s">
        <v>480</v>
      </c>
      <c r="G32" s="476"/>
      <c r="H32" s="460" t="n">
        <f aca="false">SUM(H33:H37)</f>
        <v>874</v>
      </c>
      <c r="I32" s="461" t="n">
        <f aca="false">SUM(I33:I37)</f>
        <v>218</v>
      </c>
      <c r="J32" s="461" t="n">
        <f aca="false">SUM(J33:J37)</f>
        <v>656</v>
      </c>
      <c r="K32" s="67"/>
    </row>
    <row r="33" customFormat="false" ht="15.95" hidden="false" customHeight="true" outlineLevel="0" collapsed="false">
      <c r="A33" s="477" t="s">
        <v>481</v>
      </c>
      <c r="B33" s="478"/>
      <c r="C33" s="468" t="n">
        <v>1192</v>
      </c>
      <c r="D33" s="469" t="n">
        <v>601</v>
      </c>
      <c r="E33" s="469" t="n">
        <v>591</v>
      </c>
      <c r="F33" s="479" t="s">
        <v>482</v>
      </c>
      <c r="G33" s="478"/>
      <c r="H33" s="468" t="n">
        <v>268</v>
      </c>
      <c r="I33" s="469" t="n">
        <v>83</v>
      </c>
      <c r="J33" s="469" t="n">
        <v>185</v>
      </c>
      <c r="K33" s="67"/>
    </row>
    <row r="34" customFormat="false" ht="15.95" hidden="false" customHeight="true" outlineLevel="0" collapsed="false">
      <c r="A34" s="477" t="s">
        <v>483</v>
      </c>
      <c r="B34" s="478"/>
      <c r="C34" s="468" t="n">
        <v>1191</v>
      </c>
      <c r="D34" s="469" t="n">
        <v>600</v>
      </c>
      <c r="E34" s="469" t="n">
        <v>591</v>
      </c>
      <c r="F34" s="479" t="s">
        <v>484</v>
      </c>
      <c r="G34" s="478"/>
      <c r="H34" s="468" t="n">
        <v>211</v>
      </c>
      <c r="I34" s="469" t="n">
        <v>46</v>
      </c>
      <c r="J34" s="469" t="n">
        <v>165</v>
      </c>
      <c r="K34" s="67"/>
    </row>
    <row r="35" customFormat="false" ht="15.95" hidden="false" customHeight="true" outlineLevel="0" collapsed="false">
      <c r="A35" s="477" t="s">
        <v>485</v>
      </c>
      <c r="B35" s="478"/>
      <c r="C35" s="468" t="n">
        <v>1255</v>
      </c>
      <c r="D35" s="469" t="n">
        <v>631</v>
      </c>
      <c r="E35" s="469" t="n">
        <v>624</v>
      </c>
      <c r="F35" s="479" t="s">
        <v>486</v>
      </c>
      <c r="G35" s="478"/>
      <c r="H35" s="468" t="n">
        <v>161</v>
      </c>
      <c r="I35" s="469" t="n">
        <v>42</v>
      </c>
      <c r="J35" s="469" t="n">
        <v>119</v>
      </c>
      <c r="K35" s="67"/>
    </row>
    <row r="36" customFormat="false" ht="15.95" hidden="false" customHeight="true" outlineLevel="0" collapsed="false">
      <c r="A36" s="477" t="s">
        <v>487</v>
      </c>
      <c r="B36" s="478"/>
      <c r="C36" s="468" t="n">
        <v>1395</v>
      </c>
      <c r="D36" s="469" t="n">
        <v>741</v>
      </c>
      <c r="E36" s="469" t="n">
        <v>654</v>
      </c>
      <c r="F36" s="479" t="s">
        <v>488</v>
      </c>
      <c r="G36" s="478"/>
      <c r="H36" s="468" t="n">
        <v>136</v>
      </c>
      <c r="I36" s="469" t="n">
        <v>29</v>
      </c>
      <c r="J36" s="469" t="n">
        <v>107</v>
      </c>
      <c r="K36" s="67"/>
    </row>
    <row r="37" customFormat="false" ht="15.95" hidden="false" customHeight="true" outlineLevel="0" collapsed="false">
      <c r="A37" s="477" t="s">
        <v>489</v>
      </c>
      <c r="B37" s="478"/>
      <c r="C37" s="468" t="n">
        <v>1415</v>
      </c>
      <c r="D37" s="469" t="n">
        <v>724</v>
      </c>
      <c r="E37" s="469" t="n">
        <v>691</v>
      </c>
      <c r="F37" s="479" t="s">
        <v>490</v>
      </c>
      <c r="G37" s="478"/>
      <c r="H37" s="468" t="n">
        <v>98</v>
      </c>
      <c r="I37" s="469" t="n">
        <v>18</v>
      </c>
      <c r="J37" s="469" t="n">
        <v>80</v>
      </c>
      <c r="K37" s="67"/>
    </row>
    <row r="38" customFormat="false" ht="9" hidden="false" customHeight="true" outlineLevel="0" collapsed="false">
      <c r="A38" s="508"/>
      <c r="B38" s="509"/>
      <c r="C38" s="510"/>
      <c r="D38" s="511"/>
      <c r="E38" s="512"/>
      <c r="F38" s="513"/>
      <c r="G38" s="509"/>
      <c r="H38" s="510"/>
      <c r="I38" s="511"/>
      <c r="J38" s="511"/>
      <c r="K38" s="67"/>
    </row>
    <row r="39" customFormat="false" ht="15.95" hidden="false" customHeight="true" outlineLevel="0" collapsed="false">
      <c r="A39" s="473" t="s">
        <v>491</v>
      </c>
      <c r="B39" s="476"/>
      <c r="C39" s="460" t="n">
        <f aca="false">SUM(C40:C44)</f>
        <v>7198</v>
      </c>
      <c r="D39" s="461" t="n">
        <f aca="false">SUM(D40:D44)</f>
        <v>3643</v>
      </c>
      <c r="E39" s="462" t="n">
        <f aca="false">SUM(E40:E44)</f>
        <v>3555</v>
      </c>
      <c r="F39" s="475" t="s">
        <v>492</v>
      </c>
      <c r="G39" s="476"/>
      <c r="H39" s="460" t="n">
        <f aca="false">SUM(H40:H44)</f>
        <v>247</v>
      </c>
      <c r="I39" s="461" t="n">
        <f aca="false">SUM(I40:I44)</f>
        <v>41</v>
      </c>
      <c r="J39" s="461" t="n">
        <f aca="false">SUM(J40:J44)</f>
        <v>206</v>
      </c>
      <c r="K39" s="67"/>
    </row>
    <row r="40" customFormat="false" ht="15.95" hidden="false" customHeight="true" outlineLevel="0" collapsed="false">
      <c r="A40" s="477" t="s">
        <v>493</v>
      </c>
      <c r="B40" s="478"/>
      <c r="C40" s="468" t="n">
        <v>1540</v>
      </c>
      <c r="D40" s="469" t="n">
        <v>770</v>
      </c>
      <c r="E40" s="469" t="n">
        <v>770</v>
      </c>
      <c r="F40" s="479" t="s">
        <v>494</v>
      </c>
      <c r="G40" s="478"/>
      <c r="H40" s="468" t="n">
        <v>80</v>
      </c>
      <c r="I40" s="469" t="n">
        <v>16</v>
      </c>
      <c r="J40" s="469" t="n">
        <v>64</v>
      </c>
      <c r="K40" s="67"/>
    </row>
    <row r="41" customFormat="false" ht="15.95" hidden="false" customHeight="true" outlineLevel="0" collapsed="false">
      <c r="A41" s="477" t="s">
        <v>495</v>
      </c>
      <c r="B41" s="478"/>
      <c r="C41" s="468" t="n">
        <v>1591</v>
      </c>
      <c r="D41" s="469" t="n">
        <v>808</v>
      </c>
      <c r="E41" s="469" t="n">
        <v>783</v>
      </c>
      <c r="F41" s="479" t="s">
        <v>496</v>
      </c>
      <c r="G41" s="478"/>
      <c r="H41" s="468" t="n">
        <v>70</v>
      </c>
      <c r="I41" s="469" t="n">
        <v>11</v>
      </c>
      <c r="J41" s="469" t="n">
        <v>59</v>
      </c>
      <c r="K41" s="67"/>
    </row>
    <row r="42" customFormat="false" ht="15.95" hidden="false" customHeight="true" outlineLevel="0" collapsed="false">
      <c r="A42" s="477" t="s">
        <v>497</v>
      </c>
      <c r="B42" s="478"/>
      <c r="C42" s="468" t="n">
        <v>1611</v>
      </c>
      <c r="D42" s="469" t="n">
        <v>840</v>
      </c>
      <c r="E42" s="469" t="n">
        <v>771</v>
      </c>
      <c r="F42" s="479" t="s">
        <v>498</v>
      </c>
      <c r="G42" s="478"/>
      <c r="H42" s="468" t="n">
        <v>45</v>
      </c>
      <c r="I42" s="469" t="n">
        <v>7</v>
      </c>
      <c r="J42" s="469" t="n">
        <v>38</v>
      </c>
      <c r="K42" s="67"/>
    </row>
    <row r="43" customFormat="false" ht="15.95" hidden="false" customHeight="true" outlineLevel="0" collapsed="false">
      <c r="A43" s="477" t="s">
        <v>499</v>
      </c>
      <c r="B43" s="478"/>
      <c r="C43" s="468" t="n">
        <v>1510</v>
      </c>
      <c r="D43" s="469" t="n">
        <v>759</v>
      </c>
      <c r="E43" s="469" t="n">
        <v>751</v>
      </c>
      <c r="F43" s="479" t="s">
        <v>500</v>
      </c>
      <c r="G43" s="478"/>
      <c r="H43" s="468" t="n">
        <f aca="false">SUM(I43:J43)</f>
        <v>25</v>
      </c>
      <c r="I43" s="469" t="n">
        <v>4</v>
      </c>
      <c r="J43" s="469" t="n">
        <v>21</v>
      </c>
      <c r="K43" s="67"/>
    </row>
    <row r="44" customFormat="false" ht="15.95" hidden="false" customHeight="true" outlineLevel="0" collapsed="false">
      <c r="A44" s="477" t="s">
        <v>501</v>
      </c>
      <c r="B44" s="478"/>
      <c r="C44" s="468" t="n">
        <v>946</v>
      </c>
      <c r="D44" s="469" t="n">
        <v>466</v>
      </c>
      <c r="E44" s="469" t="n">
        <v>480</v>
      </c>
      <c r="F44" s="479" t="s">
        <v>502</v>
      </c>
      <c r="G44" s="478"/>
      <c r="H44" s="468" t="n">
        <v>27</v>
      </c>
      <c r="I44" s="469" t="n">
        <v>3</v>
      </c>
      <c r="J44" s="469" t="n">
        <v>24</v>
      </c>
      <c r="K44" s="67"/>
    </row>
    <row r="45" customFormat="false" ht="9" hidden="false" customHeight="true" outlineLevel="0" collapsed="false">
      <c r="A45" s="508"/>
      <c r="B45" s="509"/>
      <c r="C45" s="510"/>
      <c r="D45" s="511"/>
      <c r="E45" s="512"/>
      <c r="F45" s="513"/>
      <c r="G45" s="509"/>
      <c r="H45" s="510"/>
      <c r="I45" s="511"/>
      <c r="J45" s="511"/>
      <c r="K45" s="67"/>
    </row>
    <row r="46" customFormat="false" ht="15" hidden="false" customHeight="true" outlineLevel="0" collapsed="false">
      <c r="A46" s="500"/>
      <c r="B46" s="501"/>
      <c r="C46" s="502"/>
      <c r="D46" s="502"/>
      <c r="E46" s="501"/>
      <c r="F46" s="514" t="s">
        <v>503</v>
      </c>
      <c r="G46" s="514"/>
      <c r="H46" s="460" t="n">
        <v>29</v>
      </c>
      <c r="I46" s="461" t="n">
        <v>3</v>
      </c>
      <c r="J46" s="461" t="n">
        <v>26</v>
      </c>
      <c r="K46" s="67"/>
    </row>
    <row r="47" customFormat="false" ht="9" hidden="false" customHeight="true" outlineLevel="0" collapsed="false">
      <c r="A47" s="500"/>
      <c r="B47" s="501"/>
      <c r="C47" s="502"/>
      <c r="D47" s="502"/>
      <c r="E47" s="501"/>
      <c r="F47" s="515"/>
      <c r="G47" s="516"/>
      <c r="H47" s="506"/>
      <c r="I47" s="29"/>
      <c r="J47" s="29"/>
      <c r="K47" s="67"/>
    </row>
    <row r="48" customFormat="false" ht="15" hidden="false" customHeight="true" outlineLevel="0" collapsed="false">
      <c r="A48" s="500"/>
      <c r="B48" s="501"/>
      <c r="C48" s="502"/>
      <c r="D48" s="502"/>
      <c r="E48" s="501"/>
      <c r="F48" s="517" t="s">
        <v>504</v>
      </c>
      <c r="G48" s="517"/>
      <c r="H48" s="468" t="n">
        <v>306</v>
      </c>
      <c r="I48" s="469" t="n">
        <v>246</v>
      </c>
      <c r="J48" s="469" t="n">
        <v>60</v>
      </c>
      <c r="K48" s="67"/>
    </row>
    <row r="49" customFormat="false" ht="9" hidden="false" customHeight="true" outlineLevel="0" collapsed="false">
      <c r="A49" s="518"/>
      <c r="B49" s="519"/>
      <c r="C49" s="518"/>
      <c r="D49" s="518"/>
      <c r="E49" s="519"/>
      <c r="F49" s="520"/>
      <c r="G49" s="521"/>
      <c r="H49" s="522"/>
      <c r="I49" s="522"/>
      <c r="J49" s="522"/>
      <c r="K49" s="67"/>
    </row>
    <row r="50" customFormat="false" ht="12.75" hidden="false" customHeight="true" outlineLevel="0" collapsed="false">
      <c r="A50" s="502"/>
      <c r="B50" s="502"/>
      <c r="C50" s="502"/>
      <c r="D50" s="502"/>
      <c r="E50" s="502"/>
      <c r="F50" s="502"/>
      <c r="G50" s="502"/>
      <c r="H50" s="237" t="s">
        <v>301</v>
      </c>
      <c r="I50" s="237"/>
      <c r="J50" s="237"/>
      <c r="K50" s="67"/>
    </row>
    <row r="51" customFormat="false" ht="13.5" hidden="false" customHeight="false" outlineLevel="0" collapsed="false">
      <c r="K51" s="67"/>
    </row>
  </sheetData>
  <mergeCells count="5">
    <mergeCell ref="A2:B2"/>
    <mergeCell ref="F2:G2"/>
    <mergeCell ref="F46:G46"/>
    <mergeCell ref="F48:G48"/>
    <mergeCell ref="H50:J50"/>
  </mergeCells>
  <printOptions headings="false" gridLines="false" gridLinesSet="true" horizontalCentered="false" verticalCentered="false"/>
  <pageMargins left="0.786805555555556" right="0.490277777777778" top="1.22013888888889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3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0" activeCellId="0" sqref="O30: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62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16" min="6" style="0" width="6.49"/>
  </cols>
  <sheetData>
    <row r="1" customFormat="false" ht="21" hidden="false" customHeight="false" outlineLevel="0" collapsed="false">
      <c r="A1" s="438" t="s">
        <v>50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235" t="s">
        <v>293</v>
      </c>
      <c r="O3" s="235"/>
      <c r="P3" s="235"/>
    </row>
    <row r="4" customFormat="false" ht="15" hidden="false" customHeight="true" outlineLevel="0" collapsed="false">
      <c r="A4" s="32" t="s">
        <v>17</v>
      </c>
      <c r="B4" s="32"/>
      <c r="C4" s="32"/>
      <c r="D4" s="9" t="s">
        <v>98</v>
      </c>
      <c r="E4" s="9"/>
      <c r="F4" s="9"/>
      <c r="G4" s="3" t="s">
        <v>2</v>
      </c>
      <c r="H4" s="3"/>
      <c r="I4" s="3"/>
      <c r="J4" s="32" t="s">
        <v>506</v>
      </c>
      <c r="K4" s="32"/>
      <c r="L4" s="3" t="s">
        <v>294</v>
      </c>
      <c r="M4" s="3"/>
      <c r="N4" s="264" t="s">
        <v>507</v>
      </c>
      <c r="O4" s="264"/>
      <c r="P4" s="264"/>
    </row>
    <row r="5" customFormat="false" ht="15" hidden="false" customHeight="true" outlineLevel="0" collapsed="false">
      <c r="A5" s="32"/>
      <c r="B5" s="32"/>
      <c r="C5" s="32"/>
      <c r="D5" s="9"/>
      <c r="E5" s="9"/>
      <c r="F5" s="9"/>
      <c r="G5" s="3"/>
      <c r="H5" s="3"/>
      <c r="I5" s="3"/>
      <c r="J5" s="32"/>
      <c r="K5" s="32"/>
      <c r="L5" s="3"/>
      <c r="M5" s="3"/>
      <c r="N5" s="3" t="s">
        <v>156</v>
      </c>
      <c r="O5" s="3"/>
      <c r="P5" s="9" t="s">
        <v>508</v>
      </c>
    </row>
    <row r="6" customFormat="false" ht="14.25" hidden="false" customHeight="true" outlineLevel="0" collapsed="false">
      <c r="A6" s="291"/>
      <c r="B6" s="291"/>
      <c r="C6" s="292"/>
      <c r="D6" s="523" t="s">
        <v>509</v>
      </c>
      <c r="E6" s="523"/>
      <c r="F6" s="524"/>
      <c r="G6" s="524"/>
      <c r="H6" s="525" t="s">
        <v>59</v>
      </c>
      <c r="K6" s="526" t="s">
        <v>510</v>
      </c>
      <c r="L6" s="525"/>
      <c r="M6" s="527" t="s">
        <v>297</v>
      </c>
      <c r="N6" s="528" t="s">
        <v>511</v>
      </c>
      <c r="O6" s="528"/>
      <c r="P6" s="529" t="s">
        <v>60</v>
      </c>
    </row>
    <row r="7" customFormat="false" ht="16.5" hidden="false" customHeight="true" outlineLevel="0" collapsed="false">
      <c r="A7" s="442" t="s">
        <v>66</v>
      </c>
      <c r="B7" s="442" t="n">
        <v>60</v>
      </c>
      <c r="C7" s="42" t="s">
        <v>1</v>
      </c>
      <c r="D7" s="530" t="n">
        <v>38482</v>
      </c>
      <c r="E7" s="530"/>
      <c r="F7" s="531"/>
      <c r="G7" s="531"/>
      <c r="H7" s="532" t="n">
        <v>11201</v>
      </c>
      <c r="I7" s="41"/>
      <c r="K7" s="533" t="n">
        <v>7.3</v>
      </c>
      <c r="L7" s="534" t="n">
        <v>5271.5</v>
      </c>
      <c r="M7" s="534"/>
      <c r="N7" s="534" t="n">
        <v>57.8</v>
      </c>
      <c r="O7" s="534"/>
      <c r="P7" s="533" t="n">
        <v>5.4</v>
      </c>
    </row>
    <row r="8" customFormat="false" ht="16.5" hidden="false" customHeight="true" outlineLevel="0" collapsed="false">
      <c r="A8" s="442"/>
      <c r="B8" s="442" t="n">
        <v>2</v>
      </c>
      <c r="C8" s="42"/>
      <c r="D8" s="530" t="n">
        <v>43025</v>
      </c>
      <c r="E8" s="530"/>
      <c r="F8" s="531"/>
      <c r="G8" s="531"/>
      <c r="H8" s="532" t="n">
        <v>13588</v>
      </c>
      <c r="I8" s="41"/>
      <c r="K8" s="533" t="n">
        <v>7.8</v>
      </c>
      <c r="L8" s="534" t="n">
        <v>5516</v>
      </c>
      <c r="M8" s="534"/>
      <c r="N8" s="534" t="n">
        <v>58.8</v>
      </c>
      <c r="O8" s="534"/>
      <c r="P8" s="533" t="n">
        <v>5.8</v>
      </c>
    </row>
    <row r="9" customFormat="false" ht="16.5" hidden="false" customHeight="true" outlineLevel="0" collapsed="false">
      <c r="A9" s="442" t="s">
        <v>84</v>
      </c>
      <c r="B9" s="442" t="n">
        <v>7</v>
      </c>
      <c r="C9" s="42"/>
      <c r="D9" s="530" t="n">
        <v>45472</v>
      </c>
      <c r="E9" s="530"/>
      <c r="F9" s="531"/>
      <c r="G9" s="531"/>
      <c r="H9" s="532" t="n">
        <v>15614</v>
      </c>
      <c r="I9" s="41"/>
      <c r="K9" s="533" t="n">
        <v>7.6</v>
      </c>
      <c r="L9" s="534" t="n">
        <v>5967.5</v>
      </c>
      <c r="M9" s="534"/>
      <c r="N9" s="534" t="n">
        <v>56.5</v>
      </c>
      <c r="O9" s="534"/>
      <c r="P9" s="533" t="n">
        <v>5.7</v>
      </c>
    </row>
    <row r="10" customFormat="false" ht="16.5" hidden="false" customHeight="true" outlineLevel="0" collapsed="false">
      <c r="B10" s="103" t="n">
        <v>12</v>
      </c>
      <c r="C10" s="42"/>
      <c r="D10" s="530" t="n">
        <v>51495</v>
      </c>
      <c r="E10" s="530"/>
      <c r="F10" s="531"/>
      <c r="G10" s="531"/>
      <c r="H10" s="532" t="n">
        <v>18307</v>
      </c>
      <c r="I10" s="41"/>
      <c r="K10" s="533" t="n">
        <v>8.3</v>
      </c>
      <c r="L10" s="534" t="n">
        <v>6181.9</v>
      </c>
      <c r="M10" s="534"/>
      <c r="N10" s="534" t="n">
        <v>61.9</v>
      </c>
      <c r="O10" s="534"/>
      <c r="P10" s="533" t="n">
        <v>6.2</v>
      </c>
    </row>
    <row r="11" customFormat="false" ht="16.5" hidden="false" customHeight="true" outlineLevel="0" collapsed="false">
      <c r="A11" s="442"/>
      <c r="B11" s="103" t="n">
        <v>17</v>
      </c>
      <c r="C11" s="42"/>
      <c r="D11" s="530" t="n">
        <v>51734</v>
      </c>
      <c r="E11" s="530"/>
      <c r="F11" s="531"/>
      <c r="G11" s="531"/>
      <c r="H11" s="532" t="n">
        <v>19307</v>
      </c>
      <c r="I11" s="41"/>
      <c r="K11" s="533" t="n">
        <v>8.4</v>
      </c>
      <c r="L11" s="534" t="n">
        <v>6195.7</v>
      </c>
      <c r="M11" s="534"/>
      <c r="N11" s="534" t="n">
        <v>61</v>
      </c>
      <c r="O11" s="534"/>
      <c r="P11" s="533" t="n">
        <v>4.3</v>
      </c>
    </row>
    <row r="12" customFormat="false" ht="16.5" hidden="false" customHeight="true" outlineLevel="0" collapsed="false">
      <c r="A12" s="442"/>
      <c r="B12" s="103" t="n">
        <v>22</v>
      </c>
      <c r="C12" s="42"/>
      <c r="D12" s="530" t="n">
        <v>52828</v>
      </c>
      <c r="E12" s="530"/>
      <c r="F12" s="531"/>
      <c r="G12" s="531"/>
      <c r="H12" s="532" t="n">
        <v>20669</v>
      </c>
      <c r="I12" s="41"/>
      <c r="K12" s="533" t="n">
        <v>8.54</v>
      </c>
      <c r="L12" s="534" t="n">
        <v>6185.9</v>
      </c>
      <c r="M12" s="534"/>
      <c r="N12" s="534" t="n">
        <v>63.2</v>
      </c>
      <c r="O12" s="534"/>
      <c r="P12" s="533" t="n">
        <v>4.4</v>
      </c>
    </row>
    <row r="13" customFormat="false" ht="16.5" hidden="false" customHeight="true" outlineLevel="0" collapsed="false">
      <c r="A13" s="442"/>
      <c r="B13" s="103" t="n">
        <v>27</v>
      </c>
      <c r="C13" s="42"/>
      <c r="D13" s="535" t="n">
        <v>53104</v>
      </c>
      <c r="E13" s="535"/>
      <c r="F13" s="536"/>
      <c r="G13" s="536"/>
      <c r="H13" s="537" t="n">
        <v>21854</v>
      </c>
      <c r="I13" s="537"/>
      <c r="K13" s="533" t="n">
        <v>8.7</v>
      </c>
      <c r="L13" s="534" t="n">
        <v>6118</v>
      </c>
      <c r="M13" s="534"/>
      <c r="N13" s="534" t="n">
        <v>65.8</v>
      </c>
      <c r="O13" s="534"/>
      <c r="P13" s="533" t="n">
        <v>4.5</v>
      </c>
    </row>
    <row r="14" customFormat="false" ht="12" hidden="false" customHeight="true" outlineLevel="0" collapsed="false">
      <c r="A14" s="450"/>
      <c r="B14" s="450"/>
      <c r="C14" s="451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  <c r="P14" s="450"/>
    </row>
    <row r="15" customFormat="false" ht="11.25" hidden="false" customHeight="true" outlineLevel="0" collapsed="false">
      <c r="A15" s="280" t="s">
        <v>512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538" t="s">
        <v>301</v>
      </c>
      <c r="P15" s="538"/>
    </row>
    <row r="16" customFormat="false" ht="13.5" hidden="false" customHeight="fals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41"/>
      <c r="P16" s="41"/>
    </row>
    <row r="17" customFormat="false" ht="11.25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41"/>
      <c r="P17" s="41"/>
    </row>
    <row r="18" customFormat="false" ht="32.25" hidden="false" customHeight="true" outlineLevel="0" collapsed="false">
      <c r="A18" s="539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41"/>
      <c r="P18" s="41"/>
    </row>
    <row r="19" customFormat="false" ht="21" hidden="false" customHeight="false" outlineLevel="0" collapsed="false">
      <c r="A19" s="438" t="s">
        <v>513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</row>
    <row r="20" customFormat="false" ht="16.5" hidden="false" customHeight="true" outlineLevel="0" collapsed="false"/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235" t="s">
        <v>396</v>
      </c>
      <c r="O21" s="235"/>
      <c r="P21" s="235"/>
    </row>
    <row r="22" customFormat="false" ht="15" hidden="false" customHeight="true" outlineLevel="0" collapsed="false">
      <c r="A22" s="32" t="s">
        <v>514</v>
      </c>
      <c r="B22" s="32"/>
      <c r="C22" s="32"/>
      <c r="D22" s="9" t="s">
        <v>56</v>
      </c>
      <c r="E22" s="9"/>
      <c r="F22" s="9"/>
      <c r="G22" s="9"/>
      <c r="H22" s="3" t="s">
        <v>515</v>
      </c>
      <c r="I22" s="3"/>
      <c r="J22" s="3"/>
      <c r="K22" s="3"/>
      <c r="L22" s="3"/>
      <c r="M22" s="3"/>
      <c r="N22" s="3"/>
      <c r="O22" s="540" t="s">
        <v>516</v>
      </c>
      <c r="P22" s="540"/>
    </row>
    <row r="23" customFormat="false" ht="15" hidden="false" customHeight="true" outlineLevel="0" collapsed="false">
      <c r="A23" s="32"/>
      <c r="B23" s="32"/>
      <c r="C23" s="32"/>
      <c r="D23" s="9"/>
      <c r="E23" s="9"/>
      <c r="F23" s="9"/>
      <c r="G23" s="9"/>
      <c r="H23" s="3" t="s">
        <v>517</v>
      </c>
      <c r="I23" s="3"/>
      <c r="J23" s="3"/>
      <c r="K23" s="3" t="s">
        <v>14</v>
      </c>
      <c r="L23" s="3"/>
      <c r="M23" s="3" t="s">
        <v>15</v>
      </c>
      <c r="N23" s="3"/>
      <c r="O23" s="540"/>
      <c r="P23" s="540"/>
    </row>
    <row r="24" customFormat="false" ht="15" hidden="false" customHeight="true" outlineLevel="0" collapsed="false">
      <c r="A24" s="67"/>
      <c r="B24" s="67"/>
      <c r="C24" s="225"/>
      <c r="D24" s="67"/>
      <c r="F24" s="38" t="s">
        <v>59</v>
      </c>
      <c r="G24" s="38"/>
      <c r="H24" s="38"/>
      <c r="I24" s="38" t="s">
        <v>61</v>
      </c>
      <c r="J24" s="541"/>
      <c r="K24" s="542" t="s">
        <v>61</v>
      </c>
      <c r="L24" s="542"/>
      <c r="M24" s="542" t="s">
        <v>61</v>
      </c>
      <c r="N24" s="542"/>
      <c r="O24" s="38"/>
      <c r="P24" s="38" t="s">
        <v>60</v>
      </c>
    </row>
    <row r="25" customFormat="false" ht="16.5" hidden="false" customHeight="true" outlineLevel="0" collapsed="false">
      <c r="A25" s="227" t="s">
        <v>518</v>
      </c>
      <c r="B25" s="227"/>
      <c r="C25" s="227"/>
      <c r="D25" s="543"/>
      <c r="F25" s="544" t="n">
        <f aca="false">SUM(F26:F34)</f>
        <v>31749</v>
      </c>
      <c r="G25" s="544"/>
      <c r="H25" s="544"/>
      <c r="I25" s="544" t="n">
        <f aca="false">SUM(I26:I34)</f>
        <v>80715</v>
      </c>
      <c r="K25" s="545" t="n">
        <f aca="false">SUM(K26:L34)</f>
        <v>40564</v>
      </c>
      <c r="L25" s="545"/>
      <c r="M25" s="544" t="n">
        <f aca="false">SUM(M26:N34)</f>
        <v>40151</v>
      </c>
      <c r="N25" s="544"/>
      <c r="O25" s="546" t="n">
        <f aca="false">I25/$I$25*100</f>
        <v>100</v>
      </c>
      <c r="P25" s="546"/>
    </row>
    <row r="26" customFormat="false" ht="16.5" hidden="false" customHeight="true" outlineLevel="0" collapsed="false">
      <c r="A26" s="227" t="s">
        <v>519</v>
      </c>
      <c r="B26" s="227"/>
      <c r="C26" s="227"/>
      <c r="D26" s="547"/>
      <c r="F26" s="548" t="n">
        <v>9015</v>
      </c>
      <c r="G26" s="548"/>
      <c r="H26" s="548"/>
      <c r="I26" s="549" t="n">
        <f aca="false">SUM(K26:N26)</f>
        <v>21670</v>
      </c>
      <c r="K26" s="550" t="n">
        <v>10886</v>
      </c>
      <c r="L26" s="550"/>
      <c r="M26" s="548" t="n">
        <v>10784</v>
      </c>
      <c r="N26" s="548"/>
      <c r="O26" s="546" t="n">
        <f aca="false">I26/$I$25*100</f>
        <v>26.8475500216812</v>
      </c>
      <c r="P26" s="546"/>
    </row>
    <row r="27" customFormat="false" ht="16.5" hidden="false" customHeight="true" outlineLevel="0" collapsed="false">
      <c r="A27" s="227" t="s">
        <v>520</v>
      </c>
      <c r="B27" s="227"/>
      <c r="C27" s="227"/>
      <c r="D27" s="547"/>
      <c r="F27" s="548" t="n">
        <v>6432</v>
      </c>
      <c r="G27" s="548"/>
      <c r="H27" s="548"/>
      <c r="I27" s="549" t="n">
        <f aca="false">SUM(K27:N27)</f>
        <v>17029</v>
      </c>
      <c r="K27" s="550" t="n">
        <v>8513</v>
      </c>
      <c r="L27" s="550"/>
      <c r="M27" s="548" t="n">
        <v>8516</v>
      </c>
      <c r="N27" s="548"/>
      <c r="O27" s="546" t="n">
        <f aca="false">I27/$I$25*100</f>
        <v>21.0976894009788</v>
      </c>
      <c r="P27" s="546"/>
    </row>
    <row r="28" customFormat="false" ht="16.5" hidden="false" customHeight="true" outlineLevel="0" collapsed="false">
      <c r="A28" s="227" t="s">
        <v>521</v>
      </c>
      <c r="B28" s="227"/>
      <c r="C28" s="227"/>
      <c r="D28" s="547"/>
      <c r="F28" s="548" t="n">
        <v>8018</v>
      </c>
      <c r="G28" s="548"/>
      <c r="H28" s="548"/>
      <c r="I28" s="549" t="n">
        <f aca="false">SUM(K28:N28)</f>
        <v>20390</v>
      </c>
      <c r="K28" s="550" t="n">
        <v>10414</v>
      </c>
      <c r="L28" s="550"/>
      <c r="M28" s="548" t="n">
        <v>9976</v>
      </c>
      <c r="N28" s="548"/>
      <c r="O28" s="546" t="n">
        <f aca="false">I28/$I$25*100</f>
        <v>25.261723347581</v>
      </c>
      <c r="P28" s="546"/>
    </row>
    <row r="29" customFormat="false" ht="16.5" hidden="false" customHeight="true" outlineLevel="0" collapsed="false">
      <c r="A29" s="227" t="s">
        <v>23</v>
      </c>
      <c r="B29" s="227"/>
      <c r="C29" s="227"/>
      <c r="D29" s="547"/>
      <c r="F29" s="548" t="n">
        <v>2274</v>
      </c>
      <c r="G29" s="548"/>
      <c r="H29" s="548"/>
      <c r="I29" s="549" t="n">
        <f aca="false">SUM(K29:N29)</f>
        <v>6290</v>
      </c>
      <c r="K29" s="550" t="n">
        <v>3104</v>
      </c>
      <c r="L29" s="550"/>
      <c r="M29" s="548" t="n">
        <v>3186</v>
      </c>
      <c r="N29" s="548"/>
      <c r="O29" s="546" t="n">
        <f aca="false">I29/$I$25*100</f>
        <v>7.79285139069566</v>
      </c>
      <c r="P29" s="546"/>
    </row>
    <row r="30" customFormat="false" ht="16.5" hidden="false" customHeight="true" outlineLevel="0" collapsed="false">
      <c r="A30" s="227" t="s">
        <v>22</v>
      </c>
      <c r="B30" s="227"/>
      <c r="C30" s="227"/>
      <c r="D30" s="547"/>
      <c r="F30" s="548" t="n">
        <v>852</v>
      </c>
      <c r="G30" s="548"/>
      <c r="H30" s="548"/>
      <c r="I30" s="549" t="n">
        <f aca="false">SUM(K30:N30)</f>
        <v>2291</v>
      </c>
      <c r="K30" s="550" t="n">
        <v>1123</v>
      </c>
      <c r="L30" s="550"/>
      <c r="M30" s="548" t="n">
        <v>1168</v>
      </c>
      <c r="N30" s="548"/>
      <c r="O30" s="546" t="n">
        <f aca="false">I30/$I$25*100</f>
        <v>2.83838196122158</v>
      </c>
      <c r="P30" s="546"/>
    </row>
    <row r="31" customFormat="false" ht="16.5" hidden="false" customHeight="true" outlineLevel="0" collapsed="false">
      <c r="A31" s="227" t="s">
        <v>522</v>
      </c>
      <c r="B31" s="227"/>
      <c r="C31" s="227"/>
      <c r="D31" s="547"/>
      <c r="F31" s="548" t="n">
        <v>839</v>
      </c>
      <c r="G31" s="548"/>
      <c r="H31" s="548"/>
      <c r="I31" s="549" t="n">
        <f aca="false">SUM(K31:N31)</f>
        <v>2043</v>
      </c>
      <c r="K31" s="550" t="n">
        <v>1007</v>
      </c>
      <c r="L31" s="550"/>
      <c r="M31" s="548" t="n">
        <v>1036</v>
      </c>
      <c r="N31" s="548"/>
      <c r="O31" s="546" t="n">
        <f aca="false">I31/$I$25*100</f>
        <v>2.53112804311466</v>
      </c>
      <c r="P31" s="546"/>
    </row>
    <row r="32" customFormat="false" ht="16.5" hidden="false" customHeight="true" outlineLevel="0" collapsed="false">
      <c r="A32" s="227" t="s">
        <v>20</v>
      </c>
      <c r="B32" s="227"/>
      <c r="C32" s="227"/>
      <c r="D32" s="547"/>
      <c r="F32" s="548" t="n">
        <v>742</v>
      </c>
      <c r="G32" s="548"/>
      <c r="H32" s="548"/>
      <c r="I32" s="549" t="n">
        <f aca="false">SUM(K32:N32)</f>
        <v>1891</v>
      </c>
      <c r="K32" s="550" t="n">
        <v>939</v>
      </c>
      <c r="L32" s="550"/>
      <c r="M32" s="548" t="n">
        <v>952</v>
      </c>
      <c r="N32" s="548"/>
      <c r="O32" s="546" t="n">
        <f aca="false">I32/$I$25*100</f>
        <v>2.34281112556526</v>
      </c>
      <c r="P32" s="546"/>
    </row>
    <row r="33" customFormat="false" ht="16.5" hidden="false" customHeight="true" outlineLevel="0" collapsed="false">
      <c r="A33" s="227" t="s">
        <v>19</v>
      </c>
      <c r="B33" s="227"/>
      <c r="C33" s="227"/>
      <c r="D33" s="547"/>
      <c r="F33" s="548" t="n">
        <v>2849</v>
      </c>
      <c r="G33" s="548"/>
      <c r="H33" s="548"/>
      <c r="I33" s="549" t="n">
        <f aca="false">SUM(K33:N33)</f>
        <v>7253</v>
      </c>
      <c r="K33" s="550" t="n">
        <v>3684</v>
      </c>
      <c r="L33" s="550"/>
      <c r="M33" s="548" t="n">
        <v>3569</v>
      </c>
      <c r="N33" s="548"/>
      <c r="O33" s="546" t="n">
        <f aca="false">I33/$I$25*100</f>
        <v>8.98593817753825</v>
      </c>
      <c r="P33" s="546"/>
    </row>
    <row r="34" customFormat="false" ht="16.5" hidden="false" customHeight="true" outlineLevel="0" collapsed="false">
      <c r="A34" s="227" t="s">
        <v>523</v>
      </c>
      <c r="B34" s="227"/>
      <c r="C34" s="227"/>
      <c r="D34" s="547"/>
      <c r="F34" s="548" t="n">
        <v>728</v>
      </c>
      <c r="G34" s="548"/>
      <c r="H34" s="548"/>
      <c r="I34" s="549" t="n">
        <f aca="false">SUM(K34:N34)</f>
        <v>1858</v>
      </c>
      <c r="K34" s="550" t="n">
        <v>894</v>
      </c>
      <c r="L34" s="550"/>
      <c r="M34" s="548" t="n">
        <v>964</v>
      </c>
      <c r="N34" s="548"/>
      <c r="O34" s="546" t="n">
        <f aca="false">I34/$I$25*100</f>
        <v>2.30192653162361</v>
      </c>
      <c r="P34" s="546"/>
    </row>
    <row r="35" customFormat="false" ht="15" hidden="false" customHeight="true" outlineLevel="0" collapsed="false">
      <c r="A35" s="64"/>
      <c r="B35" s="64"/>
      <c r="C35" s="65"/>
      <c r="D35" s="64"/>
      <c r="E35" s="551"/>
      <c r="F35" s="551"/>
      <c r="G35" s="551"/>
      <c r="H35" s="551"/>
      <c r="I35" s="551"/>
      <c r="J35" s="551"/>
      <c r="K35" s="551"/>
      <c r="L35" s="551"/>
      <c r="M35" s="64"/>
      <c r="N35" s="64"/>
      <c r="O35" s="64"/>
      <c r="P35" s="64"/>
    </row>
    <row r="36" customFormat="false" ht="15.75" hidden="false" customHeight="true" outlineLevel="0" collapsed="false">
      <c r="O36" s="237" t="s">
        <v>301</v>
      </c>
      <c r="P36" s="237"/>
    </row>
    <row r="37" customFormat="false" ht="31.5" hidden="false" customHeight="true" outlineLevel="0" collapsed="false">
      <c r="M37" s="552"/>
      <c r="O37" s="553"/>
      <c r="P37" s="553"/>
    </row>
    <row r="38" customFormat="false" ht="21" hidden="false" customHeight="false" outlineLevel="0" collapsed="false">
      <c r="A38" s="438" t="s">
        <v>524</v>
      </c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</row>
    <row r="40" s="41" customFormat="true" ht="15" hidden="false" customHeight="true" outlineLevel="0" collapsed="false">
      <c r="N40" s="235" t="s">
        <v>396</v>
      </c>
      <c r="O40" s="235"/>
      <c r="P40" s="235"/>
    </row>
    <row r="41" s="559" customFormat="true" ht="27" hidden="false" customHeight="true" outlineLevel="0" collapsed="false">
      <c r="A41" s="554" t="s">
        <v>525</v>
      </c>
      <c r="B41" s="554"/>
      <c r="C41" s="555" t="s">
        <v>101</v>
      </c>
      <c r="D41" s="555"/>
      <c r="E41" s="555" t="s">
        <v>526</v>
      </c>
      <c r="F41" s="555" t="s">
        <v>142</v>
      </c>
      <c r="G41" s="555" t="s">
        <v>147</v>
      </c>
      <c r="H41" s="555" t="s">
        <v>527</v>
      </c>
      <c r="I41" s="556" t="s">
        <v>143</v>
      </c>
      <c r="J41" s="557" t="s">
        <v>528</v>
      </c>
      <c r="K41" s="555" t="s">
        <v>529</v>
      </c>
      <c r="L41" s="555" t="s">
        <v>530</v>
      </c>
      <c r="M41" s="558" t="s">
        <v>531</v>
      </c>
      <c r="N41" s="555" t="s">
        <v>148</v>
      </c>
      <c r="O41" s="555" t="s">
        <v>149</v>
      </c>
      <c r="P41" s="558" t="s">
        <v>150</v>
      </c>
    </row>
    <row r="42" customFormat="false" ht="12" hidden="false" customHeight="true" outlineLevel="0" collapsed="false">
      <c r="A42" s="67"/>
      <c r="B42" s="225"/>
      <c r="C42" s="525"/>
      <c r="D42" s="525" t="s">
        <v>61</v>
      </c>
      <c r="E42" s="525" t="s">
        <v>61</v>
      </c>
      <c r="F42" s="525" t="s">
        <v>61</v>
      </c>
      <c r="G42" s="525" t="s">
        <v>61</v>
      </c>
      <c r="H42" s="525" t="s">
        <v>61</v>
      </c>
      <c r="I42" s="525" t="s">
        <v>61</v>
      </c>
      <c r="J42" s="525" t="s">
        <v>61</v>
      </c>
      <c r="K42" s="525" t="s">
        <v>61</v>
      </c>
      <c r="L42" s="525" t="s">
        <v>61</v>
      </c>
      <c r="M42" s="525" t="s">
        <v>61</v>
      </c>
      <c r="N42" s="525" t="s">
        <v>61</v>
      </c>
      <c r="O42" s="525" t="s">
        <v>61</v>
      </c>
      <c r="P42" s="525" t="s">
        <v>61</v>
      </c>
    </row>
    <row r="43" customFormat="false" ht="16.5" hidden="false" customHeight="true" outlineLevel="0" collapsed="false">
      <c r="A43" s="227" t="s">
        <v>101</v>
      </c>
      <c r="B43" s="227"/>
      <c r="C43" s="560" t="n">
        <v>588</v>
      </c>
      <c r="D43" s="560"/>
      <c r="E43" s="552" t="n">
        <v>78</v>
      </c>
      <c r="F43" s="552" t="n">
        <v>124</v>
      </c>
      <c r="G43" s="552" t="n">
        <v>94</v>
      </c>
      <c r="H43" s="552" t="n">
        <v>15</v>
      </c>
      <c r="I43" s="552" t="n">
        <v>2</v>
      </c>
      <c r="J43" s="552" t="n">
        <v>15</v>
      </c>
      <c r="K43" s="552" t="n">
        <v>1</v>
      </c>
      <c r="L43" s="552" t="n">
        <v>6</v>
      </c>
      <c r="M43" s="552" t="n">
        <v>17</v>
      </c>
      <c r="N43" s="552" t="n">
        <v>25</v>
      </c>
      <c r="O43" s="552" t="n">
        <v>125</v>
      </c>
      <c r="P43" s="552" t="n">
        <v>86</v>
      </c>
    </row>
    <row r="44" customFormat="false" ht="16.5" hidden="false" customHeight="true" outlineLevel="0" collapsed="false">
      <c r="A44" s="227" t="s">
        <v>14</v>
      </c>
      <c r="B44" s="227"/>
      <c r="C44" s="561" t="n">
        <v>251</v>
      </c>
      <c r="D44" s="561"/>
      <c r="E44" s="562" t="n">
        <v>30</v>
      </c>
      <c r="F44" s="562" t="n">
        <v>39</v>
      </c>
      <c r="G44" s="562" t="n">
        <v>14</v>
      </c>
      <c r="H44" s="562" t="n">
        <v>5</v>
      </c>
      <c r="I44" s="562" t="n">
        <v>2</v>
      </c>
      <c r="J44" s="562" t="n">
        <v>15</v>
      </c>
      <c r="K44" s="562" t="n">
        <v>1</v>
      </c>
      <c r="L44" s="562" t="n">
        <v>6</v>
      </c>
      <c r="M44" s="562" t="n">
        <v>14</v>
      </c>
      <c r="N44" s="562" t="n">
        <v>11</v>
      </c>
      <c r="O44" s="562" t="n">
        <v>66</v>
      </c>
      <c r="P44" s="562" t="n">
        <v>48</v>
      </c>
    </row>
    <row r="45" customFormat="false" ht="16.5" hidden="false" customHeight="true" outlineLevel="0" collapsed="false">
      <c r="A45" s="227" t="s">
        <v>15</v>
      </c>
      <c r="B45" s="227"/>
      <c r="C45" s="561" t="n">
        <v>337</v>
      </c>
      <c r="D45" s="561"/>
      <c r="E45" s="562" t="n">
        <v>48</v>
      </c>
      <c r="F45" s="562" t="n">
        <v>85</v>
      </c>
      <c r="G45" s="562" t="n">
        <v>80</v>
      </c>
      <c r="H45" s="562" t="n">
        <v>10</v>
      </c>
      <c r="I45" s="562" t="s">
        <v>186</v>
      </c>
      <c r="J45" s="562" t="s">
        <v>186</v>
      </c>
      <c r="K45" s="562" t="s">
        <v>186</v>
      </c>
      <c r="L45" s="562" t="s">
        <v>186</v>
      </c>
      <c r="M45" s="562" t="n">
        <v>3</v>
      </c>
      <c r="N45" s="562" t="n">
        <v>14</v>
      </c>
      <c r="O45" s="562" t="n">
        <v>59</v>
      </c>
      <c r="P45" s="562" t="n">
        <v>38</v>
      </c>
    </row>
    <row r="46" customFormat="false" ht="12" hidden="false" customHeight="true" outlineLevel="0" collapsed="false">
      <c r="A46" s="64"/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3.5" hidden="false" customHeight="true" outlineLevel="0" collapsed="false">
      <c r="A47" s="295" t="s">
        <v>532</v>
      </c>
      <c r="B47" s="295"/>
      <c r="C47" s="295"/>
      <c r="D47" s="295"/>
      <c r="E47" s="295"/>
      <c r="F47" s="295"/>
      <c r="G47" s="295"/>
      <c r="H47" s="295"/>
      <c r="I47" s="295"/>
      <c r="J47" s="563"/>
      <c r="K47" s="41"/>
      <c r="L47" s="41"/>
      <c r="M47" s="41"/>
      <c r="N47" s="41"/>
      <c r="O47" s="237" t="s">
        <v>301</v>
      </c>
      <c r="P47" s="237"/>
    </row>
  </sheetData>
  <mergeCells count="98">
    <mergeCell ref="A1:P1"/>
    <mergeCell ref="N3:P3"/>
    <mergeCell ref="A4:C5"/>
    <mergeCell ref="D4:F5"/>
    <mergeCell ref="G4:I5"/>
    <mergeCell ref="J4:K5"/>
    <mergeCell ref="L4:M5"/>
    <mergeCell ref="N4:P4"/>
    <mergeCell ref="N5:O5"/>
    <mergeCell ref="D6:E6"/>
    <mergeCell ref="N6:O6"/>
    <mergeCell ref="D7:E7"/>
    <mergeCell ref="L7:M7"/>
    <mergeCell ref="N7:O7"/>
    <mergeCell ref="D8:E8"/>
    <mergeCell ref="L8:M8"/>
    <mergeCell ref="N8:O8"/>
    <mergeCell ref="D9:E9"/>
    <mergeCell ref="L9:M9"/>
    <mergeCell ref="N9:O9"/>
    <mergeCell ref="D10:E10"/>
    <mergeCell ref="L10:M10"/>
    <mergeCell ref="N10:O10"/>
    <mergeCell ref="D11:E11"/>
    <mergeCell ref="L11:M11"/>
    <mergeCell ref="N11:O11"/>
    <mergeCell ref="D12:E12"/>
    <mergeCell ref="L12:M12"/>
    <mergeCell ref="N12:O12"/>
    <mergeCell ref="D13:E13"/>
    <mergeCell ref="L13:M13"/>
    <mergeCell ref="N13:O13"/>
    <mergeCell ref="A15:N17"/>
    <mergeCell ref="O15:P15"/>
    <mergeCell ref="A19:P19"/>
    <mergeCell ref="N21:P21"/>
    <mergeCell ref="A22:C23"/>
    <mergeCell ref="D22:G23"/>
    <mergeCell ref="H22:N22"/>
    <mergeCell ref="O22:P23"/>
    <mergeCell ref="H23:J23"/>
    <mergeCell ref="K23:L23"/>
    <mergeCell ref="M23:N23"/>
    <mergeCell ref="K24:L24"/>
    <mergeCell ref="M24:N24"/>
    <mergeCell ref="A25:C25"/>
    <mergeCell ref="K25:L25"/>
    <mergeCell ref="M25:N25"/>
    <mergeCell ref="O25:P25"/>
    <mergeCell ref="A26:C26"/>
    <mergeCell ref="K26:L26"/>
    <mergeCell ref="M26:N26"/>
    <mergeCell ref="O26:P26"/>
    <mergeCell ref="A27:C27"/>
    <mergeCell ref="K27:L27"/>
    <mergeCell ref="M27:N27"/>
    <mergeCell ref="O27:P27"/>
    <mergeCell ref="A28:C28"/>
    <mergeCell ref="K28:L28"/>
    <mergeCell ref="M28:N28"/>
    <mergeCell ref="O28:P28"/>
    <mergeCell ref="A29:C29"/>
    <mergeCell ref="K29:L29"/>
    <mergeCell ref="M29:N29"/>
    <mergeCell ref="O29:P29"/>
    <mergeCell ref="A30:C30"/>
    <mergeCell ref="K30:L30"/>
    <mergeCell ref="M30:N30"/>
    <mergeCell ref="O30:P30"/>
    <mergeCell ref="A31:C31"/>
    <mergeCell ref="K31:L31"/>
    <mergeCell ref="M31:N31"/>
    <mergeCell ref="O31:P31"/>
    <mergeCell ref="A32:C32"/>
    <mergeCell ref="K32:L32"/>
    <mergeCell ref="M32:N32"/>
    <mergeCell ref="O32:P32"/>
    <mergeCell ref="A33:C33"/>
    <mergeCell ref="K33:L33"/>
    <mergeCell ref="M33:N33"/>
    <mergeCell ref="O33:P33"/>
    <mergeCell ref="A34:C34"/>
    <mergeCell ref="K34:L34"/>
    <mergeCell ref="M34:N34"/>
    <mergeCell ref="O34:P34"/>
    <mergeCell ref="O36:P36"/>
    <mergeCell ref="A38:P38"/>
    <mergeCell ref="N40:P40"/>
    <mergeCell ref="A41:B41"/>
    <mergeCell ref="C41:D41"/>
    <mergeCell ref="A43:B43"/>
    <mergeCell ref="C43:D43"/>
    <mergeCell ref="A44:B44"/>
    <mergeCell ref="C44:D44"/>
    <mergeCell ref="A45:B45"/>
    <mergeCell ref="C45:D45"/>
    <mergeCell ref="A47:I47"/>
    <mergeCell ref="O47:P47"/>
  </mergeCells>
  <printOptions headings="false" gridLines="false" gridLinesSet="true" horizontalCentered="false" verticalCentered="false"/>
  <pageMargins left="0.340277777777778" right="0.5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4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2.99"/>
    <col collapsed="false" customWidth="true" hidden="false" outlineLevel="0" max="4" min="4" style="0" width="6.37"/>
    <col collapsed="false" customWidth="true" hidden="false" outlineLevel="0" max="5" min="5" style="0" width="4.36"/>
    <col collapsed="false" customWidth="true" hidden="false" outlineLevel="0" max="6" min="6" style="0" width="3.75"/>
    <col collapsed="false" customWidth="true" hidden="false" outlineLevel="0" max="15" min="7" style="0" width="8.12"/>
  </cols>
  <sheetData>
    <row r="1" customFormat="false" ht="21" hidden="false" customHeight="false" outlineLevel="0" collapsed="false">
      <c r="A1" s="438" t="s">
        <v>533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</row>
    <row r="2" customFormat="false" ht="21" hidden="false" customHeight="false" outlineLevel="0" collapsed="false">
      <c r="A2" s="564"/>
      <c r="B2" s="564"/>
      <c r="C2" s="564"/>
      <c r="D2" s="564"/>
      <c r="E2" s="438" t="s">
        <v>534</v>
      </c>
      <c r="F2" s="438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8.75" hidden="false" customHeight="false" outlineLevel="0" collapsed="false">
      <c r="A3" s="564"/>
      <c r="B3" s="564"/>
      <c r="C3" s="564"/>
      <c r="D3" s="564"/>
      <c r="E3" s="564"/>
      <c r="F3" s="564"/>
      <c r="G3" s="565"/>
      <c r="H3" s="565"/>
      <c r="I3" s="565"/>
      <c r="J3" s="565"/>
    </row>
    <row r="4" s="41" customFormat="true" ht="13.5" hidden="false" customHeight="false" outlineLevel="0" collapsed="false">
      <c r="J4" s="566"/>
      <c r="K4" s="566"/>
      <c r="M4" s="566"/>
      <c r="O4" s="235" t="s">
        <v>535</v>
      </c>
    </row>
    <row r="5" s="41" customFormat="true" ht="40.5" hidden="false" customHeight="true" outlineLevel="0" collapsed="false">
      <c r="A5" s="32" t="s">
        <v>536</v>
      </c>
      <c r="B5" s="32"/>
      <c r="C5" s="32"/>
      <c r="D5" s="32"/>
      <c r="E5" s="32"/>
      <c r="F5" s="32"/>
      <c r="G5" s="32"/>
      <c r="H5" s="3" t="s">
        <v>13</v>
      </c>
      <c r="I5" s="567" t="s">
        <v>537</v>
      </c>
      <c r="J5" s="568" t="s">
        <v>538</v>
      </c>
      <c r="K5" s="568" t="s">
        <v>539</v>
      </c>
      <c r="L5" s="568" t="s">
        <v>540</v>
      </c>
      <c r="M5" s="568" t="s">
        <v>541</v>
      </c>
      <c r="N5" s="568" t="s">
        <v>542</v>
      </c>
      <c r="O5" s="569" t="s">
        <v>543</v>
      </c>
    </row>
    <row r="6" s="41" customFormat="true" ht="13.5" hidden="false" customHeight="false" outlineLevel="0" collapsed="false">
      <c r="A6" s="570"/>
      <c r="B6" s="570"/>
      <c r="C6" s="570"/>
      <c r="D6" s="570"/>
      <c r="E6" s="570"/>
      <c r="F6" s="570"/>
      <c r="G6" s="571"/>
    </row>
    <row r="7" s="41" customFormat="true" ht="13.5" hidden="false" customHeight="false" outlineLevel="0" collapsed="false">
      <c r="A7" s="572" t="s">
        <v>544</v>
      </c>
      <c r="B7" s="572"/>
      <c r="C7" s="572"/>
      <c r="D7" s="572"/>
      <c r="E7" s="572"/>
      <c r="F7" s="572"/>
      <c r="G7" s="572"/>
    </row>
    <row r="8" s="41" customFormat="true" ht="3" hidden="false" customHeight="true" outlineLevel="0" collapsed="false">
      <c r="A8" s="442"/>
      <c r="B8" s="442"/>
      <c r="C8" s="442"/>
      <c r="D8" s="442"/>
      <c r="E8" s="547"/>
      <c r="F8" s="547"/>
      <c r="G8" s="42"/>
    </row>
    <row r="9" s="41" customFormat="true" ht="20.1" hidden="false" customHeight="true" outlineLevel="0" collapsed="false">
      <c r="A9" s="442"/>
      <c r="B9" s="444"/>
      <c r="C9" s="573" t="s">
        <v>97</v>
      </c>
      <c r="D9" s="573"/>
      <c r="E9" s="573"/>
      <c r="F9" s="573"/>
      <c r="G9" s="574"/>
      <c r="H9" s="218" t="n">
        <v>14488</v>
      </c>
      <c r="I9" s="12" t="n">
        <v>3319</v>
      </c>
      <c r="J9" s="12" t="n">
        <v>6124</v>
      </c>
      <c r="K9" s="12" t="n">
        <v>2923</v>
      </c>
      <c r="L9" s="12" t="n">
        <v>1120</v>
      </c>
      <c r="M9" s="12" t="n">
        <v>551</v>
      </c>
      <c r="N9" s="12" t="n">
        <v>328</v>
      </c>
      <c r="O9" s="12" t="n">
        <v>123</v>
      </c>
    </row>
    <row r="10" s="41" customFormat="true" ht="19.5" hidden="false" customHeight="true" outlineLevel="0" collapsed="false">
      <c r="A10" s="442"/>
      <c r="B10" s="444"/>
      <c r="C10" s="575"/>
      <c r="D10" s="575"/>
      <c r="E10" s="12"/>
      <c r="F10" s="12"/>
      <c r="G10" s="574"/>
      <c r="H10" s="12"/>
      <c r="I10" s="12"/>
      <c r="J10" s="12"/>
      <c r="K10" s="12"/>
      <c r="L10" s="12"/>
      <c r="M10" s="12"/>
      <c r="N10" s="12"/>
      <c r="O10" s="12"/>
    </row>
    <row r="11" s="41" customFormat="true" ht="20.1" hidden="false" customHeight="true" outlineLevel="0" collapsed="false">
      <c r="A11" s="442"/>
      <c r="B11" s="444"/>
      <c r="C11" s="573" t="s">
        <v>545</v>
      </c>
      <c r="D11" s="573"/>
      <c r="E11" s="573"/>
      <c r="F11" s="573"/>
      <c r="G11" s="574"/>
      <c r="H11" s="12" t="n">
        <v>34444</v>
      </c>
      <c r="I11" s="12" t="n">
        <v>3319</v>
      </c>
      <c r="J11" s="12" t="n">
        <v>12248</v>
      </c>
      <c r="K11" s="12" t="n">
        <v>8769</v>
      </c>
      <c r="L11" s="12" t="n">
        <v>4480</v>
      </c>
      <c r="M11" s="12" t="n">
        <v>2755</v>
      </c>
      <c r="N11" s="12" t="n">
        <v>1968</v>
      </c>
      <c r="O11" s="12" t="n">
        <v>905</v>
      </c>
    </row>
    <row r="12" s="41" customFormat="true" ht="19.5" hidden="false" customHeight="true" outlineLevel="0" collapsed="false">
      <c r="A12" s="442"/>
      <c r="B12" s="444"/>
      <c r="C12" s="444"/>
      <c r="D12" s="444"/>
      <c r="E12" s="12"/>
      <c r="F12" s="12"/>
      <c r="G12" s="576"/>
      <c r="H12" s="218"/>
      <c r="I12" s="12"/>
      <c r="J12" s="12"/>
      <c r="K12" s="12"/>
      <c r="L12" s="12"/>
      <c r="M12" s="12"/>
      <c r="N12" s="12"/>
      <c r="O12" s="12"/>
    </row>
    <row r="13" s="41" customFormat="true" ht="20.1" hidden="false" customHeight="true" outlineLevel="0" collapsed="false">
      <c r="A13" s="572" t="s">
        <v>546</v>
      </c>
      <c r="B13" s="572"/>
      <c r="C13" s="572"/>
      <c r="D13" s="572"/>
      <c r="E13" s="572"/>
      <c r="F13" s="572"/>
      <c r="G13" s="572"/>
      <c r="H13" s="12" t="n">
        <v>21169</v>
      </c>
      <c r="I13" s="12" t="n">
        <v>3319</v>
      </c>
      <c r="J13" s="12" t="n">
        <v>9882</v>
      </c>
      <c r="K13" s="12" t="n">
        <v>4748</v>
      </c>
      <c r="L13" s="12" t="n">
        <v>1734</v>
      </c>
      <c r="M13" s="12" t="n">
        <v>752</v>
      </c>
      <c r="N13" s="12" t="n">
        <v>519</v>
      </c>
      <c r="O13" s="12" t="n">
        <v>215</v>
      </c>
    </row>
    <row r="14" s="41" customFormat="true" ht="19.5" hidden="false" customHeight="true" outlineLevel="0" collapsed="false">
      <c r="A14" s="450"/>
      <c r="B14" s="450"/>
      <c r="C14" s="450"/>
      <c r="D14" s="450"/>
      <c r="E14" s="450"/>
      <c r="F14" s="450"/>
      <c r="G14" s="451"/>
      <c r="H14" s="450"/>
      <c r="I14" s="450"/>
      <c r="J14" s="450"/>
      <c r="K14" s="450"/>
      <c r="L14" s="450"/>
      <c r="M14" s="450"/>
      <c r="N14" s="450"/>
      <c r="O14" s="450"/>
      <c r="P14" s="442"/>
    </row>
    <row r="15" s="41" customFormat="true" ht="21" hidden="false" customHeight="true" outlineLevel="0" collapsed="false">
      <c r="K15" s="577"/>
      <c r="L15" s="577"/>
      <c r="M15" s="577"/>
      <c r="N15" s="578"/>
      <c r="O15" s="237" t="s">
        <v>301</v>
      </c>
      <c r="P15" s="579"/>
    </row>
    <row r="16" customFormat="false" ht="30" hidden="false" customHeight="true" outlineLevel="0" collapsed="false"/>
    <row r="17" customFormat="false" ht="30" hidden="false" customHeight="true" outlineLevel="0" collapsed="false">
      <c r="L17" s="68"/>
      <c r="M17" s="68"/>
    </row>
    <row r="18" customFormat="false" ht="40.5" hidden="false" customHeight="true" outlineLevel="0" collapsed="false">
      <c r="A18" s="580" t="s">
        <v>547</v>
      </c>
      <c r="B18" s="580"/>
      <c r="C18" s="580"/>
      <c r="D18" s="580"/>
      <c r="E18" s="580"/>
      <c r="F18" s="580"/>
      <c r="G18" s="580"/>
      <c r="H18" s="580"/>
      <c r="I18" s="580"/>
      <c r="J18" s="580"/>
      <c r="K18" s="580"/>
      <c r="L18" s="580"/>
      <c r="M18" s="580"/>
    </row>
    <row r="19" customFormat="false" ht="18.75" hidden="false" customHeight="true" outlineLevel="0" collapsed="false">
      <c r="A19" s="581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</row>
    <row r="20" customFormat="false" ht="13.5" hidden="false" customHeight="true" outlineLevel="0" collapsed="false">
      <c r="A20" s="581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3"/>
      <c r="M20" s="582"/>
      <c r="O20" s="440" t="s">
        <v>535</v>
      </c>
    </row>
    <row r="21" customFormat="false" ht="23.25" hidden="false" customHeight="true" outlineLevel="0" collapsed="false">
      <c r="A21" s="32" t="s">
        <v>548</v>
      </c>
      <c r="B21" s="32"/>
      <c r="C21" s="32"/>
      <c r="D21" s="32"/>
      <c r="E21" s="3" t="s">
        <v>549</v>
      </c>
      <c r="F21" s="3"/>
      <c r="G21" s="3"/>
      <c r="H21" s="3"/>
      <c r="I21" s="3"/>
      <c r="J21" s="3"/>
      <c r="K21" s="9" t="s">
        <v>550</v>
      </c>
      <c r="L21" s="9"/>
      <c r="M21" s="9"/>
      <c r="N21" s="9"/>
      <c r="O21" s="9"/>
      <c r="P21" s="584"/>
    </row>
    <row r="22" s="41" customFormat="true" ht="51.75" hidden="false" customHeight="true" outlineLevel="0" collapsed="false">
      <c r="A22" s="32"/>
      <c r="B22" s="32"/>
      <c r="C22" s="32"/>
      <c r="D22" s="32"/>
      <c r="E22" s="585" t="s">
        <v>101</v>
      </c>
      <c r="F22" s="585"/>
      <c r="G22" s="586" t="s">
        <v>551</v>
      </c>
      <c r="H22" s="587" t="s">
        <v>552</v>
      </c>
      <c r="I22" s="587" t="s">
        <v>553</v>
      </c>
      <c r="J22" s="588" t="s">
        <v>554</v>
      </c>
      <c r="K22" s="585" t="s">
        <v>101</v>
      </c>
      <c r="L22" s="586" t="s">
        <v>551</v>
      </c>
      <c r="M22" s="587" t="s">
        <v>552</v>
      </c>
      <c r="N22" s="587" t="s">
        <v>553</v>
      </c>
      <c r="O22" s="589" t="s">
        <v>554</v>
      </c>
      <c r="P22" s="442"/>
    </row>
    <row r="23" s="41" customFormat="true" ht="10.5" hidden="false" customHeight="true" outlineLevel="0" collapsed="false">
      <c r="A23" s="34"/>
      <c r="B23" s="34"/>
      <c r="C23" s="34"/>
      <c r="D23" s="590"/>
      <c r="E23" s="591"/>
      <c r="F23" s="591"/>
      <c r="G23" s="592"/>
      <c r="H23" s="593"/>
      <c r="I23" s="593"/>
      <c r="J23" s="593"/>
      <c r="K23" s="593"/>
      <c r="L23" s="593"/>
      <c r="M23" s="593"/>
    </row>
    <row r="24" s="41" customFormat="true" ht="19.5" hidden="false" customHeight="true" outlineLevel="0" collapsed="false">
      <c r="A24" s="442"/>
      <c r="B24" s="594" t="s">
        <v>182</v>
      </c>
      <c r="C24" s="594"/>
      <c r="D24" s="594"/>
      <c r="E24" s="595" t="n">
        <v>41</v>
      </c>
      <c r="F24" s="595"/>
      <c r="G24" s="596" t="n">
        <v>4</v>
      </c>
      <c r="H24" s="596" t="n">
        <v>16</v>
      </c>
      <c r="I24" s="596" t="n">
        <v>4</v>
      </c>
      <c r="J24" s="597" t="n">
        <v>17</v>
      </c>
      <c r="K24" s="597" t="n">
        <v>2648</v>
      </c>
      <c r="L24" s="597" t="n">
        <v>4</v>
      </c>
      <c r="M24" s="597" t="n">
        <v>264</v>
      </c>
      <c r="N24" s="597" t="n">
        <v>183</v>
      </c>
      <c r="O24" s="597" t="n">
        <v>2197</v>
      </c>
    </row>
    <row r="25" s="41" customFormat="true" ht="19.5" hidden="false" customHeight="true" outlineLevel="0" collapsed="false">
      <c r="A25" s="442"/>
      <c r="B25" s="442"/>
      <c r="C25" s="575"/>
      <c r="D25" s="598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R25" s="599"/>
    </row>
    <row r="26" s="41" customFormat="true" ht="20.1" hidden="false" customHeight="true" outlineLevel="0" collapsed="false">
      <c r="A26" s="442"/>
      <c r="B26" s="600" t="s">
        <v>555</v>
      </c>
      <c r="C26" s="600"/>
      <c r="D26" s="600"/>
      <c r="E26" s="601" t="n">
        <v>10</v>
      </c>
      <c r="F26" s="601"/>
      <c r="G26" s="602" t="s">
        <v>63</v>
      </c>
      <c r="H26" s="602" t="n">
        <v>5</v>
      </c>
      <c r="I26" s="602" t="s">
        <v>63</v>
      </c>
      <c r="J26" s="602" t="n">
        <v>5</v>
      </c>
      <c r="K26" s="602" t="n">
        <v>598</v>
      </c>
      <c r="L26" s="602" t="s">
        <v>63</v>
      </c>
      <c r="M26" s="602" t="n">
        <v>114</v>
      </c>
      <c r="N26" s="602" t="s">
        <v>63</v>
      </c>
      <c r="O26" s="602" t="n">
        <v>484</v>
      </c>
    </row>
    <row r="27" s="41" customFormat="true" ht="15" hidden="false" customHeight="true" outlineLevel="0" collapsed="false">
      <c r="A27" s="442"/>
      <c r="B27" s="444"/>
      <c r="C27" s="575"/>
      <c r="D27" s="575"/>
      <c r="E27" s="601"/>
      <c r="F27" s="602"/>
      <c r="G27" s="602"/>
      <c r="H27" s="602"/>
      <c r="I27" s="602"/>
      <c r="J27" s="602"/>
      <c r="K27" s="602"/>
      <c r="L27" s="602"/>
      <c r="M27" s="602"/>
      <c r="N27" s="599"/>
      <c r="O27" s="599"/>
    </row>
    <row r="28" s="41" customFormat="true" ht="20.1" hidden="false" customHeight="true" outlineLevel="0" collapsed="false">
      <c r="A28" s="442"/>
      <c r="B28" s="600" t="s">
        <v>556</v>
      </c>
      <c r="C28" s="600"/>
      <c r="D28" s="600"/>
      <c r="E28" s="601" t="n">
        <v>8</v>
      </c>
      <c r="F28" s="601"/>
      <c r="G28" s="602" t="n">
        <v>1</v>
      </c>
      <c r="H28" s="602" t="n">
        <v>2</v>
      </c>
      <c r="I28" s="602" t="s">
        <v>63</v>
      </c>
      <c r="J28" s="602" t="n">
        <v>5</v>
      </c>
      <c r="K28" s="602" t="n">
        <v>1288</v>
      </c>
      <c r="L28" s="602" t="n">
        <v>1</v>
      </c>
      <c r="M28" s="602" t="n">
        <v>40</v>
      </c>
      <c r="N28" s="602" t="s">
        <v>63</v>
      </c>
      <c r="O28" s="602" t="n">
        <v>1247</v>
      </c>
    </row>
    <row r="29" s="41" customFormat="true" ht="15" hidden="false" customHeight="true" outlineLevel="0" collapsed="false">
      <c r="A29" s="442"/>
      <c r="B29" s="444"/>
      <c r="C29" s="444"/>
      <c r="D29" s="444"/>
      <c r="E29" s="601"/>
      <c r="F29" s="601"/>
      <c r="G29" s="603"/>
      <c r="H29" s="603"/>
      <c r="I29" s="603"/>
      <c r="J29" s="603"/>
      <c r="K29" s="603"/>
      <c r="L29" s="603"/>
      <c r="M29" s="603"/>
      <c r="N29" s="599"/>
      <c r="O29" s="599"/>
    </row>
    <row r="30" s="41" customFormat="true" ht="20.1" hidden="false" customHeight="true" outlineLevel="0" collapsed="false">
      <c r="A30" s="442"/>
      <c r="B30" s="604" t="s">
        <v>557</v>
      </c>
      <c r="C30" s="604"/>
      <c r="D30" s="604"/>
      <c r="E30" s="601" t="n">
        <v>20</v>
      </c>
      <c r="F30" s="601"/>
      <c r="G30" s="602" t="s">
        <v>63</v>
      </c>
      <c r="H30" s="603" t="n">
        <v>9</v>
      </c>
      <c r="I30" s="603" t="n">
        <v>4</v>
      </c>
      <c r="J30" s="603" t="n">
        <v>7</v>
      </c>
      <c r="K30" s="603" t="n">
        <v>759</v>
      </c>
      <c r="L30" s="602" t="s">
        <v>63</v>
      </c>
      <c r="M30" s="603" t="n">
        <v>110</v>
      </c>
      <c r="N30" s="603" t="n">
        <v>183</v>
      </c>
      <c r="O30" s="603" t="n">
        <v>466</v>
      </c>
    </row>
    <row r="31" s="41" customFormat="true" ht="20.1" hidden="false" customHeight="true" outlineLevel="0" collapsed="false">
      <c r="A31" s="442"/>
      <c r="B31" s="605"/>
      <c r="C31" s="605"/>
      <c r="D31" s="606"/>
      <c r="E31" s="601"/>
      <c r="F31" s="602"/>
      <c r="G31" s="603"/>
      <c r="H31" s="603"/>
      <c r="I31" s="603"/>
      <c r="J31" s="603"/>
      <c r="K31" s="603"/>
      <c r="L31" s="603"/>
      <c r="M31" s="603"/>
      <c r="N31" s="599"/>
      <c r="O31" s="599"/>
    </row>
    <row r="32" s="41" customFormat="true" ht="20.1" hidden="false" customHeight="true" outlineLevel="0" collapsed="false">
      <c r="A32" s="442"/>
      <c r="B32" s="600" t="s">
        <v>558</v>
      </c>
      <c r="C32" s="600"/>
      <c r="D32" s="600"/>
      <c r="E32" s="607" t="s">
        <v>63</v>
      </c>
      <c r="F32" s="607"/>
      <c r="G32" s="602" t="s">
        <v>63</v>
      </c>
      <c r="H32" s="602" t="s">
        <v>63</v>
      </c>
      <c r="I32" s="602" t="s">
        <v>63</v>
      </c>
      <c r="J32" s="602" t="s">
        <v>63</v>
      </c>
      <c r="K32" s="602" t="s">
        <v>63</v>
      </c>
      <c r="L32" s="602" t="s">
        <v>63</v>
      </c>
      <c r="M32" s="602" t="s">
        <v>63</v>
      </c>
      <c r="N32" s="602" t="s">
        <v>63</v>
      </c>
      <c r="O32" s="602" t="s">
        <v>63</v>
      </c>
    </row>
    <row r="33" s="41" customFormat="true" ht="20.1" hidden="false" customHeight="true" outlineLevel="0" collapsed="false">
      <c r="A33" s="442"/>
      <c r="B33" s="605"/>
      <c r="C33" s="608"/>
      <c r="D33" s="608"/>
      <c r="E33" s="601"/>
      <c r="F33" s="602"/>
      <c r="G33" s="603"/>
      <c r="H33" s="603"/>
      <c r="I33" s="603"/>
      <c r="J33" s="603"/>
      <c r="K33" s="603"/>
      <c r="L33" s="603"/>
      <c r="M33" s="603"/>
      <c r="N33" s="599"/>
      <c r="O33" s="599"/>
    </row>
    <row r="34" s="41" customFormat="true" ht="20.1" hidden="false" customHeight="true" outlineLevel="0" collapsed="false">
      <c r="A34" s="442"/>
      <c r="B34" s="604" t="s">
        <v>559</v>
      </c>
      <c r="C34" s="604"/>
      <c r="D34" s="604"/>
      <c r="E34" s="607" t="s">
        <v>63</v>
      </c>
      <c r="F34" s="607"/>
      <c r="G34" s="602" t="s">
        <v>63</v>
      </c>
      <c r="H34" s="602" t="s">
        <v>63</v>
      </c>
      <c r="I34" s="602" t="s">
        <v>63</v>
      </c>
      <c r="J34" s="602" t="s">
        <v>63</v>
      </c>
      <c r="K34" s="602" t="s">
        <v>63</v>
      </c>
      <c r="L34" s="602" t="s">
        <v>63</v>
      </c>
      <c r="M34" s="602" t="s">
        <v>63</v>
      </c>
      <c r="N34" s="602" t="s">
        <v>63</v>
      </c>
      <c r="O34" s="602" t="s">
        <v>63</v>
      </c>
    </row>
    <row r="35" s="41" customFormat="true" ht="20.1" hidden="false" customHeight="true" outlineLevel="0" collapsed="false">
      <c r="A35" s="442"/>
      <c r="B35" s="605"/>
      <c r="C35" s="608"/>
      <c r="D35" s="608"/>
      <c r="E35" s="601"/>
      <c r="F35" s="602"/>
      <c r="G35" s="603"/>
      <c r="H35" s="603"/>
      <c r="I35" s="603"/>
      <c r="J35" s="603"/>
      <c r="K35" s="603"/>
      <c r="L35" s="603"/>
      <c r="M35" s="603"/>
      <c r="N35" s="599"/>
      <c r="O35" s="599"/>
    </row>
    <row r="36" s="41" customFormat="true" ht="20.1" hidden="false" customHeight="true" outlineLevel="0" collapsed="false">
      <c r="A36" s="442"/>
      <c r="B36" s="604" t="s">
        <v>150</v>
      </c>
      <c r="C36" s="604"/>
      <c r="D36" s="604"/>
      <c r="E36" s="607" t="n">
        <v>3</v>
      </c>
      <c r="F36" s="607"/>
      <c r="G36" s="602" t="n">
        <v>3</v>
      </c>
      <c r="H36" s="602" t="s">
        <v>63</v>
      </c>
      <c r="I36" s="602" t="s">
        <v>63</v>
      </c>
      <c r="J36" s="602" t="s">
        <v>63</v>
      </c>
      <c r="K36" s="602" t="n">
        <v>3</v>
      </c>
      <c r="L36" s="602" t="n">
        <v>3</v>
      </c>
      <c r="M36" s="602" t="s">
        <v>63</v>
      </c>
      <c r="N36" s="602" t="s">
        <v>63</v>
      </c>
      <c r="O36" s="602" t="s">
        <v>63</v>
      </c>
    </row>
    <row r="37" s="41" customFormat="true" ht="19.5" hidden="false" customHeight="true" outlineLevel="0" collapsed="false">
      <c r="A37" s="450"/>
      <c r="B37" s="450"/>
      <c r="C37" s="450"/>
      <c r="D37" s="450"/>
      <c r="E37" s="609"/>
      <c r="F37" s="450"/>
      <c r="G37" s="450"/>
      <c r="H37" s="450"/>
      <c r="I37" s="450"/>
      <c r="J37" s="450"/>
      <c r="K37" s="450"/>
      <c r="L37" s="450"/>
      <c r="M37" s="450"/>
      <c r="N37" s="450"/>
      <c r="O37" s="450"/>
    </row>
    <row r="38" s="41" customFormat="true" ht="21" hidden="false" customHeight="true" outlineLevel="0" collapsed="false">
      <c r="K38" s="577"/>
      <c r="L38" s="577"/>
      <c r="M38" s="577"/>
      <c r="N38" s="237"/>
      <c r="O38" s="237" t="s">
        <v>301</v>
      </c>
      <c r="P38" s="579"/>
    </row>
  </sheetData>
  <mergeCells count="29">
    <mergeCell ref="A1:M1"/>
    <mergeCell ref="E2:O2"/>
    <mergeCell ref="A5:G5"/>
    <mergeCell ref="A7:G7"/>
    <mergeCell ref="E8:F8"/>
    <mergeCell ref="C9:F9"/>
    <mergeCell ref="C11:F11"/>
    <mergeCell ref="E12:F12"/>
    <mergeCell ref="A13:G13"/>
    <mergeCell ref="A18:M18"/>
    <mergeCell ref="A21:D22"/>
    <mergeCell ref="E21:J21"/>
    <mergeCell ref="K21:O21"/>
    <mergeCell ref="E22:F22"/>
    <mergeCell ref="B24:D24"/>
    <mergeCell ref="E24:F24"/>
    <mergeCell ref="B26:D26"/>
    <mergeCell ref="E26:F26"/>
    <mergeCell ref="B28:D28"/>
    <mergeCell ref="E28:F28"/>
    <mergeCell ref="E29:F29"/>
    <mergeCell ref="B30:D30"/>
    <mergeCell ref="E30:F30"/>
    <mergeCell ref="B32:D32"/>
    <mergeCell ref="E32:F32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786805555555556" right="0.4" top="0.984027777777778" bottom="0.889583333333333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3" t="s">
        <v>17</v>
      </c>
      <c r="B1" s="8" t="s">
        <v>18</v>
      </c>
      <c r="C1" s="8" t="s">
        <v>19</v>
      </c>
      <c r="D1" s="3" t="s">
        <v>20</v>
      </c>
      <c r="E1" s="9" t="s">
        <v>21</v>
      </c>
      <c r="F1" s="3" t="s">
        <v>22</v>
      </c>
      <c r="G1" s="9" t="s">
        <v>23</v>
      </c>
      <c r="H1" s="3" t="s">
        <v>24</v>
      </c>
      <c r="I1" s="3" t="s">
        <v>25</v>
      </c>
      <c r="J1" s="3" t="s">
        <v>26</v>
      </c>
    </row>
    <row r="2" customFormat="false" ht="13.5" hidden="false" customHeight="false" outlineLevel="0" collapsed="false">
      <c r="A2" s="10" t="s">
        <v>27</v>
      </c>
      <c r="B2" s="11" t="n">
        <f aca="false">P12!L37</f>
        <v>1853</v>
      </c>
      <c r="C2" s="12" t="n">
        <f aca="false">P12!K37</f>
        <v>7256</v>
      </c>
      <c r="D2" s="12" t="n">
        <f aca="false">P12!J37</f>
        <v>1836</v>
      </c>
      <c r="E2" s="12" t="n">
        <f aca="false">P12!I37</f>
        <v>2040</v>
      </c>
      <c r="F2" s="12" t="n">
        <f aca="false">P12!H37</f>
        <v>2175</v>
      </c>
      <c r="G2" s="12" t="n">
        <f aca="false">P12!G37</f>
        <v>6683</v>
      </c>
      <c r="H2" s="12" t="n">
        <f aca="false">P12!F37</f>
        <v>19996</v>
      </c>
      <c r="I2" s="12" t="n">
        <f aca="false">P12!E37</f>
        <v>16507</v>
      </c>
      <c r="J2" s="12" t="n">
        <f aca="false">P12!D37</f>
        <v>21724</v>
      </c>
    </row>
    <row r="3" customFormat="false" ht="13.5" hidden="false" customHeight="false" outlineLevel="0" collapsed="false">
      <c r="A3" s="13" t="s">
        <v>28</v>
      </c>
      <c r="B3" s="11" t="n">
        <f aca="false">P12!L35</f>
        <v>1968</v>
      </c>
      <c r="C3" s="12" t="n">
        <f aca="false">P12!K35</f>
        <v>7661</v>
      </c>
      <c r="D3" s="12" t="n">
        <f aca="false">P12!J35</f>
        <v>1966</v>
      </c>
      <c r="E3" s="12" t="n">
        <f aca="false">P12!I35</f>
        <v>2135</v>
      </c>
      <c r="F3" s="12" t="n">
        <f aca="false">P12!H35</f>
        <v>2273</v>
      </c>
      <c r="G3" s="12" t="n">
        <f aca="false">P12!G35</f>
        <v>6435</v>
      </c>
      <c r="H3" s="12" t="n">
        <f aca="false">P12!F35</f>
        <v>20013</v>
      </c>
      <c r="I3" s="12" t="n">
        <f aca="false">P12!E35</f>
        <v>16522</v>
      </c>
      <c r="J3" s="12" t="n">
        <f aca="false">P12!D35</f>
        <v>21540</v>
      </c>
    </row>
    <row r="4" customFormat="false" ht="13.5" hidden="false" customHeight="false" outlineLevel="0" collapsed="false">
      <c r="A4" s="14" t="s">
        <v>29</v>
      </c>
      <c r="B4" s="11" t="n">
        <f aca="false">P12!L33</f>
        <v>2092</v>
      </c>
      <c r="C4" s="12" t="n">
        <f aca="false">P12!K33</f>
        <v>8008</v>
      </c>
      <c r="D4" s="12" t="n">
        <f aca="false">P12!J33</f>
        <v>2069</v>
      </c>
      <c r="E4" s="12" t="n">
        <f aca="false">P12!I33</f>
        <v>2302</v>
      </c>
      <c r="F4" s="12" t="n">
        <f aca="false">P12!H33</f>
        <v>2316</v>
      </c>
      <c r="G4" s="12" t="n">
        <f aca="false">P12!G33</f>
        <v>6187</v>
      </c>
      <c r="H4" s="12" t="n">
        <f aca="false">P12!F33</f>
        <v>20019</v>
      </c>
      <c r="I4" s="12" t="n">
        <f aca="false">P12!E33</f>
        <v>16631</v>
      </c>
      <c r="J4" s="12" t="n">
        <f aca="false">P12!D33</f>
        <v>21642</v>
      </c>
    </row>
    <row r="5" customFormat="false" ht="13.5" hidden="false" customHeight="false" outlineLevel="0" collapsed="false">
      <c r="A5" s="14" t="s">
        <v>30</v>
      </c>
      <c r="B5" s="11" t="n">
        <f aca="false">P12!L30</f>
        <v>2209</v>
      </c>
      <c r="C5" s="12" t="n">
        <f aca="false">P12!K30</f>
        <v>8385</v>
      </c>
      <c r="D5" s="12" t="n">
        <f aca="false">P12!J30</f>
        <v>2176</v>
      </c>
      <c r="E5" s="12" t="n">
        <f aca="false">P12!I30</f>
        <v>2406</v>
      </c>
      <c r="F5" s="12" t="n">
        <f aca="false">P12!H30</f>
        <v>2392</v>
      </c>
      <c r="G5" s="12" t="n">
        <f aca="false">P12!G30</f>
        <v>5875</v>
      </c>
      <c r="H5" s="12" t="n">
        <f aca="false">P12!F30</f>
        <v>19846</v>
      </c>
      <c r="I5" s="12" t="n">
        <f aca="false">P12!E30</f>
        <v>16513</v>
      </c>
      <c r="J5" s="12" t="n">
        <f aca="false">P12!D30</f>
        <v>21812</v>
      </c>
    </row>
    <row r="6" customFormat="false" ht="13.5" hidden="false" customHeight="false" outlineLevel="0" collapsed="false">
      <c r="A6" s="14" t="s">
        <v>31</v>
      </c>
      <c r="B6" s="11" t="n">
        <f aca="false">P12!L28</f>
        <v>2297</v>
      </c>
      <c r="C6" s="12" t="n">
        <f aca="false">P12!K28</f>
        <v>8740</v>
      </c>
      <c r="D6" s="12" t="n">
        <f aca="false">P12!J28</f>
        <v>2272</v>
      </c>
      <c r="E6" s="12" t="n">
        <f aca="false">P12!I28</f>
        <v>2537</v>
      </c>
      <c r="F6" s="12" t="n">
        <f aca="false">P12!H28</f>
        <v>3058</v>
      </c>
      <c r="G6" s="12" t="n">
        <f aca="false">P12!G28</f>
        <v>5139</v>
      </c>
      <c r="H6" s="12" t="n">
        <f aca="false">P12!F28</f>
        <v>19960</v>
      </c>
      <c r="I6" s="12" t="n">
        <f aca="false">P12!E28</f>
        <v>16598</v>
      </c>
      <c r="J6" s="12" t="n">
        <f aca="false">P12!D28</f>
        <v>21789</v>
      </c>
    </row>
    <row r="8" s="16" customFormat="true" ht="13.5" hidden="false" customHeight="false" outlineLevel="0" collapsed="false">
      <c r="A8" s="15"/>
      <c r="J8" s="17"/>
    </row>
    <row r="9" s="16" customFormat="true" ht="13.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7"/>
    </row>
    <row r="10" s="16" customFormat="true" ht="13.5" hidden="false" customHeight="false" outlineLevel="0" collapsed="false">
      <c r="A10" s="15"/>
      <c r="J10" s="17"/>
    </row>
    <row r="11" s="16" customFormat="true" ht="13.5" hidden="false" customHeight="false" outlineLevel="0" collapsed="false">
      <c r="A11" s="15"/>
      <c r="B11" s="12"/>
      <c r="C11" s="12"/>
      <c r="D11" s="12"/>
      <c r="E11" s="12"/>
      <c r="F11" s="12"/>
      <c r="G11" s="12"/>
      <c r="H11" s="12"/>
      <c r="I11" s="12"/>
      <c r="J11" s="17"/>
    </row>
    <row r="12" s="16" customFormat="true" ht="13.5" hidden="false" customHeight="false" outlineLevel="0" collapsed="false">
      <c r="A12" s="15"/>
      <c r="B12" s="0"/>
      <c r="C12" s="0"/>
      <c r="D12" s="0"/>
      <c r="E12" s="0"/>
      <c r="F12" s="0"/>
      <c r="G12" s="0"/>
      <c r="H12" s="0"/>
      <c r="I12" s="0"/>
      <c r="J12" s="17"/>
    </row>
    <row r="13" customFormat="false" ht="13.5" hidden="false" customHeight="false" outlineLevel="0" collapsed="false">
      <c r="A13" s="15"/>
      <c r="J13" s="17"/>
    </row>
    <row r="14" customFormat="false" ht="13.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7"/>
    </row>
    <row r="15" customFormat="false" ht="13.5" hidden="false" customHeight="false" outlineLevel="0" collapsed="false">
      <c r="A15" s="15"/>
      <c r="J15" s="17"/>
    </row>
    <row r="16" customFormat="false" ht="15.75" hidden="false" customHeight="false" outlineLevel="0" collapsed="false">
      <c r="A16" s="18"/>
      <c r="B16" s="12"/>
      <c r="C16" s="12"/>
      <c r="D16" s="12"/>
      <c r="E16" s="12"/>
      <c r="F16" s="12"/>
      <c r="G16" s="12"/>
      <c r="H16" s="12"/>
      <c r="I16" s="12"/>
      <c r="J16" s="19"/>
    </row>
    <row r="17" customFormat="false" ht="13.5" hidden="false" customHeight="false" outlineLevel="0" collapsed="false">
      <c r="A17" s="15"/>
      <c r="J17" s="19"/>
    </row>
  </sheetData>
  <printOptions headings="false" gridLines="false" gridLinesSet="true" horizontalCentered="false" verticalCentered="false"/>
  <pageMargins left="0.6" right="0.5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37" activeCellId="0" sqref="Q37"/>
    </sheetView>
  </sheetViews>
  <sheetFormatPr defaultColWidth="6.9921875" defaultRowHeight="11.25" zeroHeight="false" outlineLevelRow="0" outlineLevelCol="0"/>
  <cols>
    <col collapsed="false" customWidth="true" hidden="false" outlineLevel="0" max="1" min="1" style="610" width="0.75"/>
    <col collapsed="false" customWidth="true" hidden="false" outlineLevel="0" max="2" min="2" style="610" width="1.36"/>
    <col collapsed="false" customWidth="true" hidden="false" outlineLevel="0" max="3" min="3" style="610" width="1.49"/>
    <col collapsed="false" customWidth="true" hidden="false" outlineLevel="0" max="4" min="4" style="610" width="1.99"/>
    <col collapsed="false" customWidth="true" hidden="false" outlineLevel="0" max="5" min="5" style="610" width="3.37"/>
    <col collapsed="false" customWidth="true" hidden="false" outlineLevel="0" max="6" min="6" style="610" width="5.87"/>
    <col collapsed="false" customWidth="true" hidden="false" outlineLevel="0" max="7" min="7" style="610" width="4.99"/>
    <col collapsed="false" customWidth="false" hidden="false" outlineLevel="0" max="8" min="8" style="610" width="6.99"/>
    <col collapsed="false" customWidth="true" hidden="false" outlineLevel="0" max="9" min="9" style="610" width="6.49"/>
    <col collapsed="false" customWidth="true" hidden="false" outlineLevel="0" max="10" min="10" style="610" width="1.36"/>
    <col collapsed="false" customWidth="true" hidden="false" outlineLevel="0" max="12" min="11" style="610" width="10.62"/>
    <col collapsed="false" customWidth="true" hidden="false" outlineLevel="0" max="15" min="13" style="610" width="11.62"/>
    <col collapsed="false" customWidth="false" hidden="false" outlineLevel="0" max="257" min="16" style="610" width="6.99"/>
  </cols>
  <sheetData>
    <row r="1" customFormat="false" ht="21" hidden="false" customHeight="false" outlineLevel="0" collapsed="false">
      <c r="A1" s="611" t="s">
        <v>560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</row>
    <row r="4" customFormat="false" ht="15" hidden="false" customHeight="true" outlineLevel="0" collapsed="false">
      <c r="A4" s="612" t="s">
        <v>561</v>
      </c>
      <c r="B4" s="612"/>
      <c r="C4" s="612"/>
      <c r="D4" s="612"/>
      <c r="E4" s="612"/>
      <c r="F4" s="612"/>
      <c r="G4" s="612"/>
      <c r="H4" s="612"/>
      <c r="I4" s="612"/>
      <c r="J4" s="612"/>
      <c r="K4" s="613" t="s">
        <v>562</v>
      </c>
      <c r="L4" s="614" t="s">
        <v>563</v>
      </c>
      <c r="M4" s="615" t="s">
        <v>564</v>
      </c>
      <c r="N4" s="615"/>
      <c r="O4" s="615"/>
    </row>
    <row r="5" customFormat="false" ht="24" hidden="false" customHeight="true" outlineLevel="0" collapsed="false">
      <c r="A5" s="612"/>
      <c r="B5" s="612"/>
      <c r="C5" s="612"/>
      <c r="D5" s="612"/>
      <c r="E5" s="612"/>
      <c r="F5" s="612"/>
      <c r="G5" s="612"/>
      <c r="H5" s="612"/>
      <c r="I5" s="612"/>
      <c r="J5" s="612"/>
      <c r="K5" s="613"/>
      <c r="L5" s="614"/>
      <c r="M5" s="616" t="s">
        <v>97</v>
      </c>
      <c r="N5" s="617" t="s">
        <v>545</v>
      </c>
      <c r="O5" s="618" t="s">
        <v>565</v>
      </c>
    </row>
    <row r="6" customFormat="false" ht="12" hidden="false" customHeight="true" outlineLevel="0" collapsed="false">
      <c r="A6" s="612"/>
      <c r="B6" s="612"/>
      <c r="C6" s="612"/>
      <c r="D6" s="612"/>
      <c r="E6" s="612"/>
      <c r="F6" s="612"/>
      <c r="G6" s="612"/>
      <c r="H6" s="612"/>
      <c r="I6" s="612"/>
      <c r="J6" s="612"/>
      <c r="K6" s="613"/>
      <c r="L6" s="614"/>
      <c r="M6" s="616"/>
      <c r="N6" s="617"/>
      <c r="O6" s="618"/>
    </row>
    <row r="7" customFormat="false" ht="13.5" hidden="false" customHeight="fals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619"/>
      <c r="L7" s="620"/>
      <c r="M7" s="620"/>
      <c r="N7" s="621"/>
      <c r="O7" s="622"/>
    </row>
    <row r="8" customFormat="false" ht="18" hidden="false" customHeight="true" outlineLevel="0" collapsed="false">
      <c r="A8" s="347"/>
      <c r="B8" s="623" t="s">
        <v>566</v>
      </c>
      <c r="C8" s="623"/>
      <c r="D8" s="623"/>
      <c r="E8" s="623"/>
      <c r="F8" s="623"/>
      <c r="G8" s="623"/>
      <c r="H8" s="623"/>
      <c r="I8" s="623"/>
      <c r="J8" s="339"/>
      <c r="K8" s="624" t="n">
        <v>31708</v>
      </c>
      <c r="L8" s="625" t="n">
        <v>78067</v>
      </c>
      <c r="M8" s="625" t="n">
        <v>2378</v>
      </c>
      <c r="N8" s="625" t="n">
        <v>9545</v>
      </c>
      <c r="O8" s="625" t="n">
        <v>3117</v>
      </c>
    </row>
    <row r="9" customFormat="false" ht="18" hidden="false" customHeight="true" outlineLevel="0" collapsed="false">
      <c r="A9" s="319"/>
      <c r="B9" s="626"/>
      <c r="C9" s="623" t="s">
        <v>567</v>
      </c>
      <c r="D9" s="623"/>
      <c r="E9" s="623"/>
      <c r="F9" s="623"/>
      <c r="G9" s="623"/>
      <c r="H9" s="623"/>
      <c r="I9" s="623"/>
      <c r="J9" s="627"/>
      <c r="K9" s="628" t="n">
        <v>22795</v>
      </c>
      <c r="L9" s="629" t="n">
        <v>68738</v>
      </c>
      <c r="M9" s="629" t="n">
        <v>2368</v>
      </c>
      <c r="N9" s="629" t="n">
        <v>9497</v>
      </c>
      <c r="O9" s="629" t="n">
        <v>3105</v>
      </c>
    </row>
    <row r="10" customFormat="false" ht="18" hidden="false" customHeight="true" outlineLevel="0" collapsed="false">
      <c r="A10" s="319"/>
      <c r="B10" s="626"/>
      <c r="C10" s="630"/>
      <c r="D10" s="623" t="s">
        <v>568</v>
      </c>
      <c r="E10" s="623"/>
      <c r="F10" s="623"/>
      <c r="G10" s="623"/>
      <c r="H10" s="623"/>
      <c r="I10" s="623"/>
      <c r="J10" s="627"/>
      <c r="K10" s="628" t="n">
        <v>20200</v>
      </c>
      <c r="L10" s="629" t="n">
        <v>57699</v>
      </c>
      <c r="M10" s="629" t="n">
        <v>2076</v>
      </c>
      <c r="N10" s="629" t="n">
        <v>7888</v>
      </c>
      <c r="O10" s="629" t="n">
        <v>2718</v>
      </c>
    </row>
    <row r="11" customFormat="false" ht="18" hidden="false" customHeight="true" outlineLevel="0" collapsed="false">
      <c r="A11" s="319"/>
      <c r="B11" s="626"/>
      <c r="C11" s="631"/>
      <c r="D11" s="631"/>
      <c r="E11" s="623" t="s">
        <v>569</v>
      </c>
      <c r="F11" s="623"/>
      <c r="G11" s="623"/>
      <c r="H11" s="623"/>
      <c r="I11" s="623"/>
      <c r="J11" s="627"/>
      <c r="K11" s="628" t="n">
        <v>7088</v>
      </c>
      <c r="L11" s="629" t="n">
        <v>14176</v>
      </c>
      <c r="M11" s="629" t="s">
        <v>186</v>
      </c>
      <c r="N11" s="629" t="s">
        <v>186</v>
      </c>
      <c r="O11" s="629" t="s">
        <v>186</v>
      </c>
    </row>
    <row r="12" customFormat="false" ht="18" hidden="false" customHeight="true" outlineLevel="0" collapsed="false">
      <c r="A12" s="319"/>
      <c r="B12" s="626"/>
      <c r="C12" s="631"/>
      <c r="D12" s="631"/>
      <c r="E12" s="623" t="s">
        <v>570</v>
      </c>
      <c r="F12" s="623"/>
      <c r="G12" s="623"/>
      <c r="H12" s="623"/>
      <c r="I12" s="623"/>
      <c r="J12" s="627"/>
      <c r="K12" s="628" t="n">
        <v>10018</v>
      </c>
      <c r="L12" s="629" t="n">
        <v>36304</v>
      </c>
      <c r="M12" s="629" t="n">
        <v>1982</v>
      </c>
      <c r="N12" s="629" t="n">
        <v>7622</v>
      </c>
      <c r="O12" s="629" t="n">
        <v>2611</v>
      </c>
    </row>
    <row r="13" customFormat="false" ht="18" hidden="false" customHeight="true" outlineLevel="0" collapsed="false">
      <c r="A13" s="319"/>
      <c r="B13" s="626"/>
      <c r="C13" s="631"/>
      <c r="D13" s="631"/>
      <c r="E13" s="623" t="s">
        <v>571</v>
      </c>
      <c r="F13" s="623"/>
      <c r="G13" s="623"/>
      <c r="H13" s="623"/>
      <c r="I13" s="623"/>
      <c r="J13" s="627"/>
      <c r="K13" s="628" t="n">
        <v>575</v>
      </c>
      <c r="L13" s="629" t="n">
        <v>1309</v>
      </c>
      <c r="M13" s="629" t="n">
        <v>9</v>
      </c>
      <c r="N13" s="629" t="n">
        <v>27</v>
      </c>
      <c r="O13" s="629" t="n">
        <v>11</v>
      </c>
    </row>
    <row r="14" customFormat="false" ht="18" hidden="false" customHeight="true" outlineLevel="0" collapsed="false">
      <c r="A14" s="319"/>
      <c r="B14" s="626"/>
      <c r="C14" s="631"/>
      <c r="D14" s="631"/>
      <c r="E14" s="623" t="s">
        <v>572</v>
      </c>
      <c r="F14" s="623"/>
      <c r="G14" s="623"/>
      <c r="H14" s="623"/>
      <c r="I14" s="623"/>
      <c r="J14" s="627"/>
      <c r="K14" s="628" t="n">
        <v>2519</v>
      </c>
      <c r="L14" s="629" t="n">
        <v>5910</v>
      </c>
      <c r="M14" s="629" t="n">
        <v>85</v>
      </c>
      <c r="N14" s="629" t="n">
        <v>239</v>
      </c>
      <c r="O14" s="629" t="n">
        <v>96</v>
      </c>
    </row>
    <row r="15" customFormat="false" ht="18" hidden="false" customHeight="true" outlineLevel="0" collapsed="false">
      <c r="A15" s="319"/>
      <c r="B15" s="626"/>
      <c r="C15" s="626"/>
      <c r="D15" s="623" t="s">
        <v>573</v>
      </c>
      <c r="E15" s="623"/>
      <c r="F15" s="623"/>
      <c r="G15" s="623"/>
      <c r="H15" s="623"/>
      <c r="I15" s="623"/>
      <c r="J15" s="627"/>
      <c r="K15" s="628" t="n">
        <v>2595</v>
      </c>
      <c r="L15" s="629" t="n">
        <v>11039</v>
      </c>
      <c r="M15" s="629" t="n">
        <v>292</v>
      </c>
      <c r="N15" s="629" t="n">
        <v>1609</v>
      </c>
      <c r="O15" s="629" t="n">
        <v>387</v>
      </c>
    </row>
    <row r="16" customFormat="false" ht="18" hidden="false" customHeight="true" outlineLevel="0" collapsed="false">
      <c r="A16" s="319"/>
      <c r="B16" s="626"/>
      <c r="C16" s="631"/>
      <c r="D16" s="631"/>
      <c r="E16" s="623" t="s">
        <v>574</v>
      </c>
      <c r="F16" s="623"/>
      <c r="G16" s="623"/>
      <c r="H16" s="623"/>
      <c r="I16" s="623"/>
      <c r="J16" s="627"/>
      <c r="K16" s="628" t="n">
        <v>75</v>
      </c>
      <c r="L16" s="629" t="n">
        <v>300</v>
      </c>
      <c r="M16" s="629" t="s">
        <v>186</v>
      </c>
      <c r="N16" s="629" t="s">
        <v>186</v>
      </c>
      <c r="O16" s="629" t="s">
        <v>186</v>
      </c>
    </row>
    <row r="17" customFormat="false" ht="18" hidden="false" customHeight="true" outlineLevel="0" collapsed="false">
      <c r="A17" s="319"/>
      <c r="B17" s="626"/>
      <c r="C17" s="632"/>
      <c r="D17" s="632"/>
      <c r="E17" s="633"/>
      <c r="F17" s="623" t="s">
        <v>575</v>
      </c>
      <c r="G17" s="623"/>
      <c r="H17" s="623"/>
      <c r="I17" s="623"/>
      <c r="J17" s="627"/>
      <c r="K17" s="628" t="n">
        <v>59</v>
      </c>
      <c r="L17" s="629" t="n">
        <v>236</v>
      </c>
      <c r="M17" s="629" t="s">
        <v>186</v>
      </c>
      <c r="N17" s="629" t="s">
        <v>186</v>
      </c>
      <c r="O17" s="629" t="s">
        <v>186</v>
      </c>
    </row>
    <row r="18" customFormat="false" ht="18" hidden="false" customHeight="true" outlineLevel="0" collapsed="false">
      <c r="A18" s="319"/>
      <c r="B18" s="626"/>
      <c r="C18" s="632"/>
      <c r="D18" s="632"/>
      <c r="E18" s="633"/>
      <c r="F18" s="623" t="s">
        <v>576</v>
      </c>
      <c r="G18" s="623"/>
      <c r="H18" s="623"/>
      <c r="I18" s="623"/>
      <c r="J18" s="627"/>
      <c r="K18" s="628" t="n">
        <v>16</v>
      </c>
      <c r="L18" s="629" t="n">
        <v>64</v>
      </c>
      <c r="M18" s="629" t="s">
        <v>186</v>
      </c>
      <c r="N18" s="629" t="s">
        <v>186</v>
      </c>
      <c r="O18" s="629" t="s">
        <v>186</v>
      </c>
    </row>
    <row r="19" customFormat="false" ht="18" hidden="false" customHeight="true" outlineLevel="0" collapsed="false">
      <c r="A19" s="319"/>
      <c r="B19" s="626"/>
      <c r="C19" s="631"/>
      <c r="D19" s="631"/>
      <c r="E19" s="623" t="s">
        <v>577</v>
      </c>
      <c r="F19" s="623"/>
      <c r="G19" s="623"/>
      <c r="H19" s="623"/>
      <c r="I19" s="623"/>
      <c r="J19" s="627"/>
      <c r="K19" s="628" t="n">
        <v>388</v>
      </c>
      <c r="L19" s="629" t="n">
        <v>1164</v>
      </c>
      <c r="M19" s="629" t="s">
        <v>186</v>
      </c>
      <c r="N19" s="629" t="s">
        <v>186</v>
      </c>
      <c r="O19" s="629" t="s">
        <v>186</v>
      </c>
    </row>
    <row r="20" customFormat="false" ht="18" hidden="false" customHeight="true" outlineLevel="0" collapsed="false">
      <c r="A20" s="319"/>
      <c r="B20" s="626"/>
      <c r="C20" s="632"/>
      <c r="D20" s="632"/>
      <c r="E20" s="633"/>
      <c r="F20" s="623" t="s">
        <v>575</v>
      </c>
      <c r="G20" s="623"/>
      <c r="H20" s="623"/>
      <c r="I20" s="623"/>
      <c r="J20" s="627"/>
      <c r="K20" s="628" t="n">
        <v>288</v>
      </c>
      <c r="L20" s="629" t="n">
        <v>864</v>
      </c>
      <c r="M20" s="629" t="s">
        <v>186</v>
      </c>
      <c r="N20" s="629" t="s">
        <v>186</v>
      </c>
      <c r="O20" s="629" t="s">
        <v>186</v>
      </c>
    </row>
    <row r="21" customFormat="false" ht="18" hidden="false" customHeight="true" outlineLevel="0" collapsed="false">
      <c r="A21" s="319"/>
      <c r="B21" s="626"/>
      <c r="C21" s="632"/>
      <c r="D21" s="632"/>
      <c r="E21" s="633"/>
      <c r="F21" s="623" t="s">
        <v>576</v>
      </c>
      <c r="G21" s="623"/>
      <c r="H21" s="623"/>
      <c r="I21" s="623"/>
      <c r="J21" s="627"/>
      <c r="K21" s="628" t="n">
        <v>100</v>
      </c>
      <c r="L21" s="629" t="n">
        <v>300</v>
      </c>
      <c r="M21" s="629" t="s">
        <v>186</v>
      </c>
      <c r="N21" s="629" t="s">
        <v>186</v>
      </c>
      <c r="O21" s="629" t="s">
        <v>186</v>
      </c>
    </row>
    <row r="22" customFormat="false" ht="18" hidden="false" customHeight="true" outlineLevel="0" collapsed="false">
      <c r="A22" s="319"/>
      <c r="B22" s="626"/>
      <c r="C22" s="631"/>
      <c r="D22" s="631"/>
      <c r="E22" s="634" t="s">
        <v>578</v>
      </c>
      <c r="F22" s="634"/>
      <c r="G22" s="634"/>
      <c r="H22" s="634"/>
      <c r="I22" s="634"/>
      <c r="J22" s="635"/>
      <c r="K22" s="628" t="n">
        <v>378</v>
      </c>
      <c r="L22" s="629" t="n">
        <v>2209</v>
      </c>
      <c r="M22" s="629" t="n">
        <v>79</v>
      </c>
      <c r="N22" s="629" t="n">
        <v>463</v>
      </c>
      <c r="O22" s="629" t="n">
        <v>108</v>
      </c>
    </row>
    <row r="23" customFormat="false" ht="18" hidden="false" customHeight="true" outlineLevel="0" collapsed="false">
      <c r="A23" s="319"/>
      <c r="B23" s="626"/>
      <c r="C23" s="632"/>
      <c r="D23" s="632"/>
      <c r="E23" s="633"/>
      <c r="F23" s="636" t="s">
        <v>579</v>
      </c>
      <c r="G23" s="636"/>
      <c r="H23" s="636"/>
      <c r="I23" s="636"/>
      <c r="J23" s="627"/>
      <c r="K23" s="628" t="n">
        <v>278</v>
      </c>
      <c r="L23" s="629" t="n">
        <v>1624</v>
      </c>
      <c r="M23" s="629" t="n">
        <v>54</v>
      </c>
      <c r="N23" s="629" t="n">
        <v>319</v>
      </c>
      <c r="O23" s="629" t="n">
        <v>73</v>
      </c>
    </row>
    <row r="24" customFormat="false" ht="18" hidden="false" customHeight="true" outlineLevel="0" collapsed="false">
      <c r="A24" s="319"/>
      <c r="B24" s="626"/>
      <c r="C24" s="632"/>
      <c r="D24" s="632"/>
      <c r="E24" s="633"/>
      <c r="F24" s="636" t="s">
        <v>580</v>
      </c>
      <c r="G24" s="636"/>
      <c r="H24" s="636"/>
      <c r="I24" s="636"/>
      <c r="J24" s="627"/>
      <c r="K24" s="628" t="n">
        <v>100</v>
      </c>
      <c r="L24" s="629" t="n">
        <v>585</v>
      </c>
      <c r="M24" s="629" t="n">
        <v>25</v>
      </c>
      <c r="N24" s="629" t="n">
        <v>144</v>
      </c>
      <c r="O24" s="629" t="n">
        <v>35</v>
      </c>
    </row>
    <row r="25" customFormat="false" ht="18" hidden="false" customHeight="true" outlineLevel="0" collapsed="false">
      <c r="A25" s="319"/>
      <c r="B25" s="626"/>
      <c r="C25" s="631"/>
      <c r="D25" s="631"/>
      <c r="E25" s="637" t="s">
        <v>581</v>
      </c>
      <c r="F25" s="637"/>
      <c r="G25" s="637"/>
      <c r="H25" s="637"/>
      <c r="I25" s="637"/>
      <c r="J25" s="635"/>
      <c r="K25" s="628" t="n">
        <v>794</v>
      </c>
      <c r="L25" s="629" t="n">
        <v>3725</v>
      </c>
      <c r="M25" s="629" t="n">
        <v>93</v>
      </c>
      <c r="N25" s="629" t="n">
        <v>478</v>
      </c>
      <c r="O25" s="629" t="n">
        <v>124</v>
      </c>
    </row>
    <row r="26" customFormat="false" ht="18" hidden="false" customHeight="true" outlineLevel="0" collapsed="false">
      <c r="A26" s="319"/>
      <c r="B26" s="626"/>
      <c r="C26" s="632"/>
      <c r="D26" s="632"/>
      <c r="E26" s="633"/>
      <c r="F26" s="636" t="s">
        <v>579</v>
      </c>
      <c r="G26" s="636"/>
      <c r="H26" s="636"/>
      <c r="I26" s="636"/>
      <c r="J26" s="627"/>
      <c r="K26" s="628" t="n">
        <v>556</v>
      </c>
      <c r="L26" s="629" t="n">
        <v>2622</v>
      </c>
      <c r="M26" s="629" t="n">
        <v>66</v>
      </c>
      <c r="N26" s="629" t="n">
        <v>337</v>
      </c>
      <c r="O26" s="629" t="n">
        <v>88</v>
      </c>
    </row>
    <row r="27" customFormat="false" ht="18" hidden="false" customHeight="true" outlineLevel="0" collapsed="false">
      <c r="A27" s="319"/>
      <c r="B27" s="626"/>
      <c r="C27" s="632"/>
      <c r="D27" s="632"/>
      <c r="E27" s="633"/>
      <c r="F27" s="636" t="s">
        <v>580</v>
      </c>
      <c r="G27" s="636"/>
      <c r="H27" s="636"/>
      <c r="I27" s="636"/>
      <c r="J27" s="627"/>
      <c r="K27" s="628" t="n">
        <v>237</v>
      </c>
      <c r="L27" s="629" t="n">
        <v>1098</v>
      </c>
      <c r="M27" s="629" t="n">
        <v>27</v>
      </c>
      <c r="N27" s="629" t="n">
        <v>141</v>
      </c>
      <c r="O27" s="629" t="n">
        <v>36</v>
      </c>
    </row>
    <row r="28" customFormat="false" ht="23.1" hidden="false" customHeight="true" outlineLevel="0" collapsed="false">
      <c r="A28" s="319"/>
      <c r="B28" s="626"/>
      <c r="C28" s="631"/>
      <c r="D28" s="631"/>
      <c r="E28" s="638" t="s">
        <v>582</v>
      </c>
      <c r="F28" s="638"/>
      <c r="G28" s="638"/>
      <c r="H28" s="638"/>
      <c r="I28" s="638"/>
      <c r="J28" s="627"/>
      <c r="K28" s="628" t="n">
        <v>58</v>
      </c>
      <c r="L28" s="629" t="n">
        <v>190</v>
      </c>
      <c r="M28" s="629" t="s">
        <v>186</v>
      </c>
      <c r="N28" s="629" t="s">
        <v>186</v>
      </c>
      <c r="O28" s="629" t="s">
        <v>186</v>
      </c>
    </row>
    <row r="29" customFormat="false" ht="23.1" hidden="false" customHeight="true" outlineLevel="0" collapsed="false">
      <c r="A29" s="319"/>
      <c r="B29" s="626"/>
      <c r="C29" s="631"/>
      <c r="D29" s="631"/>
      <c r="E29" s="638" t="s">
        <v>583</v>
      </c>
      <c r="F29" s="638"/>
      <c r="G29" s="638"/>
      <c r="H29" s="638"/>
      <c r="I29" s="638"/>
      <c r="J29" s="627"/>
      <c r="K29" s="628" t="n">
        <v>245</v>
      </c>
      <c r="L29" s="629" t="n">
        <v>1145</v>
      </c>
      <c r="M29" s="629" t="n">
        <v>47</v>
      </c>
      <c r="N29" s="629" t="n">
        <v>238</v>
      </c>
      <c r="O29" s="629" t="n">
        <v>56</v>
      </c>
    </row>
    <row r="30" customFormat="false" ht="23.1" hidden="false" customHeight="true" outlineLevel="0" collapsed="false">
      <c r="A30" s="319"/>
      <c r="B30" s="626"/>
      <c r="C30" s="631"/>
      <c r="D30" s="631"/>
      <c r="E30" s="638" t="s">
        <v>584</v>
      </c>
      <c r="F30" s="638"/>
      <c r="G30" s="638"/>
      <c r="H30" s="638"/>
      <c r="I30" s="638"/>
      <c r="J30" s="635"/>
      <c r="K30" s="628" t="n">
        <v>26</v>
      </c>
      <c r="L30" s="629" t="n">
        <v>134</v>
      </c>
      <c r="M30" s="629" t="n">
        <v>4</v>
      </c>
      <c r="N30" s="629" t="n">
        <v>29</v>
      </c>
      <c r="O30" s="629" t="n">
        <v>6</v>
      </c>
    </row>
    <row r="31" customFormat="false" ht="18" hidden="false" customHeight="true" outlineLevel="0" collapsed="false">
      <c r="A31" s="319"/>
      <c r="B31" s="626"/>
      <c r="C31" s="632"/>
      <c r="D31" s="632"/>
      <c r="E31" s="633"/>
      <c r="F31" s="636" t="s">
        <v>585</v>
      </c>
      <c r="G31" s="636"/>
      <c r="H31" s="636"/>
      <c r="I31" s="636"/>
      <c r="J31" s="639"/>
      <c r="K31" s="628" t="n">
        <v>14</v>
      </c>
      <c r="L31" s="629" t="n">
        <v>66</v>
      </c>
      <c r="M31" s="629" t="s">
        <v>186</v>
      </c>
      <c r="N31" s="629" t="s">
        <v>186</v>
      </c>
      <c r="O31" s="629" t="s">
        <v>186</v>
      </c>
    </row>
    <row r="32" customFormat="false" ht="18" hidden="false" customHeight="true" outlineLevel="0" collapsed="false">
      <c r="A32" s="319"/>
      <c r="B32" s="626"/>
      <c r="C32" s="632"/>
      <c r="D32" s="632"/>
      <c r="E32" s="633"/>
      <c r="F32" s="636" t="s">
        <v>586</v>
      </c>
      <c r="G32" s="636"/>
      <c r="H32" s="636"/>
      <c r="I32" s="636"/>
      <c r="J32" s="639"/>
      <c r="K32" s="628" t="n">
        <v>4</v>
      </c>
      <c r="L32" s="629" t="n">
        <v>17</v>
      </c>
      <c r="M32" s="629" t="s">
        <v>186</v>
      </c>
      <c r="N32" s="629" t="s">
        <v>186</v>
      </c>
      <c r="O32" s="629" t="s">
        <v>186</v>
      </c>
    </row>
    <row r="33" customFormat="false" ht="18" hidden="false" customHeight="true" outlineLevel="0" collapsed="false">
      <c r="A33" s="319"/>
      <c r="B33" s="626"/>
      <c r="C33" s="631"/>
      <c r="D33" s="631"/>
      <c r="E33" s="640" t="s">
        <v>587</v>
      </c>
      <c r="F33" s="640"/>
      <c r="G33" s="640"/>
      <c r="H33" s="640"/>
      <c r="I33" s="640"/>
      <c r="J33" s="635"/>
      <c r="K33" s="628" t="n">
        <v>92</v>
      </c>
      <c r="L33" s="629" t="n">
        <v>614</v>
      </c>
      <c r="M33" s="629" t="n">
        <v>41</v>
      </c>
      <c r="N33" s="629" t="n">
        <v>287</v>
      </c>
      <c r="O33" s="629" t="n">
        <v>60</v>
      </c>
    </row>
    <row r="34" customFormat="false" ht="18" hidden="false" customHeight="true" outlineLevel="0" collapsed="false">
      <c r="A34" s="319"/>
      <c r="B34" s="626"/>
      <c r="C34" s="632"/>
      <c r="D34" s="632"/>
      <c r="E34" s="633"/>
      <c r="F34" s="636" t="s">
        <v>588</v>
      </c>
      <c r="G34" s="636"/>
      <c r="H34" s="636"/>
      <c r="I34" s="636"/>
      <c r="J34" s="627"/>
      <c r="K34" s="628" t="n">
        <v>67</v>
      </c>
      <c r="L34" s="629" t="n">
        <v>459</v>
      </c>
      <c r="M34" s="629" t="n">
        <v>34</v>
      </c>
      <c r="N34" s="629" t="n">
        <v>243</v>
      </c>
      <c r="O34" s="629" t="n">
        <v>51</v>
      </c>
    </row>
    <row r="35" customFormat="false" ht="18" hidden="false" customHeight="true" outlineLevel="0" collapsed="false">
      <c r="A35" s="319"/>
      <c r="B35" s="626"/>
      <c r="C35" s="632"/>
      <c r="D35" s="632"/>
      <c r="E35" s="633"/>
      <c r="F35" s="636" t="s">
        <v>589</v>
      </c>
      <c r="G35" s="636"/>
      <c r="H35" s="636"/>
      <c r="I35" s="636"/>
      <c r="J35" s="627"/>
      <c r="K35" s="628" t="n">
        <v>24</v>
      </c>
      <c r="L35" s="629" t="n">
        <v>150</v>
      </c>
      <c r="M35" s="629" t="n">
        <v>7</v>
      </c>
      <c r="N35" s="629" t="n">
        <v>44</v>
      </c>
      <c r="O35" s="629" t="n">
        <v>9</v>
      </c>
    </row>
    <row r="36" customFormat="false" ht="18" hidden="false" customHeight="true" outlineLevel="0" collapsed="false">
      <c r="A36" s="319"/>
      <c r="B36" s="626"/>
      <c r="C36" s="631"/>
      <c r="D36" s="631"/>
      <c r="E36" s="623" t="s">
        <v>590</v>
      </c>
      <c r="F36" s="623"/>
      <c r="G36" s="623"/>
      <c r="H36" s="623"/>
      <c r="I36" s="623"/>
      <c r="J36" s="627"/>
      <c r="K36" s="628" t="n">
        <v>201</v>
      </c>
      <c r="L36" s="629" t="n">
        <v>419</v>
      </c>
      <c r="M36" s="629" t="s">
        <v>186</v>
      </c>
      <c r="N36" s="629" t="s">
        <v>186</v>
      </c>
      <c r="O36" s="629" t="s">
        <v>186</v>
      </c>
    </row>
    <row r="37" customFormat="false" ht="18" hidden="false" customHeight="true" outlineLevel="0" collapsed="false">
      <c r="A37" s="319"/>
      <c r="B37" s="626"/>
      <c r="C37" s="631"/>
      <c r="D37" s="631"/>
      <c r="E37" s="623" t="s">
        <v>591</v>
      </c>
      <c r="F37" s="623"/>
      <c r="G37" s="623"/>
      <c r="H37" s="623"/>
      <c r="I37" s="623"/>
      <c r="J37" s="627"/>
      <c r="K37" s="628" t="n">
        <v>338</v>
      </c>
      <c r="L37" s="629" t="n">
        <v>1139</v>
      </c>
      <c r="M37" s="629" t="n">
        <v>28</v>
      </c>
      <c r="N37" s="629" t="n">
        <v>114</v>
      </c>
      <c r="O37" s="629" t="n">
        <v>33</v>
      </c>
    </row>
    <row r="38" customFormat="false" ht="18" hidden="false" customHeight="true" outlineLevel="0" collapsed="false">
      <c r="A38" s="319"/>
      <c r="B38" s="626"/>
      <c r="C38" s="623" t="s">
        <v>592</v>
      </c>
      <c r="D38" s="623"/>
      <c r="E38" s="623"/>
      <c r="F38" s="623"/>
      <c r="G38" s="623"/>
      <c r="H38" s="623"/>
      <c r="I38" s="623"/>
      <c r="J38" s="627"/>
      <c r="K38" s="628" t="n">
        <v>233</v>
      </c>
      <c r="L38" s="629" t="n">
        <v>606</v>
      </c>
      <c r="M38" s="629" t="n">
        <v>10</v>
      </c>
      <c r="N38" s="629" t="n">
        <v>48</v>
      </c>
      <c r="O38" s="629" t="n">
        <v>12</v>
      </c>
    </row>
    <row r="39" customFormat="false" ht="18" hidden="false" customHeight="true" outlineLevel="0" collapsed="false">
      <c r="A39" s="319"/>
      <c r="B39" s="626"/>
      <c r="C39" s="623" t="s">
        <v>593</v>
      </c>
      <c r="D39" s="623"/>
      <c r="E39" s="623"/>
      <c r="F39" s="623"/>
      <c r="G39" s="623"/>
      <c r="H39" s="623"/>
      <c r="I39" s="623"/>
      <c r="J39" s="627"/>
      <c r="K39" s="628" t="n">
        <v>8660</v>
      </c>
      <c r="L39" s="629" t="n">
        <v>8660</v>
      </c>
      <c r="M39" s="629" t="s">
        <v>186</v>
      </c>
      <c r="N39" s="629" t="s">
        <v>186</v>
      </c>
      <c r="O39" s="629" t="s">
        <v>186</v>
      </c>
    </row>
    <row r="40" customFormat="false" ht="18" hidden="false" customHeight="true" outlineLevel="0" collapsed="false">
      <c r="A40" s="319"/>
      <c r="B40" s="339"/>
      <c r="C40" s="641" t="s">
        <v>594</v>
      </c>
      <c r="D40" s="641"/>
      <c r="E40" s="641"/>
      <c r="F40" s="641"/>
      <c r="G40" s="641"/>
      <c r="H40" s="641"/>
      <c r="I40" s="641"/>
      <c r="J40" s="635"/>
      <c r="K40" s="628" t="n">
        <v>20</v>
      </c>
      <c r="L40" s="629" t="n">
        <v>63</v>
      </c>
      <c r="M40" s="629" t="s">
        <v>186</v>
      </c>
      <c r="N40" s="629" t="s">
        <v>186</v>
      </c>
      <c r="O40" s="629" t="s">
        <v>186</v>
      </c>
    </row>
    <row r="41" customFormat="false" ht="18" hidden="false" customHeight="true" outlineLevel="0" collapsed="false">
      <c r="A41" s="319"/>
      <c r="B41" s="339"/>
      <c r="C41" s="642" t="s">
        <v>595</v>
      </c>
      <c r="D41" s="642"/>
      <c r="E41" s="642"/>
      <c r="F41" s="642"/>
      <c r="G41" s="642"/>
      <c r="H41" s="642"/>
      <c r="I41" s="642"/>
      <c r="J41" s="339"/>
      <c r="K41" s="628" t="n">
        <v>393</v>
      </c>
      <c r="L41" s="629" t="n">
        <v>1015</v>
      </c>
      <c r="M41" s="629" t="n">
        <v>59</v>
      </c>
      <c r="N41" s="629" t="n">
        <v>167</v>
      </c>
      <c r="O41" s="629" t="n">
        <v>66</v>
      </c>
    </row>
    <row r="42" customFormat="false" ht="18" hidden="false" customHeight="true" outlineLevel="0" collapsed="false">
      <c r="A42" s="319"/>
      <c r="B42" s="339"/>
      <c r="C42" s="642" t="s">
        <v>596</v>
      </c>
      <c r="D42" s="642"/>
      <c r="E42" s="642"/>
      <c r="F42" s="642"/>
      <c r="G42" s="642"/>
      <c r="H42" s="642"/>
      <c r="I42" s="642"/>
      <c r="J42" s="339"/>
      <c r="K42" s="628" t="n">
        <v>62</v>
      </c>
      <c r="L42" s="629" t="n">
        <v>156</v>
      </c>
      <c r="M42" s="629" t="n">
        <v>6</v>
      </c>
      <c r="N42" s="629" t="n">
        <v>17</v>
      </c>
      <c r="O42" s="629" t="n">
        <v>8</v>
      </c>
    </row>
    <row r="43" customFormat="false" ht="13.5" hidden="false" customHeight="false" outlineLevel="0" collapsed="false">
      <c r="A43" s="643"/>
      <c r="B43" s="643"/>
      <c r="C43" s="643"/>
      <c r="D43" s="643"/>
      <c r="E43" s="643"/>
      <c r="F43" s="643"/>
      <c r="G43" s="643"/>
      <c r="H43" s="643"/>
      <c r="I43" s="643"/>
      <c r="J43" s="644"/>
      <c r="K43" s="645"/>
      <c r="L43" s="643"/>
      <c r="M43" s="643"/>
      <c r="N43" s="643"/>
      <c r="O43" s="643"/>
    </row>
    <row r="44" customFormat="false" ht="11.25" hidden="false" customHeight="false" outlineLevel="0" collapsed="false">
      <c r="B44" s="610" t="s">
        <v>597</v>
      </c>
    </row>
    <row r="45" customFormat="false" ht="11.25" hidden="false" customHeight="false" outlineLevel="0" collapsed="false">
      <c r="B45" s="610" t="s">
        <v>598</v>
      </c>
    </row>
  </sheetData>
  <mergeCells count="43">
    <mergeCell ref="A1:O1"/>
    <mergeCell ref="A4:J6"/>
    <mergeCell ref="K4:K6"/>
    <mergeCell ref="L4:L6"/>
    <mergeCell ref="M4:O4"/>
    <mergeCell ref="M5:M6"/>
    <mergeCell ref="N5:N6"/>
    <mergeCell ref="O5:O6"/>
    <mergeCell ref="B8:I8"/>
    <mergeCell ref="C9:I9"/>
    <mergeCell ref="D10:I10"/>
    <mergeCell ref="E11:I11"/>
    <mergeCell ref="E12:I12"/>
    <mergeCell ref="E13:I13"/>
    <mergeCell ref="E14:I14"/>
    <mergeCell ref="D15:I15"/>
    <mergeCell ref="E16:I16"/>
    <mergeCell ref="F17:I17"/>
    <mergeCell ref="F18:I18"/>
    <mergeCell ref="E19:I19"/>
    <mergeCell ref="F20:I20"/>
    <mergeCell ref="F21:I21"/>
    <mergeCell ref="E22:I22"/>
    <mergeCell ref="F23:I23"/>
    <mergeCell ref="F24:I24"/>
    <mergeCell ref="E25:I25"/>
    <mergeCell ref="F26:I26"/>
    <mergeCell ref="F27:I27"/>
    <mergeCell ref="E28:I28"/>
    <mergeCell ref="E29:I29"/>
    <mergeCell ref="E30:I30"/>
    <mergeCell ref="F31:I31"/>
    <mergeCell ref="F32:I32"/>
    <mergeCell ref="E33:I33"/>
    <mergeCell ref="F34:I34"/>
    <mergeCell ref="F35:I35"/>
    <mergeCell ref="E36:I36"/>
    <mergeCell ref="E37:I37"/>
    <mergeCell ref="C38:I38"/>
    <mergeCell ref="C39:I39"/>
    <mergeCell ref="C40:I40"/>
    <mergeCell ref="C41:I41"/>
    <mergeCell ref="C42:I42"/>
  </mergeCells>
  <printOptions headings="false" gridLines="false" gridLinesSet="true" horizontalCentered="false" verticalCentered="false"/>
  <pageMargins left="0.551388888888889" right="0.39375" top="0.865972222222222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6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610" width="16.12"/>
    <col collapsed="false" customWidth="false" hidden="false" outlineLevel="0" max="257" min="6" style="610" width="6.99"/>
  </cols>
  <sheetData>
    <row r="1" customFormat="false" ht="21" hidden="false" customHeight="false" outlineLevel="0" collapsed="false">
      <c r="A1" s="646" t="s">
        <v>599</v>
      </c>
      <c r="B1" s="646"/>
      <c r="C1" s="646"/>
      <c r="D1" s="646"/>
      <c r="E1" s="646"/>
    </row>
    <row r="2" customFormat="false" ht="12" hidden="false" customHeight="false" outlineLevel="0" collapsed="false">
      <c r="A2" s="647"/>
      <c r="B2" s="648"/>
      <c r="C2" s="647"/>
      <c r="D2" s="647"/>
      <c r="E2" s="648"/>
    </row>
    <row r="3" customFormat="false" ht="13.5" hidden="false" customHeight="false" outlineLevel="0" collapsed="false">
      <c r="A3" s="649" t="s">
        <v>600</v>
      </c>
      <c r="B3" s="649"/>
      <c r="C3" s="649"/>
      <c r="D3" s="649"/>
      <c r="E3" s="649"/>
    </row>
    <row r="4" customFormat="false" ht="15" hidden="false" customHeight="true" outlineLevel="0" collapsed="false">
      <c r="A4" s="650" t="s">
        <v>601</v>
      </c>
      <c r="B4" s="650"/>
      <c r="C4" s="650"/>
      <c r="D4" s="651" t="s">
        <v>602</v>
      </c>
      <c r="E4" s="651"/>
    </row>
    <row r="5" customFormat="false" ht="24" hidden="false" customHeight="true" outlineLevel="0" collapsed="false">
      <c r="A5" s="652" t="s">
        <v>603</v>
      </c>
      <c r="B5" s="653" t="s">
        <v>604</v>
      </c>
      <c r="C5" s="654" t="s">
        <v>605</v>
      </c>
      <c r="D5" s="652" t="s">
        <v>603</v>
      </c>
      <c r="E5" s="655" t="s">
        <v>604</v>
      </c>
    </row>
    <row r="6" customFormat="false" ht="12" hidden="false" customHeight="true" outlineLevel="0" collapsed="false">
      <c r="A6" s="652"/>
      <c r="B6" s="653"/>
      <c r="C6" s="654"/>
      <c r="D6" s="652"/>
      <c r="E6" s="655"/>
    </row>
    <row r="7" customFormat="false" ht="13.5" hidden="false" customHeight="false" outlineLevel="0" collapsed="false">
      <c r="A7" s="656"/>
      <c r="B7" s="656"/>
      <c r="C7" s="656"/>
      <c r="D7" s="656"/>
      <c r="E7" s="656"/>
    </row>
    <row r="8" customFormat="false" ht="18" hidden="false" customHeight="true" outlineLevel="0" collapsed="false">
      <c r="A8" s="657" t="n">
        <v>6497</v>
      </c>
      <c r="B8" s="657" t="n">
        <v>25984</v>
      </c>
      <c r="C8" s="657" t="n">
        <v>10808</v>
      </c>
      <c r="D8" s="657" t="n">
        <v>1756</v>
      </c>
      <c r="E8" s="657" t="n">
        <v>8585</v>
      </c>
    </row>
    <row r="9" customFormat="false" ht="18" hidden="false" customHeight="true" outlineLevel="0" collapsed="false">
      <c r="A9" s="656" t="n">
        <v>6456</v>
      </c>
      <c r="B9" s="656" t="n">
        <v>25834</v>
      </c>
      <c r="C9" s="656" t="n">
        <v>10746</v>
      </c>
      <c r="D9" s="656" t="n">
        <v>1746</v>
      </c>
      <c r="E9" s="656" t="n">
        <v>8531</v>
      </c>
    </row>
    <row r="10" customFormat="false" ht="18" hidden="false" customHeight="true" outlineLevel="0" collapsed="false">
      <c r="A10" s="656" t="n">
        <v>5445</v>
      </c>
      <c r="B10" s="656" t="n">
        <v>20621</v>
      </c>
      <c r="C10" s="656" t="n">
        <v>9125</v>
      </c>
      <c r="D10" s="656" t="s">
        <v>186</v>
      </c>
      <c r="E10" s="656" t="s">
        <v>186</v>
      </c>
    </row>
    <row r="11" customFormat="false" ht="18" hidden="false" customHeight="true" outlineLevel="0" collapsed="false">
      <c r="A11" s="656" t="s">
        <v>186</v>
      </c>
      <c r="B11" s="656" t="s">
        <v>186</v>
      </c>
      <c r="C11" s="656" t="s">
        <v>186</v>
      </c>
      <c r="D11" s="656" t="s">
        <v>186</v>
      </c>
      <c r="E11" s="656" t="s">
        <v>186</v>
      </c>
    </row>
    <row r="12" customFormat="false" ht="18" hidden="false" customHeight="true" outlineLevel="0" collapsed="false">
      <c r="A12" s="656" t="n">
        <v>4842</v>
      </c>
      <c r="B12" s="656" t="n">
        <v>18945</v>
      </c>
      <c r="C12" s="656" t="n">
        <v>8249</v>
      </c>
      <c r="D12" s="656" t="s">
        <v>186</v>
      </c>
      <c r="E12" s="656" t="s">
        <v>186</v>
      </c>
    </row>
    <row r="13" customFormat="false" ht="18" hidden="false" customHeight="true" outlineLevel="0" collapsed="false">
      <c r="A13" s="656" t="n">
        <v>73</v>
      </c>
      <c r="B13" s="656" t="n">
        <v>198</v>
      </c>
      <c r="C13" s="656" t="n">
        <v>100</v>
      </c>
      <c r="D13" s="656" t="s">
        <v>186</v>
      </c>
      <c r="E13" s="656" t="s">
        <v>186</v>
      </c>
    </row>
    <row r="14" customFormat="false" ht="18" hidden="false" customHeight="true" outlineLevel="0" collapsed="false">
      <c r="A14" s="656" t="n">
        <v>530</v>
      </c>
      <c r="B14" s="656" t="n">
        <v>1478</v>
      </c>
      <c r="C14" s="656" t="n">
        <v>776</v>
      </c>
      <c r="D14" s="656" t="s">
        <v>186</v>
      </c>
      <c r="E14" s="656" t="s">
        <v>186</v>
      </c>
    </row>
    <row r="15" customFormat="false" ht="18" hidden="false" customHeight="true" outlineLevel="0" collapsed="false">
      <c r="A15" s="656" t="n">
        <v>1011</v>
      </c>
      <c r="B15" s="656" t="n">
        <v>5213</v>
      </c>
      <c r="C15" s="656" t="n">
        <v>1621</v>
      </c>
      <c r="D15" s="656" t="n">
        <v>1746</v>
      </c>
      <c r="E15" s="656" t="n">
        <v>8531</v>
      </c>
    </row>
    <row r="16" customFormat="false" ht="18" hidden="false" customHeight="true" outlineLevel="0" collapsed="false">
      <c r="A16" s="656" t="s">
        <v>186</v>
      </c>
      <c r="B16" s="656" t="s">
        <v>186</v>
      </c>
      <c r="C16" s="656" t="s">
        <v>186</v>
      </c>
      <c r="D16" s="656" t="s">
        <v>186</v>
      </c>
      <c r="E16" s="656" t="s">
        <v>186</v>
      </c>
    </row>
    <row r="17" customFormat="false" ht="18" hidden="false" customHeight="true" outlineLevel="0" collapsed="false">
      <c r="A17" s="656" t="s">
        <v>186</v>
      </c>
      <c r="B17" s="656" t="s">
        <v>186</v>
      </c>
      <c r="C17" s="656" t="s">
        <v>186</v>
      </c>
      <c r="D17" s="656" t="s">
        <v>186</v>
      </c>
      <c r="E17" s="656" t="s">
        <v>186</v>
      </c>
      <c r="L17" s="658"/>
      <c r="M17" s="658"/>
    </row>
    <row r="18" customFormat="false" ht="18" hidden="false" customHeight="true" outlineLevel="0" collapsed="false">
      <c r="A18" s="656" t="s">
        <v>186</v>
      </c>
      <c r="B18" s="656" t="s">
        <v>186</v>
      </c>
      <c r="C18" s="656" t="s">
        <v>186</v>
      </c>
      <c r="D18" s="656" t="s">
        <v>186</v>
      </c>
      <c r="E18" s="656" t="s">
        <v>186</v>
      </c>
    </row>
    <row r="19" customFormat="false" ht="18" hidden="false" customHeight="true" outlineLevel="0" collapsed="false">
      <c r="A19" s="656" t="s">
        <v>186</v>
      </c>
      <c r="B19" s="656" t="s">
        <v>186</v>
      </c>
      <c r="C19" s="656" t="s">
        <v>186</v>
      </c>
      <c r="D19" s="656" t="s">
        <v>186</v>
      </c>
      <c r="E19" s="656" t="s">
        <v>186</v>
      </c>
    </row>
    <row r="20" customFormat="false" ht="18" hidden="false" customHeight="true" outlineLevel="0" collapsed="false">
      <c r="A20" s="656" t="s">
        <v>186</v>
      </c>
      <c r="B20" s="656" t="s">
        <v>186</v>
      </c>
      <c r="C20" s="656" t="s">
        <v>186</v>
      </c>
      <c r="D20" s="656" t="s">
        <v>186</v>
      </c>
      <c r="E20" s="656" t="s">
        <v>186</v>
      </c>
    </row>
    <row r="21" customFormat="false" ht="18" hidden="false" customHeight="true" outlineLevel="0" collapsed="false">
      <c r="A21" s="656" t="s">
        <v>186</v>
      </c>
      <c r="B21" s="656" t="s">
        <v>186</v>
      </c>
      <c r="C21" s="656" t="s">
        <v>186</v>
      </c>
      <c r="D21" s="656" t="s">
        <v>186</v>
      </c>
      <c r="E21" s="656" t="s">
        <v>186</v>
      </c>
    </row>
    <row r="22" customFormat="false" ht="18" hidden="false" customHeight="true" outlineLevel="0" collapsed="false">
      <c r="A22" s="656" t="n">
        <v>251</v>
      </c>
      <c r="B22" s="656" t="n">
        <v>1501</v>
      </c>
      <c r="C22" s="656" t="n">
        <v>439</v>
      </c>
      <c r="D22" s="656" t="n">
        <v>378</v>
      </c>
      <c r="E22" s="656" t="n">
        <v>2209</v>
      </c>
    </row>
    <row r="23" customFormat="false" ht="18" hidden="false" customHeight="true" outlineLevel="0" collapsed="false">
      <c r="A23" s="656" t="n">
        <v>181</v>
      </c>
      <c r="B23" s="656" t="n">
        <v>1088</v>
      </c>
      <c r="C23" s="656" t="n">
        <v>315</v>
      </c>
      <c r="D23" s="656" t="n">
        <v>278</v>
      </c>
      <c r="E23" s="656" t="n">
        <v>1624</v>
      </c>
    </row>
    <row r="24" customFormat="false" ht="18" hidden="false" customHeight="true" outlineLevel="0" collapsed="false">
      <c r="A24" s="656" t="n">
        <v>70</v>
      </c>
      <c r="B24" s="656" t="n">
        <v>413</v>
      </c>
      <c r="C24" s="656" t="n">
        <v>124</v>
      </c>
      <c r="D24" s="656" t="n">
        <v>100</v>
      </c>
      <c r="E24" s="656" t="n">
        <v>585</v>
      </c>
    </row>
    <row r="25" customFormat="false" ht="18" hidden="false" customHeight="true" outlineLevel="0" collapsed="false">
      <c r="A25" s="656" t="n">
        <v>346</v>
      </c>
      <c r="B25" s="656" t="n">
        <v>1731</v>
      </c>
      <c r="C25" s="656" t="n">
        <v>579</v>
      </c>
      <c r="D25" s="656" t="n">
        <v>794</v>
      </c>
      <c r="E25" s="656" t="n">
        <v>3725</v>
      </c>
    </row>
    <row r="26" customFormat="false" ht="18" hidden="false" customHeight="true" outlineLevel="0" collapsed="false">
      <c r="A26" s="656" t="n">
        <v>239</v>
      </c>
      <c r="B26" s="656" t="n">
        <v>1192</v>
      </c>
      <c r="C26" s="656" t="n">
        <v>399</v>
      </c>
      <c r="D26" s="656" t="n">
        <v>556</v>
      </c>
      <c r="E26" s="656" t="n">
        <v>2622</v>
      </c>
    </row>
    <row r="27" customFormat="false" ht="18" hidden="false" customHeight="true" outlineLevel="0" collapsed="false">
      <c r="A27" s="656" t="n">
        <v>107</v>
      </c>
      <c r="B27" s="656" t="n">
        <v>539</v>
      </c>
      <c r="C27" s="656" t="n">
        <v>180</v>
      </c>
      <c r="D27" s="656" t="n">
        <v>237</v>
      </c>
      <c r="E27" s="656" t="n">
        <v>1098</v>
      </c>
    </row>
    <row r="28" customFormat="false" ht="23.1" hidden="false" customHeight="true" outlineLevel="0" collapsed="false">
      <c r="A28" s="656" t="n">
        <v>10</v>
      </c>
      <c r="B28" s="656" t="n">
        <v>38</v>
      </c>
      <c r="C28" s="656" t="n">
        <v>11</v>
      </c>
      <c r="D28" s="656" t="s">
        <v>186</v>
      </c>
      <c r="E28" s="656" t="s">
        <v>186</v>
      </c>
    </row>
    <row r="29" customFormat="false" ht="23.1" hidden="false" customHeight="true" outlineLevel="0" collapsed="false">
      <c r="A29" s="656" t="n">
        <v>175</v>
      </c>
      <c r="B29" s="656" t="n">
        <v>841</v>
      </c>
      <c r="C29" s="656" t="n">
        <v>239</v>
      </c>
      <c r="D29" s="656" t="n">
        <v>213</v>
      </c>
      <c r="E29" s="656" t="n">
        <v>1005</v>
      </c>
    </row>
    <row r="30" customFormat="false" ht="23.1" hidden="false" customHeight="true" outlineLevel="0" collapsed="false">
      <c r="A30" s="656" t="n">
        <v>6</v>
      </c>
      <c r="B30" s="656" t="n">
        <v>43</v>
      </c>
      <c r="C30" s="656" t="n">
        <v>10</v>
      </c>
      <c r="D30" s="656" t="n">
        <v>10</v>
      </c>
      <c r="E30" s="656" t="n">
        <v>62</v>
      </c>
    </row>
    <row r="31" customFormat="false" ht="18" hidden="false" customHeight="true" outlineLevel="0" collapsed="false">
      <c r="A31" s="656" t="n">
        <v>1</v>
      </c>
      <c r="B31" s="656" t="n">
        <v>6</v>
      </c>
      <c r="C31" s="656" t="n">
        <v>2</v>
      </c>
      <c r="D31" s="656" t="n">
        <v>3</v>
      </c>
      <c r="E31" s="656" t="n">
        <v>15</v>
      </c>
    </row>
    <row r="32" customFormat="false" ht="18" hidden="false" customHeight="true" outlineLevel="0" collapsed="false">
      <c r="A32" s="656" t="s">
        <v>186</v>
      </c>
      <c r="B32" s="656" t="s">
        <v>186</v>
      </c>
      <c r="C32" s="656" t="s">
        <v>186</v>
      </c>
      <c r="D32" s="656" t="s">
        <v>186</v>
      </c>
      <c r="E32" s="656" t="s">
        <v>186</v>
      </c>
    </row>
    <row r="33" customFormat="false" ht="18" hidden="false" customHeight="true" outlineLevel="0" collapsed="false">
      <c r="A33" s="656" t="n">
        <v>77</v>
      </c>
      <c r="B33" s="656" t="n">
        <v>517</v>
      </c>
      <c r="C33" s="656" t="n">
        <v>145</v>
      </c>
      <c r="D33" s="656" t="n">
        <v>92</v>
      </c>
      <c r="E33" s="656" t="n">
        <v>614</v>
      </c>
    </row>
    <row r="34" customFormat="false" ht="18" hidden="false" customHeight="true" outlineLevel="0" collapsed="false">
      <c r="A34" s="656" t="n">
        <v>58</v>
      </c>
      <c r="B34" s="656" t="n">
        <v>400</v>
      </c>
      <c r="C34" s="656" t="n">
        <v>116</v>
      </c>
      <c r="D34" s="656" t="n">
        <v>67</v>
      </c>
      <c r="E34" s="656" t="n">
        <v>459</v>
      </c>
    </row>
    <row r="35" customFormat="false" ht="18" hidden="false" customHeight="true" outlineLevel="0" collapsed="false">
      <c r="A35" s="656" t="n">
        <v>19</v>
      </c>
      <c r="B35" s="656" t="n">
        <v>117</v>
      </c>
      <c r="C35" s="656" t="n">
        <v>29</v>
      </c>
      <c r="D35" s="656" t="n">
        <v>24</v>
      </c>
      <c r="E35" s="656" t="n">
        <v>150</v>
      </c>
    </row>
    <row r="36" customFormat="false" ht="18" hidden="false" customHeight="true" outlineLevel="0" collapsed="false">
      <c r="A36" s="656" t="n">
        <v>2</v>
      </c>
      <c r="B36" s="656" t="n">
        <v>5</v>
      </c>
      <c r="C36" s="656" t="n">
        <v>2</v>
      </c>
      <c r="D36" s="656" t="s">
        <v>186</v>
      </c>
      <c r="E36" s="656" t="s">
        <v>186</v>
      </c>
    </row>
    <row r="37" customFormat="false" ht="18" hidden="false" customHeight="true" outlineLevel="0" collapsed="false">
      <c r="A37" s="656" t="n">
        <v>144</v>
      </c>
      <c r="B37" s="656" t="n">
        <v>537</v>
      </c>
      <c r="C37" s="656" t="n">
        <v>196</v>
      </c>
      <c r="D37" s="656" t="n">
        <v>259</v>
      </c>
      <c r="E37" s="656" t="n">
        <v>916</v>
      </c>
    </row>
    <row r="38" customFormat="false" ht="18" hidden="false" customHeight="true" outlineLevel="0" collapsed="false">
      <c r="A38" s="656" t="n">
        <v>32</v>
      </c>
      <c r="B38" s="656" t="n">
        <v>141</v>
      </c>
      <c r="C38" s="656" t="n">
        <v>53</v>
      </c>
      <c r="D38" s="656" t="n">
        <v>10</v>
      </c>
      <c r="E38" s="656" t="n">
        <v>54</v>
      </c>
    </row>
    <row r="39" customFormat="false" ht="18" hidden="false" customHeight="true" outlineLevel="0" collapsed="false">
      <c r="A39" s="656" t="n">
        <v>9</v>
      </c>
      <c r="B39" s="656" t="n">
        <v>9</v>
      </c>
      <c r="C39" s="656" t="n">
        <v>9</v>
      </c>
      <c r="D39" s="656" t="s">
        <v>186</v>
      </c>
      <c r="E39" s="656" t="s">
        <v>186</v>
      </c>
    </row>
    <row r="40" customFormat="false" ht="18" hidden="false" customHeight="true" outlineLevel="0" collapsed="false">
      <c r="A40" s="656" t="s">
        <v>186</v>
      </c>
      <c r="B40" s="656" t="s">
        <v>186</v>
      </c>
      <c r="C40" s="656" t="s">
        <v>186</v>
      </c>
      <c r="D40" s="656" t="s">
        <v>186</v>
      </c>
      <c r="E40" s="656" t="s">
        <v>186</v>
      </c>
    </row>
    <row r="41" customFormat="false" ht="18" hidden="false" customHeight="true" outlineLevel="0" collapsed="false">
      <c r="A41" s="656" t="n">
        <v>351</v>
      </c>
      <c r="B41" s="656" t="n">
        <v>929</v>
      </c>
      <c r="C41" s="656" t="n">
        <v>528</v>
      </c>
      <c r="D41" s="656" t="s">
        <v>186</v>
      </c>
      <c r="E41" s="656" t="s">
        <v>186</v>
      </c>
    </row>
    <row r="42" customFormat="false" ht="18" hidden="false" customHeight="true" outlineLevel="0" collapsed="false">
      <c r="A42" s="656" t="n">
        <v>51</v>
      </c>
      <c r="B42" s="656" t="n">
        <v>134</v>
      </c>
      <c r="C42" s="656" t="n">
        <v>76</v>
      </c>
      <c r="D42" s="656" t="s">
        <v>186</v>
      </c>
      <c r="E42" s="656" t="s">
        <v>186</v>
      </c>
    </row>
    <row r="43" customFormat="false" ht="13.5" hidden="false" customHeight="true" outlineLevel="0" collapsed="false">
      <c r="A43" s="659"/>
      <c r="B43" s="659"/>
      <c r="C43" s="659"/>
      <c r="D43" s="659"/>
      <c r="E43" s="659"/>
    </row>
    <row r="44" customFormat="false" ht="13.5" hidden="false" customHeight="true" outlineLevel="0" collapsed="false">
      <c r="D44" s="660" t="s">
        <v>301</v>
      </c>
      <c r="E44" s="660"/>
    </row>
  </sheetData>
  <mergeCells count="10">
    <mergeCell ref="A1:E1"/>
    <mergeCell ref="A3:E3"/>
    <mergeCell ref="A4:C4"/>
    <mergeCell ref="D4:E4"/>
    <mergeCell ref="A5:A6"/>
    <mergeCell ref="B5:B6"/>
    <mergeCell ref="C5:C6"/>
    <mergeCell ref="D5:D6"/>
    <mergeCell ref="E5:E6"/>
    <mergeCell ref="D44:E44"/>
  </mergeCells>
  <printOptions headings="false" gridLines="false" gridLinesSet="true" horizontalCentered="false" verticalCentered="false"/>
  <pageMargins left="0.970138888888889" right="0.786805555555556" top="0.8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7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.62"/>
    <col collapsed="false" customWidth="true" hidden="false" outlineLevel="0" max="5" min="4" style="0" width="8.62"/>
    <col collapsed="false" customWidth="true" hidden="false" outlineLevel="0" max="10" min="6" style="0" width="7.49"/>
    <col collapsed="false" customWidth="true" hidden="false" outlineLevel="0" max="12" min="11" style="0" width="8.62"/>
  </cols>
  <sheetData>
    <row r="1" customFormat="false" ht="21" hidden="false" customHeight="false" outlineLevel="0" collapsed="false">
      <c r="A1" s="31" t="s">
        <v>60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661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</row>
    <row r="3" customFormat="false" ht="12" hidden="false" customHeight="true" outlineLevel="0" collapsed="false"/>
    <row r="4" customFormat="false" ht="18" hidden="false" customHeight="true" outlineLevel="0" collapsed="false">
      <c r="A4" s="32" t="s">
        <v>607</v>
      </c>
      <c r="B4" s="32"/>
      <c r="C4" s="32"/>
      <c r="D4" s="3" t="s">
        <v>608</v>
      </c>
      <c r="E4" s="3"/>
      <c r="F4" s="3"/>
      <c r="G4" s="3"/>
      <c r="H4" s="3"/>
      <c r="I4" s="3"/>
      <c r="J4" s="3"/>
      <c r="K4" s="662"/>
      <c r="L4" s="662"/>
    </row>
    <row r="5" customFormat="false" ht="30" hidden="false" customHeight="true" outlineLevel="0" collapsed="false">
      <c r="A5" s="32"/>
      <c r="B5" s="32"/>
      <c r="C5" s="32"/>
      <c r="D5" s="3" t="s">
        <v>13</v>
      </c>
      <c r="E5" s="3" t="s">
        <v>609</v>
      </c>
      <c r="F5" s="3" t="s">
        <v>610</v>
      </c>
      <c r="G5" s="663" t="s">
        <v>611</v>
      </c>
      <c r="H5" s="664" t="s">
        <v>612</v>
      </c>
      <c r="I5" s="663" t="s">
        <v>613</v>
      </c>
      <c r="J5" s="663" t="s">
        <v>614</v>
      </c>
      <c r="K5" s="665" t="s">
        <v>13</v>
      </c>
      <c r="L5" s="540" t="s">
        <v>609</v>
      </c>
    </row>
    <row r="6" customFormat="false" ht="13.5" hidden="false" customHeight="true" outlineLevel="0" collapsed="false">
      <c r="A6" s="666"/>
      <c r="B6" s="666"/>
      <c r="C6" s="667"/>
    </row>
    <row r="7" s="465" customFormat="true" ht="30" hidden="false" customHeight="true" outlineLevel="0" collapsed="false">
      <c r="A7" s="464"/>
      <c r="B7" s="668" t="s">
        <v>182</v>
      </c>
      <c r="C7" s="669"/>
      <c r="D7" s="670" t="n">
        <f aca="false">SUM(D8,D13,D18,D34)</f>
        <v>38687</v>
      </c>
      <c r="E7" s="671" t="n">
        <f aca="false">SUM(E8,E13,E18,E34)</f>
        <v>31939</v>
      </c>
      <c r="F7" s="671" t="n">
        <f aca="false">SUM(F8,F13,F18,F34)</f>
        <v>1777</v>
      </c>
      <c r="G7" s="671" t="n">
        <f aca="false">SUM(G8,G13,G18,G34)</f>
        <v>625</v>
      </c>
      <c r="H7" s="671" t="n">
        <f aca="false">SUM(H8,H13,H18,H34)</f>
        <v>2350</v>
      </c>
      <c r="I7" s="671" t="n">
        <f aca="false">SUM(I8,I13,I18,I34)</f>
        <v>869</v>
      </c>
      <c r="J7" s="671" t="n">
        <f aca="false">SUM(J8,J13,J18,J34)</f>
        <v>108</v>
      </c>
      <c r="K7" s="671" t="n">
        <f aca="false">SUM(K8,K13,K18,K34)</f>
        <v>22462</v>
      </c>
      <c r="L7" s="671" t="n">
        <f aca="false">SUM(L8,L13,L18,L34)</f>
        <v>17822</v>
      </c>
    </row>
    <row r="8" customFormat="false" ht="27" hidden="false" customHeight="true" outlineLevel="0" collapsed="false">
      <c r="A8" s="67"/>
      <c r="B8" s="668" t="s">
        <v>615</v>
      </c>
      <c r="C8" s="42"/>
      <c r="D8" s="670" t="n">
        <f aca="false">SUM(D9,D11)</f>
        <v>463</v>
      </c>
      <c r="E8" s="672" t="n">
        <f aca="false">SUM(E9,E11)</f>
        <v>129</v>
      </c>
      <c r="F8" s="672" t="n">
        <f aca="false">SUM(F9,F11)</f>
        <v>22</v>
      </c>
      <c r="G8" s="672" t="n">
        <f aca="false">SUM(G9,G11)</f>
        <v>22</v>
      </c>
      <c r="H8" s="672" t="n">
        <f aca="false">SUM(H9,H11)</f>
        <v>179</v>
      </c>
      <c r="I8" s="672" t="n">
        <f aca="false">SUM(I9,I11)</f>
        <v>110</v>
      </c>
      <c r="J8" s="672" t="s">
        <v>186</v>
      </c>
      <c r="K8" s="672" t="n">
        <f aca="false">SUM(K9,K11)</f>
        <v>328</v>
      </c>
      <c r="L8" s="672" t="n">
        <f aca="false">SUM(L9,L11)</f>
        <v>94</v>
      </c>
    </row>
    <row r="9" customFormat="false" ht="27" hidden="false" customHeight="true" outlineLevel="0" collapsed="false">
      <c r="A9" s="67"/>
      <c r="B9" s="668" t="s">
        <v>616</v>
      </c>
      <c r="C9" s="42"/>
      <c r="D9" s="189" t="n">
        <v>462</v>
      </c>
      <c r="E9" s="673" t="n">
        <v>128</v>
      </c>
      <c r="F9" s="673" t="n">
        <v>22</v>
      </c>
      <c r="G9" s="673" t="n">
        <v>22</v>
      </c>
      <c r="H9" s="673" t="n">
        <v>179</v>
      </c>
      <c r="I9" s="673" t="n">
        <v>110</v>
      </c>
      <c r="J9" s="674" t="s">
        <v>186</v>
      </c>
      <c r="K9" s="673" t="n">
        <v>327</v>
      </c>
      <c r="L9" s="673" t="n">
        <v>93</v>
      </c>
    </row>
    <row r="10" customFormat="false" ht="27" hidden="false" customHeight="true" outlineLevel="0" collapsed="false">
      <c r="A10" s="67"/>
      <c r="B10" s="668" t="s">
        <v>617</v>
      </c>
      <c r="C10" s="42"/>
      <c r="D10" s="189" t="n">
        <v>398</v>
      </c>
      <c r="E10" s="673" t="n">
        <v>91</v>
      </c>
      <c r="F10" s="674" t="n">
        <v>18</v>
      </c>
      <c r="G10" s="673" t="n">
        <v>15</v>
      </c>
      <c r="H10" s="673" t="n">
        <v>170</v>
      </c>
      <c r="I10" s="673" t="n">
        <v>103</v>
      </c>
      <c r="J10" s="674" t="s">
        <v>186</v>
      </c>
      <c r="K10" s="673" t="n">
        <v>274</v>
      </c>
      <c r="L10" s="673" t="n">
        <v>63</v>
      </c>
    </row>
    <row r="11" customFormat="false" ht="27" hidden="false" customHeight="true" outlineLevel="0" collapsed="false">
      <c r="A11" s="67"/>
      <c r="B11" s="668" t="s">
        <v>618</v>
      </c>
      <c r="C11" s="42"/>
      <c r="D11" s="189" t="n">
        <v>1</v>
      </c>
      <c r="E11" s="674" t="n">
        <v>1</v>
      </c>
      <c r="F11" s="674" t="s">
        <v>186</v>
      </c>
      <c r="G11" s="674" t="s">
        <v>186</v>
      </c>
      <c r="H11" s="674" t="s">
        <v>186</v>
      </c>
      <c r="I11" s="674" t="s">
        <v>186</v>
      </c>
      <c r="J11" s="674" t="s">
        <v>186</v>
      </c>
      <c r="K11" s="674" t="n">
        <v>1</v>
      </c>
      <c r="L11" s="674" t="n">
        <v>1</v>
      </c>
    </row>
    <row r="12" customFormat="false" ht="13.5" hidden="false" customHeight="true" outlineLevel="0" collapsed="false">
      <c r="A12" s="67"/>
      <c r="B12" s="675"/>
      <c r="C12" s="225"/>
      <c r="D12" s="670"/>
      <c r="E12" s="672"/>
      <c r="F12" s="672"/>
      <c r="G12" s="672"/>
      <c r="H12" s="672"/>
      <c r="I12" s="672"/>
      <c r="J12" s="672"/>
      <c r="K12" s="672"/>
      <c r="L12" s="672"/>
    </row>
    <row r="13" customFormat="false" ht="30" hidden="false" customHeight="true" outlineLevel="0" collapsed="false">
      <c r="A13" s="67"/>
      <c r="B13" s="668" t="s">
        <v>619</v>
      </c>
      <c r="C13" s="225"/>
      <c r="D13" s="670" t="n">
        <f aca="false">SUM(D14:D16)</f>
        <v>10183</v>
      </c>
      <c r="E13" s="672" t="n">
        <f aca="false">SUM(E14:E16)</f>
        <v>8264</v>
      </c>
      <c r="F13" s="672" t="n">
        <f aca="false">SUM(F14:F16)</f>
        <v>722</v>
      </c>
      <c r="G13" s="672" t="n">
        <f aca="false">SUM(G14:G16)</f>
        <v>177</v>
      </c>
      <c r="H13" s="672" t="n">
        <f aca="false">SUM(H14:H16)</f>
        <v>678</v>
      </c>
      <c r="I13" s="672" t="n">
        <f aca="false">SUM(I14:I16)</f>
        <v>197</v>
      </c>
      <c r="J13" s="672" t="n">
        <f aca="false">SUM(J14:J16)</f>
        <v>97</v>
      </c>
      <c r="K13" s="672" t="n">
        <f aca="false">SUM(K14:K16)</f>
        <v>7694</v>
      </c>
      <c r="L13" s="672" t="n">
        <f aca="false">SUM(L14:L16)</f>
        <v>6168</v>
      </c>
    </row>
    <row r="14" customFormat="false" ht="27" hidden="false" customHeight="true" outlineLevel="0" collapsed="false">
      <c r="A14" s="67"/>
      <c r="B14" s="676" t="s">
        <v>620</v>
      </c>
      <c r="C14" s="42"/>
      <c r="D14" s="677" t="n">
        <v>25</v>
      </c>
      <c r="E14" s="673" t="n">
        <v>20</v>
      </c>
      <c r="F14" s="673" t="n">
        <v>4</v>
      </c>
      <c r="G14" s="674" t="s">
        <v>186</v>
      </c>
      <c r="H14" s="674" t="n">
        <v>1</v>
      </c>
      <c r="I14" s="674" t="s">
        <v>186</v>
      </c>
      <c r="J14" s="674" t="s">
        <v>186</v>
      </c>
      <c r="K14" s="673" t="n">
        <v>22</v>
      </c>
      <c r="L14" s="673" t="n">
        <v>19</v>
      </c>
    </row>
    <row r="15" customFormat="false" ht="27" hidden="false" customHeight="true" outlineLevel="0" collapsed="false">
      <c r="A15" s="67"/>
      <c r="B15" s="668" t="s">
        <v>621</v>
      </c>
      <c r="C15" s="42"/>
      <c r="D15" s="677" t="n">
        <v>2603</v>
      </c>
      <c r="E15" s="673" t="n">
        <v>1505</v>
      </c>
      <c r="F15" s="673" t="n">
        <v>355</v>
      </c>
      <c r="G15" s="673" t="n">
        <v>127</v>
      </c>
      <c r="H15" s="673" t="n">
        <v>489</v>
      </c>
      <c r="I15" s="673" t="n">
        <v>113</v>
      </c>
      <c r="J15" s="674" t="s">
        <v>186</v>
      </c>
      <c r="K15" s="673" t="n">
        <v>2243</v>
      </c>
      <c r="L15" s="673" t="n">
        <v>1268</v>
      </c>
    </row>
    <row r="16" customFormat="false" ht="27" hidden="false" customHeight="true" outlineLevel="0" collapsed="false">
      <c r="A16" s="67"/>
      <c r="B16" s="668" t="s">
        <v>622</v>
      </c>
      <c r="C16" s="42"/>
      <c r="D16" s="677" t="n">
        <v>7555</v>
      </c>
      <c r="E16" s="673" t="n">
        <v>6739</v>
      </c>
      <c r="F16" s="673" t="n">
        <v>363</v>
      </c>
      <c r="G16" s="673" t="n">
        <v>50</v>
      </c>
      <c r="H16" s="673" t="n">
        <v>188</v>
      </c>
      <c r="I16" s="673" t="n">
        <v>84</v>
      </c>
      <c r="J16" s="673" t="n">
        <v>97</v>
      </c>
      <c r="K16" s="673" t="n">
        <v>5429</v>
      </c>
      <c r="L16" s="673" t="n">
        <v>4881</v>
      </c>
    </row>
    <row r="17" customFormat="false" ht="13.5" hidden="false" customHeight="true" outlineLevel="0" collapsed="false">
      <c r="A17" s="67"/>
      <c r="B17" s="678"/>
      <c r="C17" s="225"/>
      <c r="D17" s="670"/>
      <c r="E17" s="672"/>
      <c r="F17" s="672"/>
      <c r="G17" s="672"/>
      <c r="H17" s="672"/>
      <c r="I17" s="672"/>
      <c r="J17" s="672"/>
      <c r="K17" s="672"/>
      <c r="L17" s="672"/>
    </row>
    <row r="18" customFormat="false" ht="30" hidden="false" customHeight="true" outlineLevel="0" collapsed="false">
      <c r="A18" s="67"/>
      <c r="B18" s="668" t="s">
        <v>623</v>
      </c>
      <c r="C18" s="225"/>
      <c r="D18" s="670" t="n">
        <f aca="false">SUM(D19:D32)</f>
        <v>26511</v>
      </c>
      <c r="E18" s="672" t="n">
        <f aca="false">SUM(E19:E32)</f>
        <v>23017</v>
      </c>
      <c r="F18" s="672" t="n">
        <f aca="false">SUM(F19:F32)</f>
        <v>1019</v>
      </c>
      <c r="G18" s="672" t="n">
        <f aca="false">SUM(G19:G32)</f>
        <v>418</v>
      </c>
      <c r="H18" s="672" t="n">
        <f aca="false">SUM(H19:H32)</f>
        <v>1403</v>
      </c>
      <c r="I18" s="672" t="n">
        <f aca="false">SUM(I19:I32)</f>
        <v>535</v>
      </c>
      <c r="J18" s="672" t="n">
        <f aca="false">SUM(J19:J32)</f>
        <v>11</v>
      </c>
      <c r="K18" s="672" t="n">
        <f aca="false">SUM(K19:K32)</f>
        <v>13469</v>
      </c>
      <c r="L18" s="672" t="n">
        <f aca="false">SUM(L19:L32)</f>
        <v>11281</v>
      </c>
    </row>
    <row r="19" customFormat="false" ht="27" hidden="false" customHeight="true" outlineLevel="0" collapsed="false">
      <c r="A19" s="67"/>
      <c r="B19" s="676" t="s">
        <v>624</v>
      </c>
      <c r="C19" s="42"/>
      <c r="D19" s="677" t="n">
        <v>158</v>
      </c>
      <c r="E19" s="673" t="n">
        <v>153</v>
      </c>
      <c r="F19" s="673" t="n">
        <v>4</v>
      </c>
      <c r="G19" s="674" t="s">
        <v>186</v>
      </c>
      <c r="H19" s="674" t="s">
        <v>186</v>
      </c>
      <c r="I19" s="674" t="s">
        <v>186</v>
      </c>
      <c r="J19" s="674" t="s">
        <v>186</v>
      </c>
      <c r="K19" s="673" t="n">
        <v>140</v>
      </c>
      <c r="L19" s="673" t="n">
        <v>137</v>
      </c>
      <c r="M19" s="41"/>
      <c r="N19" s="41"/>
      <c r="O19" s="41"/>
    </row>
    <row r="20" customFormat="false" ht="27" hidden="false" customHeight="true" outlineLevel="0" collapsed="false">
      <c r="A20" s="67"/>
      <c r="B20" s="676" t="s">
        <v>625</v>
      </c>
      <c r="C20" s="42"/>
      <c r="D20" s="677" t="n">
        <v>989</v>
      </c>
      <c r="E20" s="673" t="n">
        <v>814</v>
      </c>
      <c r="F20" s="673" t="n">
        <v>100</v>
      </c>
      <c r="G20" s="673" t="n">
        <v>2</v>
      </c>
      <c r="H20" s="673" t="n">
        <v>65</v>
      </c>
      <c r="I20" s="673" t="n">
        <v>6</v>
      </c>
      <c r="J20" s="674" t="s">
        <v>186</v>
      </c>
      <c r="K20" s="673" t="n">
        <v>752</v>
      </c>
      <c r="L20" s="673" t="n">
        <v>609</v>
      </c>
      <c r="M20" s="41"/>
      <c r="N20" s="41"/>
      <c r="O20" s="41"/>
    </row>
    <row r="21" customFormat="false" ht="27" hidden="false" customHeight="true" outlineLevel="0" collapsed="false">
      <c r="A21" s="67"/>
      <c r="B21" s="676" t="s">
        <v>626</v>
      </c>
      <c r="C21" s="42"/>
      <c r="D21" s="677" t="n">
        <v>2308</v>
      </c>
      <c r="E21" s="673" t="n">
        <v>2187</v>
      </c>
      <c r="F21" s="673" t="n">
        <v>46</v>
      </c>
      <c r="G21" s="673" t="n">
        <v>7</v>
      </c>
      <c r="H21" s="673" t="n">
        <v>51</v>
      </c>
      <c r="I21" s="673" t="n">
        <v>6</v>
      </c>
      <c r="J21" s="674" t="s">
        <v>186</v>
      </c>
      <c r="K21" s="673" t="n">
        <v>1944</v>
      </c>
      <c r="L21" s="673" t="n">
        <v>1844</v>
      </c>
      <c r="M21" s="41"/>
      <c r="N21" s="41"/>
      <c r="O21" s="41"/>
    </row>
    <row r="22" customFormat="false" ht="27" hidden="false" customHeight="true" outlineLevel="0" collapsed="false">
      <c r="A22" s="67"/>
      <c r="B22" s="676" t="s">
        <v>627</v>
      </c>
      <c r="C22" s="42"/>
      <c r="D22" s="677" t="n">
        <v>5667</v>
      </c>
      <c r="E22" s="673" t="n">
        <v>4801</v>
      </c>
      <c r="F22" s="673" t="n">
        <v>305</v>
      </c>
      <c r="G22" s="673" t="n">
        <v>101</v>
      </c>
      <c r="H22" s="673" t="n">
        <v>262</v>
      </c>
      <c r="I22" s="673" t="n">
        <v>174</v>
      </c>
      <c r="J22" s="674" t="s">
        <v>186</v>
      </c>
      <c r="K22" s="673" t="n">
        <v>2593</v>
      </c>
      <c r="L22" s="673" t="n">
        <v>2043</v>
      </c>
      <c r="M22" s="41"/>
      <c r="N22" s="41"/>
      <c r="O22" s="41"/>
    </row>
    <row r="23" customFormat="false" ht="27" hidden="false" customHeight="true" outlineLevel="0" collapsed="false">
      <c r="A23" s="67"/>
      <c r="B23" s="676" t="s">
        <v>628</v>
      </c>
      <c r="C23" s="42"/>
      <c r="D23" s="677" t="n">
        <v>779</v>
      </c>
      <c r="E23" s="673" t="n">
        <v>741</v>
      </c>
      <c r="F23" s="673" t="n">
        <v>17</v>
      </c>
      <c r="G23" s="673" t="n">
        <v>2</v>
      </c>
      <c r="H23" s="673" t="n">
        <v>16</v>
      </c>
      <c r="I23" s="673" t="n">
        <v>1</v>
      </c>
      <c r="J23" s="674" t="s">
        <v>186</v>
      </c>
      <c r="K23" s="673" t="n">
        <v>347</v>
      </c>
      <c r="L23" s="673" t="n">
        <v>321</v>
      </c>
      <c r="M23" s="41"/>
      <c r="N23" s="41"/>
      <c r="O23" s="41"/>
    </row>
    <row r="24" customFormat="false" ht="27" hidden="false" customHeight="true" outlineLevel="0" collapsed="false">
      <c r="A24" s="67"/>
      <c r="B24" s="679" t="s">
        <v>629</v>
      </c>
      <c r="C24" s="42"/>
      <c r="D24" s="677" t="n">
        <v>760</v>
      </c>
      <c r="E24" s="673" t="n">
        <v>544</v>
      </c>
      <c r="F24" s="673" t="n">
        <v>102</v>
      </c>
      <c r="G24" s="673" t="n">
        <v>14</v>
      </c>
      <c r="H24" s="673" t="n">
        <v>72</v>
      </c>
      <c r="I24" s="673" t="n">
        <v>27</v>
      </c>
      <c r="J24" s="674" t="s">
        <v>186</v>
      </c>
      <c r="K24" s="673" t="n">
        <v>521</v>
      </c>
      <c r="L24" s="673" t="n">
        <v>380</v>
      </c>
      <c r="M24" s="41"/>
      <c r="N24" s="41"/>
      <c r="O24" s="41"/>
    </row>
    <row r="25" customFormat="false" ht="27" hidden="false" customHeight="true" outlineLevel="0" collapsed="false">
      <c r="A25" s="67"/>
      <c r="B25" s="679" t="s">
        <v>630</v>
      </c>
      <c r="C25" s="42"/>
      <c r="D25" s="677" t="n">
        <v>1079</v>
      </c>
      <c r="E25" s="673" t="n">
        <v>651</v>
      </c>
      <c r="F25" s="673" t="n">
        <v>103</v>
      </c>
      <c r="G25" s="673" t="n">
        <v>49</v>
      </c>
      <c r="H25" s="673" t="n">
        <v>228</v>
      </c>
      <c r="I25" s="673" t="n">
        <v>44</v>
      </c>
      <c r="J25" s="674" t="s">
        <v>186</v>
      </c>
      <c r="K25" s="673" t="n">
        <v>710</v>
      </c>
      <c r="L25" s="673" t="n">
        <v>399</v>
      </c>
      <c r="M25" s="41"/>
      <c r="N25" s="41"/>
      <c r="O25" s="41"/>
    </row>
    <row r="26" customFormat="false" ht="27" hidden="false" customHeight="true" outlineLevel="0" collapsed="false">
      <c r="A26" s="67"/>
      <c r="B26" s="679" t="s">
        <v>631</v>
      </c>
      <c r="C26" s="42"/>
      <c r="D26" s="677" t="n">
        <v>2205</v>
      </c>
      <c r="E26" s="673" t="n">
        <v>1785</v>
      </c>
      <c r="F26" s="673" t="n">
        <v>52</v>
      </c>
      <c r="G26" s="673" t="n">
        <v>98</v>
      </c>
      <c r="H26" s="673" t="n">
        <v>135</v>
      </c>
      <c r="I26" s="673" t="n">
        <v>123</v>
      </c>
      <c r="J26" s="674" t="s">
        <v>186</v>
      </c>
      <c r="K26" s="673" t="n">
        <v>855</v>
      </c>
      <c r="L26" s="673" t="n">
        <v>638</v>
      </c>
      <c r="M26" s="41"/>
      <c r="N26" s="41"/>
      <c r="O26" s="41"/>
    </row>
    <row r="27" customFormat="false" ht="27" hidden="false" customHeight="true" outlineLevel="0" collapsed="false">
      <c r="A27" s="67"/>
      <c r="B27" s="679" t="s">
        <v>632</v>
      </c>
      <c r="C27" s="42"/>
      <c r="D27" s="677" t="n">
        <v>1689</v>
      </c>
      <c r="E27" s="673" t="n">
        <v>1347</v>
      </c>
      <c r="F27" s="673" t="n">
        <v>49</v>
      </c>
      <c r="G27" s="673" t="n">
        <v>47</v>
      </c>
      <c r="H27" s="673" t="n">
        <v>174</v>
      </c>
      <c r="I27" s="673" t="n">
        <v>56</v>
      </c>
      <c r="J27" s="674" t="n">
        <v>2</v>
      </c>
      <c r="K27" s="673" t="n">
        <v>657</v>
      </c>
      <c r="L27" s="673" t="n">
        <v>496</v>
      </c>
      <c r="M27" s="41"/>
      <c r="N27" s="41"/>
      <c r="O27" s="41"/>
    </row>
    <row r="28" customFormat="false" ht="27" hidden="false" customHeight="true" outlineLevel="0" collapsed="false">
      <c r="A28" s="67"/>
      <c r="B28" s="679" t="s">
        <v>633</v>
      </c>
      <c r="C28" s="42"/>
      <c r="D28" s="677" t="n">
        <v>1938</v>
      </c>
      <c r="E28" s="673" t="n">
        <v>1742</v>
      </c>
      <c r="F28" s="673" t="n">
        <v>30</v>
      </c>
      <c r="G28" s="673" t="n">
        <v>23</v>
      </c>
      <c r="H28" s="673" t="n">
        <v>125</v>
      </c>
      <c r="I28" s="673" t="n">
        <v>15</v>
      </c>
      <c r="J28" s="674" t="s">
        <v>186</v>
      </c>
      <c r="K28" s="673" t="n">
        <v>947</v>
      </c>
      <c r="L28" s="673" t="n">
        <v>878</v>
      </c>
      <c r="M28" s="41"/>
      <c r="N28" s="41"/>
      <c r="O28" s="41"/>
    </row>
    <row r="29" customFormat="false" ht="27" hidden="false" customHeight="true" outlineLevel="0" collapsed="false">
      <c r="A29" s="67"/>
      <c r="B29" s="680" t="s">
        <v>634</v>
      </c>
      <c r="C29" s="42"/>
      <c r="D29" s="677" t="n">
        <v>4981</v>
      </c>
      <c r="E29" s="673" t="n">
        <v>4732</v>
      </c>
      <c r="F29" s="673" t="n">
        <v>81</v>
      </c>
      <c r="G29" s="673" t="n">
        <v>50</v>
      </c>
      <c r="H29" s="673" t="n">
        <v>53</v>
      </c>
      <c r="I29" s="673" t="n">
        <v>43</v>
      </c>
      <c r="J29" s="674" t="s">
        <v>186</v>
      </c>
      <c r="K29" s="673" t="n">
        <v>1339</v>
      </c>
      <c r="L29" s="673" t="n">
        <v>1192</v>
      </c>
      <c r="M29" s="41"/>
      <c r="N29" s="41"/>
      <c r="O29" s="41"/>
    </row>
    <row r="30" customFormat="false" ht="27" hidden="false" customHeight="true" outlineLevel="0" collapsed="false">
      <c r="A30" s="67"/>
      <c r="B30" s="679" t="s">
        <v>635</v>
      </c>
      <c r="C30" s="42"/>
      <c r="D30" s="677" t="n">
        <v>301</v>
      </c>
      <c r="E30" s="673" t="n">
        <v>297</v>
      </c>
      <c r="F30" s="674" t="n">
        <v>2</v>
      </c>
      <c r="G30" s="674" t="s">
        <v>186</v>
      </c>
      <c r="H30" s="674" t="s">
        <v>186</v>
      </c>
      <c r="I30" s="674" t="s">
        <v>186</v>
      </c>
      <c r="J30" s="674" t="s">
        <v>186</v>
      </c>
      <c r="K30" s="673" t="n">
        <v>160</v>
      </c>
      <c r="L30" s="673" t="n">
        <v>157</v>
      </c>
      <c r="M30" s="41"/>
      <c r="N30" s="41"/>
      <c r="O30" s="41"/>
    </row>
    <row r="31" customFormat="false" ht="27" hidden="false" customHeight="true" outlineLevel="0" collapsed="false">
      <c r="A31" s="67"/>
      <c r="B31" s="679" t="s">
        <v>636</v>
      </c>
      <c r="C31" s="42"/>
      <c r="D31" s="677" t="n">
        <v>2271</v>
      </c>
      <c r="E31" s="673" t="n">
        <v>1837</v>
      </c>
      <c r="F31" s="673" t="n">
        <v>128</v>
      </c>
      <c r="G31" s="673" t="n">
        <v>25</v>
      </c>
      <c r="H31" s="673" t="n">
        <v>222</v>
      </c>
      <c r="I31" s="673" t="n">
        <v>40</v>
      </c>
      <c r="J31" s="673" t="n">
        <v>9</v>
      </c>
      <c r="K31" s="673" t="n">
        <v>1497</v>
      </c>
      <c r="L31" s="673" t="n">
        <v>1180</v>
      </c>
      <c r="M31" s="41"/>
      <c r="N31" s="41"/>
      <c r="O31" s="41"/>
    </row>
    <row r="32" customFormat="false" ht="27" hidden="false" customHeight="true" outlineLevel="0" collapsed="false">
      <c r="A32" s="67"/>
      <c r="B32" s="679" t="s">
        <v>637</v>
      </c>
      <c r="C32" s="42"/>
      <c r="D32" s="677" t="n">
        <v>1386</v>
      </c>
      <c r="E32" s="673" t="n">
        <v>1386</v>
      </c>
      <c r="F32" s="674" t="s">
        <v>186</v>
      </c>
      <c r="G32" s="674" t="s">
        <v>186</v>
      </c>
      <c r="H32" s="674" t="s">
        <v>186</v>
      </c>
      <c r="I32" s="674" t="s">
        <v>186</v>
      </c>
      <c r="J32" s="674" t="s">
        <v>186</v>
      </c>
      <c r="K32" s="673" t="n">
        <v>1007</v>
      </c>
      <c r="L32" s="673" t="n">
        <v>1007</v>
      </c>
      <c r="M32" s="41"/>
      <c r="N32" s="41"/>
      <c r="O32" s="41"/>
    </row>
    <row r="33" customFormat="false" ht="13.5" hidden="false" customHeight="true" outlineLevel="0" collapsed="false">
      <c r="A33" s="67"/>
      <c r="B33" s="668"/>
      <c r="C33" s="42"/>
      <c r="D33" s="681"/>
      <c r="E33" s="67"/>
      <c r="F33" s="67"/>
      <c r="G33" s="67"/>
      <c r="H33" s="67"/>
      <c r="I33" s="67"/>
      <c r="J33" s="67"/>
      <c r="K33" s="67"/>
      <c r="L33" s="67"/>
      <c r="M33" s="41"/>
      <c r="N33" s="41"/>
      <c r="O33" s="41"/>
    </row>
    <row r="34" s="465" customFormat="true" ht="30" hidden="false" customHeight="true" outlineLevel="0" collapsed="false">
      <c r="A34" s="464"/>
      <c r="B34" s="682" t="s">
        <v>638</v>
      </c>
      <c r="C34" s="669"/>
      <c r="D34" s="683" t="n">
        <v>1530</v>
      </c>
      <c r="E34" s="671" t="n">
        <v>529</v>
      </c>
      <c r="F34" s="671" t="n">
        <v>14</v>
      </c>
      <c r="G34" s="671" t="n">
        <v>8</v>
      </c>
      <c r="H34" s="671" t="n">
        <v>90</v>
      </c>
      <c r="I34" s="671" t="n">
        <v>27</v>
      </c>
      <c r="J34" s="684" t="s">
        <v>186</v>
      </c>
      <c r="K34" s="671" t="n">
        <v>971</v>
      </c>
      <c r="L34" s="671" t="n">
        <v>279</v>
      </c>
    </row>
    <row r="35" customFormat="false" ht="13.5" hidden="false" customHeight="true" outlineLevel="0" collapsed="false">
      <c r="A35" s="64"/>
      <c r="B35" s="64"/>
      <c r="C35" s="65"/>
      <c r="D35" s="66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A36" s="685" t="s">
        <v>639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</row>
    <row r="37" customFormat="false" ht="15.75" hidden="false" customHeight="true" outlineLevel="0" collapsed="false">
      <c r="A37" s="685"/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</row>
  </sheetData>
  <mergeCells count="5">
    <mergeCell ref="A1:L1"/>
    <mergeCell ref="A4:C5"/>
    <mergeCell ref="D4:J4"/>
    <mergeCell ref="K4:L4"/>
    <mergeCell ref="A36:L37"/>
  </mergeCells>
  <printOptions headings="false" gridLines="false" gridLinesSet="true" horizontalCentered="false" verticalCentered="false"/>
  <pageMargins left="0.829861111111111" right="0.479861111111111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28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49"/>
    <col collapsed="false" customWidth="true" hidden="false" outlineLevel="0" max="7" min="6" style="0" width="8.12"/>
    <col collapsed="false" customWidth="true" hidden="false" outlineLevel="0" max="12" min="8" style="0" width="7.49"/>
  </cols>
  <sheetData>
    <row r="1" customFormat="false" ht="21" hidden="false" customHeight="false" outlineLevel="0" collapsed="false">
      <c r="A1" s="686" t="s">
        <v>640</v>
      </c>
      <c r="B1" s="686"/>
      <c r="C1" s="686"/>
      <c r="D1" s="686"/>
      <c r="E1" s="686"/>
      <c r="F1" s="686"/>
      <c r="G1" s="686"/>
      <c r="H1" s="686"/>
      <c r="I1" s="686"/>
    </row>
    <row r="2" customFormat="false" ht="12" hidden="false" customHeight="true" outlineLevel="0" collapsed="false">
      <c r="A2" s="661"/>
      <c r="B2" s="661"/>
      <c r="C2" s="661"/>
      <c r="D2" s="661"/>
      <c r="E2" s="661"/>
      <c r="F2" s="661"/>
      <c r="G2" s="661"/>
      <c r="H2" s="661"/>
      <c r="I2" s="661"/>
      <c r="J2" s="661"/>
      <c r="K2" s="661"/>
    </row>
    <row r="3" customFormat="false" ht="12" hidden="false" customHeight="true" outlineLevel="0" collapsed="false">
      <c r="H3" s="687" t="s">
        <v>426</v>
      </c>
      <c r="I3" s="687"/>
      <c r="J3" s="687"/>
      <c r="K3" s="687"/>
      <c r="L3" s="687"/>
    </row>
    <row r="4" customFormat="false" ht="18" hidden="false" customHeight="true" outlineLevel="0" collapsed="false">
      <c r="A4" s="688" t="s">
        <v>641</v>
      </c>
      <c r="B4" s="688"/>
      <c r="C4" s="688"/>
      <c r="D4" s="688"/>
      <c r="E4" s="32"/>
      <c r="F4" s="9" t="s">
        <v>15</v>
      </c>
      <c r="G4" s="9"/>
      <c r="H4" s="9"/>
      <c r="I4" s="9"/>
      <c r="J4" s="9"/>
      <c r="K4" s="9"/>
      <c r="L4" s="689"/>
    </row>
    <row r="5" customFormat="false" ht="30" hidden="false" customHeight="true" outlineLevel="0" collapsed="false">
      <c r="A5" s="32" t="s">
        <v>642</v>
      </c>
      <c r="B5" s="663" t="s">
        <v>611</v>
      </c>
      <c r="C5" s="664" t="s">
        <v>612</v>
      </c>
      <c r="D5" s="663" t="s">
        <v>613</v>
      </c>
      <c r="E5" s="663" t="s">
        <v>614</v>
      </c>
      <c r="F5" s="665" t="s">
        <v>101</v>
      </c>
      <c r="G5" s="540" t="s">
        <v>609</v>
      </c>
      <c r="H5" s="665" t="s">
        <v>642</v>
      </c>
      <c r="I5" s="663" t="s">
        <v>611</v>
      </c>
      <c r="J5" s="664" t="s">
        <v>612</v>
      </c>
      <c r="K5" s="663" t="s">
        <v>613</v>
      </c>
      <c r="L5" s="690" t="s">
        <v>614</v>
      </c>
    </row>
    <row r="6" customFormat="false" ht="13.5" hidden="false" customHeight="true" outlineLevel="0" collapsed="false"/>
    <row r="7" s="465" customFormat="true" ht="30" hidden="false" customHeight="true" outlineLevel="0" collapsed="false">
      <c r="A7" s="671" t="n">
        <f aca="false">SUM(A8,A13,A18,A34)</f>
        <v>1411</v>
      </c>
      <c r="B7" s="671" t="n">
        <f aca="false">SUM(B8,B13,B18,B34)</f>
        <v>532</v>
      </c>
      <c r="C7" s="671" t="n">
        <f aca="false">SUM(C8,C13,C18,C34)</f>
        <v>1766</v>
      </c>
      <c r="D7" s="671" t="n">
        <f aca="false">SUM(D8,D13,D18,D34)</f>
        <v>212</v>
      </c>
      <c r="E7" s="671" t="n">
        <f aca="false">SUM(E8,E13,E18,E34)</f>
        <v>9</v>
      </c>
      <c r="F7" s="671" t="n">
        <f aca="false">SUM(F8,F13,F18,F34)</f>
        <v>16225</v>
      </c>
      <c r="G7" s="671" t="n">
        <f aca="false">SUM(G8,G13,G18,G34)</f>
        <v>14117</v>
      </c>
      <c r="H7" s="671" t="n">
        <f aca="false">SUM(H8,H13,H18,H34)</f>
        <v>366</v>
      </c>
      <c r="I7" s="671" t="n">
        <f aca="false">SUM(I8,I13,I18,I34)</f>
        <v>93</v>
      </c>
      <c r="J7" s="671" t="n">
        <f aca="false">SUM(J8,J13,J18,J34)</f>
        <v>584</v>
      </c>
      <c r="K7" s="671" t="n">
        <f aca="false">SUM(K8,K13,K18,K34)</f>
        <v>657</v>
      </c>
      <c r="L7" s="671" t="n">
        <f aca="false">SUM(L8,L13,L18,L34)</f>
        <v>99</v>
      </c>
    </row>
    <row r="8" customFormat="false" ht="27" hidden="false" customHeight="true" outlineLevel="0" collapsed="false">
      <c r="A8" s="672" t="n">
        <f aca="false">SUM(A9,A11)</f>
        <v>17</v>
      </c>
      <c r="B8" s="672" t="n">
        <f aca="false">SUM(B9,B11)</f>
        <v>21</v>
      </c>
      <c r="C8" s="672" t="n">
        <f aca="false">SUM(C9,C11)</f>
        <v>160</v>
      </c>
      <c r="D8" s="672" t="n">
        <f aca="false">SUM(D9,D11)</f>
        <v>35</v>
      </c>
      <c r="E8" s="684" t="s">
        <v>186</v>
      </c>
      <c r="F8" s="672" t="n">
        <f aca="false">SUM(F9,F11)</f>
        <v>135</v>
      </c>
      <c r="G8" s="672" t="n">
        <f aca="false">SUM(G9,G11)</f>
        <v>35</v>
      </c>
      <c r="H8" s="684" t="n">
        <f aca="false">SUM(H9,H11)</f>
        <v>5</v>
      </c>
      <c r="I8" s="684" t="n">
        <f aca="false">SUM(I9,I11)</f>
        <v>1</v>
      </c>
      <c r="J8" s="672" t="n">
        <f aca="false">SUM(J9,J11)</f>
        <v>19</v>
      </c>
      <c r="K8" s="672" t="n">
        <f aca="false">SUM(K9,K11)</f>
        <v>75</v>
      </c>
      <c r="L8" s="684" t="s">
        <v>186</v>
      </c>
    </row>
    <row r="9" customFormat="false" ht="27" hidden="false" customHeight="true" outlineLevel="0" collapsed="false">
      <c r="A9" s="674" t="n">
        <v>17</v>
      </c>
      <c r="B9" s="673" t="n">
        <v>21</v>
      </c>
      <c r="C9" s="673" t="n">
        <v>160</v>
      </c>
      <c r="D9" s="673" t="n">
        <v>35</v>
      </c>
      <c r="E9" s="674" t="s">
        <v>186</v>
      </c>
      <c r="F9" s="673" t="n">
        <v>135</v>
      </c>
      <c r="G9" s="673" t="n">
        <v>35</v>
      </c>
      <c r="H9" s="153" t="n">
        <v>5</v>
      </c>
      <c r="I9" s="153" t="n">
        <v>1</v>
      </c>
      <c r="J9" s="673" t="n">
        <v>19</v>
      </c>
      <c r="K9" s="673" t="n">
        <v>75</v>
      </c>
      <c r="L9" s="674" t="s">
        <v>186</v>
      </c>
    </row>
    <row r="10" customFormat="false" ht="27" hidden="false" customHeight="true" outlineLevel="0" collapsed="false">
      <c r="A10" s="674" t="n">
        <v>13</v>
      </c>
      <c r="B10" s="673" t="n">
        <v>15</v>
      </c>
      <c r="C10" s="673" t="n">
        <v>151</v>
      </c>
      <c r="D10" s="674" t="n">
        <v>31</v>
      </c>
      <c r="E10" s="674" t="s">
        <v>186</v>
      </c>
      <c r="F10" s="673" t="n">
        <v>124</v>
      </c>
      <c r="G10" s="153" t="n">
        <v>28</v>
      </c>
      <c r="H10" s="153" t="n">
        <v>5</v>
      </c>
      <c r="I10" s="153" t="s">
        <v>186</v>
      </c>
      <c r="J10" s="153" t="n">
        <v>19</v>
      </c>
      <c r="K10" s="673" t="n">
        <v>72</v>
      </c>
      <c r="L10" s="153" t="s">
        <v>186</v>
      </c>
    </row>
    <row r="11" customFormat="false" ht="27" hidden="false" customHeight="true" outlineLevel="0" collapsed="false">
      <c r="A11" s="674" t="s">
        <v>186</v>
      </c>
      <c r="B11" s="674" t="s">
        <v>186</v>
      </c>
      <c r="C11" s="674" t="s">
        <v>186</v>
      </c>
      <c r="D11" s="674" t="s">
        <v>186</v>
      </c>
      <c r="E11" s="674" t="s">
        <v>186</v>
      </c>
      <c r="F11" s="674" t="s">
        <v>186</v>
      </c>
      <c r="G11" s="674" t="s">
        <v>186</v>
      </c>
      <c r="H11" s="674" t="s">
        <v>186</v>
      </c>
      <c r="I11" s="674" t="s">
        <v>186</v>
      </c>
      <c r="J11" s="674" t="s">
        <v>186</v>
      </c>
      <c r="K11" s="674" t="s">
        <v>186</v>
      </c>
      <c r="L11" s="674" t="s">
        <v>186</v>
      </c>
    </row>
    <row r="12" customFormat="false" ht="13.5" hidden="false" customHeight="true" outlineLevel="0" collapsed="false">
      <c r="A12" s="672"/>
      <c r="B12" s="672"/>
      <c r="C12" s="153"/>
      <c r="D12" s="672"/>
      <c r="E12" s="672"/>
      <c r="F12" s="672"/>
      <c r="G12" s="672"/>
      <c r="H12" s="672"/>
      <c r="I12" s="153"/>
      <c r="J12" s="672"/>
      <c r="K12" s="153"/>
      <c r="L12" s="67"/>
    </row>
    <row r="13" customFormat="false" ht="30" hidden="false" customHeight="true" outlineLevel="0" collapsed="false">
      <c r="A13" s="672" t="n">
        <f aca="false">SUM(A14:A16)</f>
        <v>595</v>
      </c>
      <c r="B13" s="672" t="n">
        <f aca="false">SUM(B14:B16)</f>
        <v>171</v>
      </c>
      <c r="C13" s="672" t="n">
        <f aca="false">SUM(C14:C16)</f>
        <v>641</v>
      </c>
      <c r="D13" s="672" t="n">
        <f aca="false">SUM(D14:D16)</f>
        <v>69</v>
      </c>
      <c r="E13" s="672" t="n">
        <f aca="false">SUM(E14:E16)</f>
        <v>9</v>
      </c>
      <c r="F13" s="672" t="n">
        <f aca="false">SUM(F14:F16)</f>
        <v>2489</v>
      </c>
      <c r="G13" s="672" t="n">
        <f aca="false">SUM(G14:G16)</f>
        <v>2096</v>
      </c>
      <c r="H13" s="672" t="n">
        <f aca="false">SUM(H14:H16)</f>
        <v>127</v>
      </c>
      <c r="I13" s="672" t="n">
        <f aca="false">SUM(I14:I16)</f>
        <v>6</v>
      </c>
      <c r="J13" s="672" t="n">
        <f aca="false">SUM(J14:J16)</f>
        <v>37</v>
      </c>
      <c r="K13" s="672" t="n">
        <f aca="false">SUM(K14:K16)</f>
        <v>128</v>
      </c>
      <c r="L13" s="672" t="n">
        <f aca="false">SUM(L14:L16)</f>
        <v>88</v>
      </c>
    </row>
    <row r="14" customFormat="false" ht="27" hidden="false" customHeight="true" outlineLevel="0" collapsed="false">
      <c r="A14" s="673" t="n">
        <v>2</v>
      </c>
      <c r="B14" s="674" t="s">
        <v>186</v>
      </c>
      <c r="C14" s="674" t="n">
        <v>1</v>
      </c>
      <c r="D14" s="674" t="s">
        <v>186</v>
      </c>
      <c r="E14" s="674" t="s">
        <v>186</v>
      </c>
      <c r="F14" s="673" t="n">
        <v>3</v>
      </c>
      <c r="G14" s="673" t="n">
        <v>1</v>
      </c>
      <c r="H14" s="674" t="n">
        <v>2</v>
      </c>
      <c r="I14" s="674" t="s">
        <v>186</v>
      </c>
      <c r="J14" s="674" t="s">
        <v>186</v>
      </c>
      <c r="K14" s="674" t="s">
        <v>186</v>
      </c>
      <c r="L14" s="674" t="s">
        <v>186</v>
      </c>
    </row>
    <row r="15" customFormat="false" ht="27" hidden="false" customHeight="true" outlineLevel="0" collapsed="false">
      <c r="A15" s="673" t="n">
        <v>297</v>
      </c>
      <c r="B15" s="673" t="n">
        <v>126</v>
      </c>
      <c r="C15" s="673" t="n">
        <v>488</v>
      </c>
      <c r="D15" s="673" t="n">
        <v>52</v>
      </c>
      <c r="E15" s="674" t="s">
        <v>186</v>
      </c>
      <c r="F15" s="673" t="n">
        <v>360</v>
      </c>
      <c r="G15" s="673" t="n">
        <v>237</v>
      </c>
      <c r="H15" s="673" t="n">
        <v>58</v>
      </c>
      <c r="I15" s="674" t="n">
        <v>1</v>
      </c>
      <c r="J15" s="673" t="n">
        <v>1</v>
      </c>
      <c r="K15" s="673" t="n">
        <v>61</v>
      </c>
      <c r="L15" s="674" t="s">
        <v>186</v>
      </c>
    </row>
    <row r="16" customFormat="false" ht="27" hidden="false" customHeight="true" outlineLevel="0" collapsed="false">
      <c r="A16" s="673" t="n">
        <v>296</v>
      </c>
      <c r="B16" s="673" t="n">
        <v>45</v>
      </c>
      <c r="C16" s="673" t="n">
        <v>152</v>
      </c>
      <c r="D16" s="673" t="n">
        <v>17</v>
      </c>
      <c r="E16" s="673" t="n">
        <v>9</v>
      </c>
      <c r="F16" s="673" t="n">
        <v>2126</v>
      </c>
      <c r="G16" s="673" t="n">
        <v>1858</v>
      </c>
      <c r="H16" s="673" t="n">
        <v>67</v>
      </c>
      <c r="I16" s="673" t="n">
        <v>5</v>
      </c>
      <c r="J16" s="673" t="n">
        <v>36</v>
      </c>
      <c r="K16" s="673" t="n">
        <v>67</v>
      </c>
      <c r="L16" s="673" t="n">
        <v>88</v>
      </c>
    </row>
    <row r="17" customFormat="false" ht="13.5" hidden="false" customHeight="true" outlineLevel="0" collapsed="false">
      <c r="A17" s="672"/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"/>
    </row>
    <row r="18" customFormat="false" ht="30" hidden="false" customHeight="true" outlineLevel="0" collapsed="false">
      <c r="A18" s="672" t="n">
        <f aca="false">SUM(A19:A32)</f>
        <v>788</v>
      </c>
      <c r="B18" s="672" t="n">
        <f aca="false">SUM(B19:B32)</f>
        <v>332</v>
      </c>
      <c r="C18" s="672" t="n">
        <f aca="false">SUM(C19:C32)</f>
        <v>916</v>
      </c>
      <c r="D18" s="672" t="n">
        <f aca="false">SUM(D19:D32)</f>
        <v>100</v>
      </c>
      <c r="E18" s="672" t="s">
        <v>186</v>
      </c>
      <c r="F18" s="672" t="n">
        <f aca="false">SUM(F19:F32)</f>
        <v>13042</v>
      </c>
      <c r="G18" s="672" t="n">
        <f aca="false">SUM(G19:G32)</f>
        <v>11736</v>
      </c>
      <c r="H18" s="672" t="n">
        <f aca="false">SUM(H19:H32)</f>
        <v>231</v>
      </c>
      <c r="I18" s="672" t="n">
        <f aca="false">SUM(I19:I32)</f>
        <v>86</v>
      </c>
      <c r="J18" s="672" t="n">
        <f aca="false">SUM(J19:J32)</f>
        <v>487</v>
      </c>
      <c r="K18" s="672" t="n">
        <f aca="false">SUM(K19:K32)</f>
        <v>435</v>
      </c>
      <c r="L18" s="672" t="n">
        <f aca="false">SUM(L19:L32)</f>
        <v>11</v>
      </c>
    </row>
    <row r="19" customFormat="false" ht="27" hidden="false" customHeight="true" outlineLevel="0" collapsed="false">
      <c r="A19" s="673" t="n">
        <v>2</v>
      </c>
      <c r="B19" s="674" t="s">
        <v>186</v>
      </c>
      <c r="C19" s="674" t="s">
        <v>186</v>
      </c>
      <c r="D19" s="674" t="s">
        <v>186</v>
      </c>
      <c r="E19" s="674" t="s">
        <v>186</v>
      </c>
      <c r="F19" s="673" t="n">
        <v>18</v>
      </c>
      <c r="G19" s="673" t="n">
        <v>16</v>
      </c>
      <c r="H19" s="674" t="n">
        <v>2</v>
      </c>
      <c r="I19" s="674" t="s">
        <v>186</v>
      </c>
      <c r="J19" s="674" t="s">
        <v>186</v>
      </c>
      <c r="K19" s="674" t="s">
        <v>186</v>
      </c>
      <c r="L19" s="674" t="s">
        <v>186</v>
      </c>
    </row>
    <row r="20" customFormat="false" ht="27" hidden="false" customHeight="true" outlineLevel="0" collapsed="false">
      <c r="A20" s="673" t="n">
        <v>86</v>
      </c>
      <c r="B20" s="673" t="n">
        <v>2</v>
      </c>
      <c r="C20" s="673" t="n">
        <v>53</v>
      </c>
      <c r="D20" s="674" t="s">
        <v>186</v>
      </c>
      <c r="E20" s="674" t="s">
        <v>186</v>
      </c>
      <c r="F20" s="673" t="n">
        <v>237</v>
      </c>
      <c r="G20" s="673" t="n">
        <v>205</v>
      </c>
      <c r="H20" s="673" t="n">
        <v>14</v>
      </c>
      <c r="I20" s="674" t="s">
        <v>186</v>
      </c>
      <c r="J20" s="673" t="n">
        <v>12</v>
      </c>
      <c r="K20" s="673" t="n">
        <v>6</v>
      </c>
      <c r="L20" s="674" t="s">
        <v>186</v>
      </c>
    </row>
    <row r="21" customFormat="false" ht="27" hidden="false" customHeight="true" outlineLevel="0" collapsed="false">
      <c r="A21" s="673" t="n">
        <v>36</v>
      </c>
      <c r="B21" s="673" t="n">
        <v>7</v>
      </c>
      <c r="C21" s="673" t="n">
        <v>47</v>
      </c>
      <c r="D21" s="674" t="n">
        <v>1</v>
      </c>
      <c r="E21" s="674" t="s">
        <v>186</v>
      </c>
      <c r="F21" s="673" t="n">
        <v>364</v>
      </c>
      <c r="G21" s="673" t="n">
        <v>343</v>
      </c>
      <c r="H21" s="673" t="n">
        <v>10</v>
      </c>
      <c r="I21" s="674" t="s">
        <v>186</v>
      </c>
      <c r="J21" s="673" t="n">
        <v>4</v>
      </c>
      <c r="K21" s="673" t="n">
        <v>5</v>
      </c>
      <c r="L21" s="674" t="s">
        <v>186</v>
      </c>
    </row>
    <row r="22" customFormat="false" ht="27" hidden="false" customHeight="true" outlineLevel="0" collapsed="false">
      <c r="A22" s="673" t="n">
        <v>238</v>
      </c>
      <c r="B22" s="673" t="n">
        <v>81</v>
      </c>
      <c r="C22" s="673" t="n">
        <v>191</v>
      </c>
      <c r="D22" s="673" t="n">
        <v>33</v>
      </c>
      <c r="E22" s="674" t="s">
        <v>186</v>
      </c>
      <c r="F22" s="673" t="n">
        <v>3074</v>
      </c>
      <c r="G22" s="673" t="n">
        <v>2758</v>
      </c>
      <c r="H22" s="673" t="n">
        <v>67</v>
      </c>
      <c r="I22" s="674" t="n">
        <v>20</v>
      </c>
      <c r="J22" s="673" t="n">
        <v>71</v>
      </c>
      <c r="K22" s="673" t="n">
        <v>141</v>
      </c>
      <c r="L22" s="674" t="s">
        <v>186</v>
      </c>
    </row>
    <row r="23" customFormat="false" ht="27" hidden="false" customHeight="true" outlineLevel="0" collapsed="false">
      <c r="A23" s="673" t="n">
        <v>14</v>
      </c>
      <c r="B23" s="673" t="n">
        <v>2</v>
      </c>
      <c r="C23" s="673" t="n">
        <v>9</v>
      </c>
      <c r="D23" s="674" t="s">
        <v>186</v>
      </c>
      <c r="E23" s="674" t="s">
        <v>186</v>
      </c>
      <c r="F23" s="673" t="n">
        <v>432</v>
      </c>
      <c r="G23" s="673" t="n">
        <v>420</v>
      </c>
      <c r="H23" s="673" t="n">
        <v>3</v>
      </c>
      <c r="I23" s="674" t="s">
        <v>186</v>
      </c>
      <c r="J23" s="673" t="n">
        <v>7</v>
      </c>
      <c r="K23" s="673" t="n">
        <v>1</v>
      </c>
      <c r="L23" s="674" t="s">
        <v>186</v>
      </c>
    </row>
    <row r="24" customFormat="false" ht="27" hidden="false" customHeight="true" outlineLevel="0" collapsed="false">
      <c r="A24" s="673" t="n">
        <v>77</v>
      </c>
      <c r="B24" s="673" t="n">
        <v>11</v>
      </c>
      <c r="C24" s="673" t="n">
        <v>44</v>
      </c>
      <c r="D24" s="674" t="n">
        <v>8</v>
      </c>
      <c r="E24" s="674" t="s">
        <v>186</v>
      </c>
      <c r="F24" s="673" t="n">
        <v>239</v>
      </c>
      <c r="G24" s="673" t="n">
        <v>164</v>
      </c>
      <c r="H24" s="673" t="n">
        <v>25</v>
      </c>
      <c r="I24" s="674" t="n">
        <v>3</v>
      </c>
      <c r="J24" s="673" t="n">
        <v>28</v>
      </c>
      <c r="K24" s="673" t="n">
        <v>19</v>
      </c>
      <c r="L24" s="674" t="s">
        <v>186</v>
      </c>
    </row>
    <row r="25" customFormat="false" ht="27" hidden="false" customHeight="true" outlineLevel="0" collapsed="false">
      <c r="A25" s="673" t="n">
        <v>84</v>
      </c>
      <c r="B25" s="673" t="n">
        <v>45</v>
      </c>
      <c r="C25" s="673" t="n">
        <v>175</v>
      </c>
      <c r="D25" s="673" t="n">
        <v>4</v>
      </c>
      <c r="E25" s="674" t="s">
        <v>186</v>
      </c>
      <c r="F25" s="673" t="n">
        <v>369</v>
      </c>
      <c r="G25" s="673" t="n">
        <v>252</v>
      </c>
      <c r="H25" s="673" t="n">
        <v>19</v>
      </c>
      <c r="I25" s="673" t="n">
        <v>4</v>
      </c>
      <c r="J25" s="673" t="n">
        <v>53</v>
      </c>
      <c r="K25" s="673" t="n">
        <v>40</v>
      </c>
      <c r="L25" s="674" t="s">
        <v>186</v>
      </c>
    </row>
    <row r="26" customFormat="false" ht="27" hidden="false" customHeight="true" outlineLevel="0" collapsed="false">
      <c r="A26" s="673" t="n">
        <v>34</v>
      </c>
      <c r="B26" s="673" t="n">
        <v>74</v>
      </c>
      <c r="C26" s="673" t="n">
        <v>80</v>
      </c>
      <c r="D26" s="673" t="n">
        <v>24</v>
      </c>
      <c r="E26" s="674" t="s">
        <v>186</v>
      </c>
      <c r="F26" s="673" t="n">
        <v>1350</v>
      </c>
      <c r="G26" s="673" t="n">
        <v>1147</v>
      </c>
      <c r="H26" s="673" t="n">
        <v>18</v>
      </c>
      <c r="I26" s="673" t="n">
        <v>24</v>
      </c>
      <c r="J26" s="673" t="n">
        <v>55</v>
      </c>
      <c r="K26" s="673" t="n">
        <v>99</v>
      </c>
      <c r="L26" s="674" t="s">
        <v>186</v>
      </c>
    </row>
    <row r="27" customFormat="false" ht="27" hidden="false" customHeight="true" outlineLevel="0" collapsed="false">
      <c r="A27" s="673" t="n">
        <v>34</v>
      </c>
      <c r="B27" s="673" t="n">
        <v>32</v>
      </c>
      <c r="C27" s="673" t="n">
        <v>77</v>
      </c>
      <c r="D27" s="673" t="n">
        <v>10</v>
      </c>
      <c r="E27" s="674" t="s">
        <v>186</v>
      </c>
      <c r="F27" s="673" t="n">
        <v>1032</v>
      </c>
      <c r="G27" s="673" t="n">
        <v>851</v>
      </c>
      <c r="H27" s="673" t="n">
        <v>15</v>
      </c>
      <c r="I27" s="673" t="n">
        <v>15</v>
      </c>
      <c r="J27" s="673" t="n">
        <v>97</v>
      </c>
      <c r="K27" s="673" t="n">
        <v>46</v>
      </c>
      <c r="L27" s="674" t="n">
        <v>2</v>
      </c>
    </row>
    <row r="28" customFormat="false" ht="27" hidden="false" customHeight="true" outlineLevel="0" collapsed="false">
      <c r="A28" s="673" t="n">
        <v>19</v>
      </c>
      <c r="B28" s="673" t="n">
        <v>11</v>
      </c>
      <c r="C28" s="673" t="n">
        <v>35</v>
      </c>
      <c r="D28" s="673" t="n">
        <v>3</v>
      </c>
      <c r="E28" s="674" t="s">
        <v>186</v>
      </c>
      <c r="F28" s="673" t="n">
        <v>991</v>
      </c>
      <c r="G28" s="673" t="n">
        <v>864</v>
      </c>
      <c r="H28" s="673" t="n">
        <v>11</v>
      </c>
      <c r="I28" s="673" t="n">
        <v>12</v>
      </c>
      <c r="J28" s="673" t="n">
        <v>90</v>
      </c>
      <c r="K28" s="673" t="n">
        <v>12</v>
      </c>
      <c r="L28" s="674" t="s">
        <v>186</v>
      </c>
    </row>
    <row r="29" customFormat="false" ht="27" hidden="false" customHeight="true" outlineLevel="0" collapsed="false">
      <c r="A29" s="673" t="n">
        <v>52</v>
      </c>
      <c r="B29" s="674" t="n">
        <v>44</v>
      </c>
      <c r="C29" s="674" t="n">
        <v>42</v>
      </c>
      <c r="D29" s="674" t="n">
        <v>3</v>
      </c>
      <c r="E29" s="674" t="s">
        <v>186</v>
      </c>
      <c r="F29" s="673" t="n">
        <v>3642</v>
      </c>
      <c r="G29" s="673" t="n">
        <v>3540</v>
      </c>
      <c r="H29" s="674" t="n">
        <v>29</v>
      </c>
      <c r="I29" s="674" t="n">
        <v>6</v>
      </c>
      <c r="J29" s="674" t="n">
        <v>11</v>
      </c>
      <c r="K29" s="674" t="n">
        <v>40</v>
      </c>
      <c r="L29" s="674" t="s">
        <v>186</v>
      </c>
    </row>
    <row r="30" customFormat="false" ht="27" hidden="false" customHeight="true" outlineLevel="0" collapsed="false">
      <c r="A30" s="674" t="n">
        <v>2</v>
      </c>
      <c r="B30" s="674" t="s">
        <v>186</v>
      </c>
      <c r="C30" s="674" t="s">
        <v>186</v>
      </c>
      <c r="D30" s="674" t="s">
        <v>186</v>
      </c>
      <c r="E30" s="674" t="s">
        <v>186</v>
      </c>
      <c r="F30" s="673" t="n">
        <v>141</v>
      </c>
      <c r="G30" s="673" t="n">
        <v>140</v>
      </c>
      <c r="H30" s="674" t="s">
        <v>186</v>
      </c>
      <c r="I30" s="674" t="s">
        <v>186</v>
      </c>
      <c r="J30" s="674" t="s">
        <v>186</v>
      </c>
      <c r="K30" s="674" t="s">
        <v>186</v>
      </c>
      <c r="L30" s="674" t="s">
        <v>186</v>
      </c>
    </row>
    <row r="31" customFormat="false" ht="27" hidden="false" customHeight="true" outlineLevel="0" collapsed="false">
      <c r="A31" s="673" t="n">
        <v>110</v>
      </c>
      <c r="B31" s="673" t="n">
        <v>23</v>
      </c>
      <c r="C31" s="673" t="n">
        <v>163</v>
      </c>
      <c r="D31" s="673" t="n">
        <v>14</v>
      </c>
      <c r="E31" s="674" t="s">
        <v>186</v>
      </c>
      <c r="F31" s="673" t="n">
        <v>774</v>
      </c>
      <c r="G31" s="673" t="n">
        <v>657</v>
      </c>
      <c r="H31" s="673" t="n">
        <v>18</v>
      </c>
      <c r="I31" s="673" t="n">
        <v>2</v>
      </c>
      <c r="J31" s="673" t="n">
        <v>59</v>
      </c>
      <c r="K31" s="673" t="n">
        <v>26</v>
      </c>
      <c r="L31" s="673" t="n">
        <v>9</v>
      </c>
    </row>
    <row r="32" customFormat="false" ht="27" hidden="false" customHeight="true" outlineLevel="0" collapsed="false">
      <c r="A32" s="674" t="s">
        <v>186</v>
      </c>
      <c r="B32" s="674" t="s">
        <v>186</v>
      </c>
      <c r="C32" s="674" t="s">
        <v>186</v>
      </c>
      <c r="D32" s="674" t="s">
        <v>186</v>
      </c>
      <c r="E32" s="674" t="s">
        <v>186</v>
      </c>
      <c r="F32" s="673" t="n">
        <v>379</v>
      </c>
      <c r="G32" s="673" t="n">
        <v>379</v>
      </c>
      <c r="H32" s="674" t="s">
        <v>186</v>
      </c>
      <c r="I32" s="674" t="s">
        <v>186</v>
      </c>
      <c r="J32" s="674" t="s">
        <v>186</v>
      </c>
      <c r="K32" s="674" t="s">
        <v>186</v>
      </c>
      <c r="L32" s="674" t="s">
        <v>186</v>
      </c>
    </row>
    <row r="33" customFormat="false" ht="13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465" customFormat="true" ht="30" hidden="false" customHeight="true" outlineLevel="0" collapsed="false">
      <c r="A34" s="671" t="n">
        <v>11</v>
      </c>
      <c r="B34" s="671" t="n">
        <v>8</v>
      </c>
      <c r="C34" s="671" t="n">
        <v>49</v>
      </c>
      <c r="D34" s="671" t="n">
        <v>8</v>
      </c>
      <c r="E34" s="684" t="s">
        <v>186</v>
      </c>
      <c r="F34" s="671" t="n">
        <v>559</v>
      </c>
      <c r="G34" s="671" t="n">
        <v>250</v>
      </c>
      <c r="H34" s="684" t="n">
        <v>3</v>
      </c>
      <c r="I34" s="684" t="s">
        <v>186</v>
      </c>
      <c r="J34" s="671" t="n">
        <v>41</v>
      </c>
      <c r="K34" s="671" t="n">
        <v>19</v>
      </c>
      <c r="L34" s="684" t="s">
        <v>186</v>
      </c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A36" s="691"/>
      <c r="B36" s="691"/>
      <c r="C36" s="691"/>
      <c r="D36" s="691"/>
      <c r="E36" s="286"/>
      <c r="I36" s="542" t="s">
        <v>301</v>
      </c>
      <c r="J36" s="542"/>
      <c r="K36" s="542"/>
      <c r="L36" s="542"/>
    </row>
  </sheetData>
  <mergeCells count="6">
    <mergeCell ref="A1:I1"/>
    <mergeCell ref="H3:L3"/>
    <mergeCell ref="A4:D4"/>
    <mergeCell ref="F4:K4"/>
    <mergeCell ref="A36:D36"/>
    <mergeCell ref="I36:L36"/>
  </mergeCells>
  <printOptions headings="false" gridLines="false" gridLinesSet="true" horizontalCentered="false" verticalCentered="false"/>
  <pageMargins left="0.729861111111111" right="0.209722222222222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29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2.62"/>
    <col collapsed="false" customWidth="true" hidden="false" outlineLevel="0" max="13" min="4" style="0" width="7.37"/>
  </cols>
  <sheetData>
    <row r="1" customFormat="false" ht="21" hidden="false" customHeight="false" outlineLevel="0" collapsed="false">
      <c r="A1" s="31" t="s">
        <v>6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4" customFormat="false" ht="18" hidden="false" customHeight="true" outlineLevel="0" collapsed="false">
      <c r="A4" s="32" t="s">
        <v>644</v>
      </c>
      <c r="B4" s="32"/>
      <c r="C4" s="32"/>
      <c r="D4" s="3" t="s">
        <v>645</v>
      </c>
      <c r="E4" s="3"/>
      <c r="F4" s="3"/>
      <c r="G4" s="3"/>
      <c r="H4" s="3"/>
      <c r="I4" s="3"/>
      <c r="J4" s="3"/>
      <c r="K4" s="3"/>
      <c r="L4" s="9" t="s">
        <v>646</v>
      </c>
      <c r="M4" s="9"/>
    </row>
    <row r="5" customFormat="false" ht="13.5" hidden="false" customHeight="true" outlineLevel="0" collapsed="false">
      <c r="A5" s="32"/>
      <c r="B5" s="32"/>
      <c r="C5" s="32"/>
      <c r="D5" s="692" t="s">
        <v>647</v>
      </c>
      <c r="E5" s="586" t="s">
        <v>648</v>
      </c>
      <c r="F5" s="663" t="s">
        <v>649</v>
      </c>
      <c r="G5" s="693" t="s">
        <v>650</v>
      </c>
      <c r="H5" s="694" t="s">
        <v>651</v>
      </c>
      <c r="I5" s="694"/>
      <c r="J5" s="694"/>
      <c r="K5" s="585" t="s">
        <v>652</v>
      </c>
      <c r="L5" s="692" t="s">
        <v>647</v>
      </c>
      <c r="M5" s="690" t="s">
        <v>649</v>
      </c>
    </row>
    <row r="6" customFormat="false" ht="41.25" hidden="false" customHeight="true" outlineLevel="0" collapsed="false">
      <c r="A6" s="32"/>
      <c r="B6" s="32"/>
      <c r="C6" s="32"/>
      <c r="D6" s="692"/>
      <c r="E6" s="586"/>
      <c r="F6" s="663"/>
      <c r="G6" s="693"/>
      <c r="H6" s="663" t="s">
        <v>101</v>
      </c>
      <c r="I6" s="695" t="s">
        <v>653</v>
      </c>
      <c r="J6" s="695" t="s">
        <v>654</v>
      </c>
      <c r="K6" s="585"/>
      <c r="L6" s="692"/>
      <c r="M6" s="690"/>
    </row>
    <row r="7" customFormat="false" ht="11.25" hidden="false" customHeight="true" outlineLevel="0" collapsed="false">
      <c r="A7" s="570"/>
      <c r="B7" s="570"/>
      <c r="C7" s="571"/>
      <c r="D7" s="41"/>
      <c r="E7" s="41"/>
      <c r="F7" s="41"/>
      <c r="G7" s="41"/>
      <c r="H7" s="41"/>
      <c r="I7" s="41"/>
      <c r="J7" s="41"/>
    </row>
    <row r="8" customFormat="false" ht="16.5" hidden="false" customHeight="true" outlineLevel="0" collapsed="false">
      <c r="A8" s="442"/>
      <c r="B8" s="573" t="s">
        <v>13</v>
      </c>
      <c r="C8" s="669"/>
      <c r="D8" s="696" t="n">
        <f aca="false">SUM(D10:D20)</f>
        <v>80715</v>
      </c>
      <c r="E8" s="696" t="n">
        <f aca="false">SUM(E10:E20)</f>
        <v>30498</v>
      </c>
      <c r="F8" s="696" t="n">
        <f aca="false">SUM(F10:F20)</f>
        <v>3370</v>
      </c>
      <c r="G8" s="696" t="n">
        <f aca="false">SUM(G10:G20)</f>
        <v>19723</v>
      </c>
      <c r="H8" s="696" t="n">
        <f aca="false">SUM(H10:H20)</f>
        <v>24133</v>
      </c>
      <c r="I8" s="696" t="n">
        <f aca="false">SUM(I10:I20)</f>
        <v>13855</v>
      </c>
      <c r="J8" s="696" t="n">
        <f aca="false">SUM(J10:J20)</f>
        <v>10029</v>
      </c>
      <c r="K8" s="697" t="n">
        <f aca="false">SUM(K10:K20)</f>
        <v>2991</v>
      </c>
      <c r="L8" s="697" t="n">
        <f aca="false">SUM(L10:L20)</f>
        <v>38687</v>
      </c>
      <c r="M8" s="697" t="n">
        <f aca="false">SUM(M10:M20)</f>
        <v>3370</v>
      </c>
    </row>
    <row r="9" customFormat="false" ht="9" hidden="false" customHeight="true" outlineLevel="0" collapsed="false">
      <c r="A9" s="442"/>
      <c r="B9" s="575"/>
      <c r="C9" s="42"/>
      <c r="D9" s="12"/>
      <c r="E9" s="12"/>
      <c r="F9" s="12"/>
      <c r="G9" s="12"/>
      <c r="H9" s="12"/>
      <c r="I9" s="12"/>
      <c r="J9" s="12"/>
      <c r="K9" s="698"/>
      <c r="L9" s="288"/>
      <c r="M9" s="288"/>
    </row>
    <row r="10" customFormat="false" ht="15.95" hidden="false" customHeight="true" outlineLevel="0" collapsed="false">
      <c r="A10" s="442"/>
      <c r="B10" s="699" t="s">
        <v>655</v>
      </c>
      <c r="C10" s="42"/>
      <c r="D10" s="12" t="n">
        <v>8693</v>
      </c>
      <c r="E10" s="12" t="n">
        <v>3618</v>
      </c>
      <c r="F10" s="12" t="s">
        <v>186</v>
      </c>
      <c r="G10" s="12" t="n">
        <v>4756</v>
      </c>
      <c r="H10" s="12" t="n">
        <v>127</v>
      </c>
      <c r="I10" s="12" t="n">
        <v>75</v>
      </c>
      <c r="J10" s="12" t="n">
        <v>48</v>
      </c>
      <c r="K10" s="698" t="n">
        <v>192</v>
      </c>
      <c r="L10" s="700" t="s">
        <v>186</v>
      </c>
      <c r="M10" s="698" t="s">
        <v>186</v>
      </c>
    </row>
    <row r="11" customFormat="false" ht="15.95" hidden="false" customHeight="true" outlineLevel="0" collapsed="false">
      <c r="A11" s="442"/>
      <c r="B11" s="573" t="s">
        <v>36</v>
      </c>
      <c r="C11" s="42" t="s">
        <v>313</v>
      </c>
      <c r="D11" s="12" t="n">
        <v>4179</v>
      </c>
      <c r="E11" s="12" t="n">
        <v>83</v>
      </c>
      <c r="F11" s="12" t="n">
        <v>10</v>
      </c>
      <c r="G11" s="12" t="n">
        <v>1656</v>
      </c>
      <c r="H11" s="12" t="n">
        <v>2281</v>
      </c>
      <c r="I11" s="12" t="n">
        <v>1578</v>
      </c>
      <c r="J11" s="12" t="n">
        <v>688</v>
      </c>
      <c r="K11" s="698" t="n">
        <v>149</v>
      </c>
      <c r="L11" s="701" t="n">
        <v>670</v>
      </c>
      <c r="M11" s="701" t="n">
        <v>10</v>
      </c>
    </row>
    <row r="12" customFormat="false" ht="15.95" hidden="false" customHeight="true" outlineLevel="0" collapsed="false">
      <c r="A12" s="442"/>
      <c r="B12" s="573" t="s">
        <v>37</v>
      </c>
      <c r="C12" s="42"/>
      <c r="D12" s="12" t="n">
        <v>4344</v>
      </c>
      <c r="E12" s="12" t="n">
        <v>374</v>
      </c>
      <c r="F12" s="12" t="n">
        <v>41</v>
      </c>
      <c r="G12" s="12" t="n">
        <v>1195</v>
      </c>
      <c r="H12" s="12" t="n">
        <v>2517</v>
      </c>
      <c r="I12" s="12" t="n">
        <v>1155</v>
      </c>
      <c r="J12" s="12" t="n">
        <v>1340</v>
      </c>
      <c r="K12" s="698" t="n">
        <v>217</v>
      </c>
      <c r="L12" s="701" t="n">
        <v>2654</v>
      </c>
      <c r="M12" s="701" t="n">
        <v>41</v>
      </c>
    </row>
    <row r="13" customFormat="false" ht="15.95" hidden="false" customHeight="true" outlineLevel="0" collapsed="false">
      <c r="A13" s="442"/>
      <c r="B13" s="573" t="s">
        <v>38</v>
      </c>
      <c r="C13" s="42"/>
      <c r="D13" s="12" t="n">
        <v>3573</v>
      </c>
      <c r="E13" s="12" t="n">
        <v>560</v>
      </c>
      <c r="F13" s="12" t="n">
        <v>79</v>
      </c>
      <c r="G13" s="12" t="n">
        <v>839</v>
      </c>
      <c r="H13" s="12" t="n">
        <v>1828</v>
      </c>
      <c r="I13" s="12" t="n">
        <v>1030</v>
      </c>
      <c r="J13" s="12" t="n">
        <v>780</v>
      </c>
      <c r="K13" s="698" t="n">
        <v>267</v>
      </c>
      <c r="L13" s="701" t="n">
        <v>2793</v>
      </c>
      <c r="M13" s="701" t="n">
        <v>79</v>
      </c>
    </row>
    <row r="14" customFormat="false" ht="15.95" hidden="false" customHeight="true" outlineLevel="0" collapsed="false">
      <c r="A14" s="442"/>
      <c r="B14" s="702" t="s">
        <v>39</v>
      </c>
      <c r="C14" s="84"/>
      <c r="D14" s="12" t="n">
        <v>3975</v>
      </c>
      <c r="E14" s="12" t="n">
        <v>744</v>
      </c>
      <c r="F14" s="12" t="n">
        <v>132</v>
      </c>
      <c r="G14" s="12" t="n">
        <v>945</v>
      </c>
      <c r="H14" s="12" t="n">
        <v>1978</v>
      </c>
      <c r="I14" s="12" t="n">
        <v>1138</v>
      </c>
      <c r="J14" s="12" t="n">
        <v>826</v>
      </c>
      <c r="K14" s="698" t="n">
        <v>176</v>
      </c>
      <c r="L14" s="703" t="n">
        <v>3100</v>
      </c>
      <c r="M14" s="703" t="n">
        <v>132</v>
      </c>
    </row>
    <row r="15" customFormat="false" ht="15.95" hidden="false" customHeight="true" outlineLevel="0" collapsed="false">
      <c r="A15" s="442"/>
      <c r="B15" s="702" t="s">
        <v>656</v>
      </c>
      <c r="C15" s="84"/>
      <c r="D15" s="12" t="n">
        <v>10350</v>
      </c>
      <c r="E15" s="12" t="n">
        <v>1883</v>
      </c>
      <c r="F15" s="12" t="n">
        <v>444</v>
      </c>
      <c r="G15" s="12" t="n">
        <v>2657</v>
      </c>
      <c r="H15" s="12" t="n">
        <v>4886</v>
      </c>
      <c r="I15" s="12" t="n">
        <v>2876</v>
      </c>
      <c r="J15" s="12" t="n">
        <v>1948</v>
      </c>
      <c r="K15" s="698" t="n">
        <v>480</v>
      </c>
      <c r="L15" s="703" t="n">
        <v>8150</v>
      </c>
      <c r="M15" s="703" t="n">
        <v>444</v>
      </c>
    </row>
    <row r="16" customFormat="false" ht="15.95" hidden="false" customHeight="true" outlineLevel="0" collapsed="false">
      <c r="A16" s="442"/>
      <c r="B16" s="702" t="s">
        <v>657</v>
      </c>
      <c r="C16" s="84"/>
      <c r="D16" s="12" t="n">
        <v>10547</v>
      </c>
      <c r="E16" s="12" t="n">
        <v>1784</v>
      </c>
      <c r="F16" s="12" t="n">
        <v>591</v>
      </c>
      <c r="G16" s="12" t="n">
        <v>3026</v>
      </c>
      <c r="H16" s="12" t="n">
        <v>4719</v>
      </c>
      <c r="I16" s="12" t="n">
        <v>2755</v>
      </c>
      <c r="J16" s="12" t="n">
        <v>1925</v>
      </c>
      <c r="K16" s="698" t="n">
        <v>427</v>
      </c>
      <c r="L16" s="703" t="n">
        <v>8506</v>
      </c>
      <c r="M16" s="703" t="n">
        <v>591</v>
      </c>
    </row>
    <row r="17" customFormat="false" ht="15.95" hidden="false" customHeight="true" outlineLevel="0" collapsed="false">
      <c r="A17" s="442"/>
      <c r="B17" s="702" t="s">
        <v>658</v>
      </c>
      <c r="C17" s="84"/>
      <c r="D17" s="12" t="n">
        <v>11852</v>
      </c>
      <c r="E17" s="12" t="n">
        <v>3739</v>
      </c>
      <c r="F17" s="12" t="n">
        <v>775</v>
      </c>
      <c r="G17" s="12" t="n">
        <v>2788</v>
      </c>
      <c r="H17" s="12" t="n">
        <v>4190</v>
      </c>
      <c r="I17" s="12" t="n">
        <v>2327</v>
      </c>
      <c r="J17" s="12" t="n">
        <v>1826</v>
      </c>
      <c r="K17" s="698" t="n">
        <v>360</v>
      </c>
      <c r="L17" s="703" t="n">
        <v>7910</v>
      </c>
      <c r="M17" s="703" t="n">
        <v>775</v>
      </c>
    </row>
    <row r="18" customFormat="false" ht="15.95" hidden="false" customHeight="true" outlineLevel="0" collapsed="false">
      <c r="A18" s="442"/>
      <c r="B18" s="702" t="s">
        <v>659</v>
      </c>
      <c r="C18" s="84"/>
      <c r="D18" s="12" t="n">
        <v>12728</v>
      </c>
      <c r="E18" s="12" t="n">
        <v>8433</v>
      </c>
      <c r="F18" s="12" t="n">
        <v>903</v>
      </c>
      <c r="G18" s="12" t="n">
        <v>1608</v>
      </c>
      <c r="H18" s="12" t="n">
        <v>1514</v>
      </c>
      <c r="I18" s="12" t="n">
        <v>871</v>
      </c>
      <c r="J18" s="12" t="n">
        <v>608</v>
      </c>
      <c r="K18" s="698" t="n">
        <v>270</v>
      </c>
      <c r="L18" s="703" t="n">
        <v>4119</v>
      </c>
      <c r="M18" s="703" t="n">
        <v>903</v>
      </c>
    </row>
    <row r="19" customFormat="false" ht="15.95" hidden="false" customHeight="true" outlineLevel="0" collapsed="false">
      <c r="A19" s="442"/>
      <c r="B19" s="699" t="s">
        <v>660</v>
      </c>
      <c r="C19" s="42"/>
      <c r="D19" s="12" t="n">
        <v>10168</v>
      </c>
      <c r="E19" s="12" t="n">
        <v>9280</v>
      </c>
      <c r="F19" s="12" t="n">
        <v>395</v>
      </c>
      <c r="G19" s="12" t="n">
        <v>253</v>
      </c>
      <c r="H19" s="12" t="n">
        <v>93</v>
      </c>
      <c r="I19" s="12" t="n">
        <v>50</v>
      </c>
      <c r="J19" s="12" t="n">
        <v>40</v>
      </c>
      <c r="K19" s="698" t="n">
        <v>147</v>
      </c>
      <c r="L19" s="701" t="n">
        <v>785</v>
      </c>
      <c r="M19" s="701" t="n">
        <v>395</v>
      </c>
    </row>
    <row r="20" customFormat="false" ht="15.95" hidden="false" customHeight="true" outlineLevel="0" collapsed="false">
      <c r="A20" s="442"/>
      <c r="B20" s="699" t="s">
        <v>652</v>
      </c>
      <c r="C20" s="42"/>
      <c r="D20" s="12" t="n">
        <v>306</v>
      </c>
      <c r="E20" s="12" t="s">
        <v>186</v>
      </c>
      <c r="F20" s="12" t="s">
        <v>186</v>
      </c>
      <c r="G20" s="12" t="s">
        <v>186</v>
      </c>
      <c r="H20" s="12" t="s">
        <v>186</v>
      </c>
      <c r="I20" s="12" t="s">
        <v>186</v>
      </c>
      <c r="J20" s="12" t="s">
        <v>186</v>
      </c>
      <c r="K20" s="698" t="n">
        <v>306</v>
      </c>
      <c r="L20" s="12" t="s">
        <v>186</v>
      </c>
      <c r="M20" s="12" t="s">
        <v>186</v>
      </c>
    </row>
    <row r="21" customFormat="false" ht="11.25" hidden="false" customHeight="true" outlineLevel="0" collapsed="false">
      <c r="A21" s="442"/>
      <c r="B21" s="573"/>
      <c r="C21" s="42"/>
      <c r="D21" s="12"/>
      <c r="E21" s="12"/>
      <c r="F21" s="12"/>
      <c r="G21" s="12"/>
      <c r="H21" s="12"/>
      <c r="I21" s="12"/>
      <c r="J21" s="12"/>
      <c r="K21" s="698"/>
      <c r="L21" s="701"/>
      <c r="M21" s="701"/>
    </row>
    <row r="22" customFormat="false" ht="16.5" hidden="false" customHeight="true" outlineLevel="0" collapsed="false">
      <c r="A22" s="442"/>
      <c r="B22" s="573" t="s">
        <v>14</v>
      </c>
      <c r="C22" s="669"/>
      <c r="D22" s="696" t="n">
        <f aca="false">SUM(D24:D34)</f>
        <v>40564</v>
      </c>
      <c r="E22" s="696" t="n">
        <f aca="false">SUM(E24:E34)</f>
        <v>11686</v>
      </c>
      <c r="F22" s="696" t="n">
        <f aca="false">SUM(F24:F34)</f>
        <v>1969</v>
      </c>
      <c r="G22" s="696" t="n">
        <f aca="false">SUM(G24:G34)</f>
        <v>9747</v>
      </c>
      <c r="H22" s="696" t="n">
        <f aca="false">SUM(H24:H34)</f>
        <v>15188</v>
      </c>
      <c r="I22" s="696" t="n">
        <f aca="false">SUM(I24:I34)</f>
        <v>8313</v>
      </c>
      <c r="J22" s="696" t="n">
        <f aca="false">SUM(J24:J34)</f>
        <v>6697</v>
      </c>
      <c r="K22" s="696" t="n">
        <f aca="false">SUM(K24:K34)</f>
        <v>1974</v>
      </c>
      <c r="L22" s="696" t="n">
        <f aca="false">SUM(L24:L34)</f>
        <v>22462</v>
      </c>
      <c r="M22" s="696" t="n">
        <f aca="false">SUM(M24:M34)</f>
        <v>1969</v>
      </c>
    </row>
    <row r="23" customFormat="false" ht="9" hidden="false" customHeight="true" outlineLevel="0" collapsed="false">
      <c r="A23" s="442"/>
      <c r="B23" s="573"/>
      <c r="C23" s="42"/>
      <c r="D23" s="12"/>
      <c r="E23" s="12"/>
      <c r="F23" s="12"/>
      <c r="G23" s="12"/>
      <c r="H23" s="12"/>
      <c r="I23" s="12"/>
      <c r="J23" s="12"/>
      <c r="K23" s="698"/>
      <c r="L23" s="701"/>
      <c r="M23" s="701"/>
    </row>
    <row r="24" customFormat="false" ht="15.95" hidden="false" customHeight="true" outlineLevel="0" collapsed="false">
      <c r="A24" s="442"/>
      <c r="B24" s="699" t="s">
        <v>655</v>
      </c>
      <c r="C24" s="42"/>
      <c r="D24" s="12" t="n">
        <v>4549</v>
      </c>
      <c r="E24" s="12" t="n">
        <v>1918</v>
      </c>
      <c r="F24" s="12" t="s">
        <v>186</v>
      </c>
      <c r="G24" s="12" t="n">
        <v>2464</v>
      </c>
      <c r="H24" s="12" t="n">
        <v>67</v>
      </c>
      <c r="I24" s="12" t="n">
        <v>44</v>
      </c>
      <c r="J24" s="12" t="n">
        <v>21</v>
      </c>
      <c r="K24" s="12" t="n">
        <v>100</v>
      </c>
      <c r="L24" s="700" t="s">
        <v>186</v>
      </c>
      <c r="M24" s="12" t="s">
        <v>186</v>
      </c>
    </row>
    <row r="25" customFormat="false" ht="15.95" hidden="false" customHeight="true" outlineLevel="0" collapsed="false">
      <c r="A25" s="442"/>
      <c r="B25" s="573" t="s">
        <v>36</v>
      </c>
      <c r="C25" s="42" t="s">
        <v>313</v>
      </c>
      <c r="D25" s="12" t="n">
        <v>2266</v>
      </c>
      <c r="E25" s="12" t="n">
        <v>41</v>
      </c>
      <c r="F25" s="12" t="n">
        <v>6</v>
      </c>
      <c r="G25" s="12" t="n">
        <v>987</v>
      </c>
      <c r="H25" s="12" t="n">
        <v>1149</v>
      </c>
      <c r="I25" s="12" t="n">
        <v>783</v>
      </c>
      <c r="J25" s="12" t="n">
        <v>357</v>
      </c>
      <c r="K25" s="698" t="n">
        <v>83</v>
      </c>
      <c r="L25" s="701" t="n">
        <v>342</v>
      </c>
      <c r="M25" s="701" t="n">
        <v>6</v>
      </c>
    </row>
    <row r="26" customFormat="false" ht="15.95" hidden="false" customHeight="true" outlineLevel="0" collapsed="false">
      <c r="A26" s="442"/>
      <c r="B26" s="573" t="s">
        <v>37</v>
      </c>
      <c r="C26" s="42"/>
      <c r="D26" s="12" t="n">
        <v>2306</v>
      </c>
      <c r="E26" s="12" t="n">
        <v>161</v>
      </c>
      <c r="F26" s="12" t="n">
        <v>29</v>
      </c>
      <c r="G26" s="12" t="n">
        <v>736</v>
      </c>
      <c r="H26" s="12" t="n">
        <v>1223</v>
      </c>
      <c r="I26" s="12" t="n">
        <v>563</v>
      </c>
      <c r="J26" s="12" t="n">
        <v>645</v>
      </c>
      <c r="K26" s="698" t="n">
        <v>157</v>
      </c>
      <c r="L26" s="701" t="n">
        <v>1352</v>
      </c>
      <c r="M26" s="701" t="n">
        <v>29</v>
      </c>
    </row>
    <row r="27" customFormat="false" ht="15.95" hidden="false" customHeight="true" outlineLevel="0" collapsed="false">
      <c r="A27" s="442"/>
      <c r="B27" s="573" t="s">
        <v>38</v>
      </c>
      <c r="C27" s="42"/>
      <c r="D27" s="12" t="n">
        <v>1918</v>
      </c>
      <c r="E27" s="12" t="n">
        <v>205</v>
      </c>
      <c r="F27" s="12" t="n">
        <v>48</v>
      </c>
      <c r="G27" s="12" t="n">
        <v>464</v>
      </c>
      <c r="H27" s="12" t="n">
        <v>1007</v>
      </c>
      <c r="I27" s="12" t="n">
        <v>587</v>
      </c>
      <c r="J27" s="12" t="n">
        <v>410</v>
      </c>
      <c r="K27" s="698" t="n">
        <v>194</v>
      </c>
      <c r="L27" s="701" t="n">
        <v>1567</v>
      </c>
      <c r="M27" s="701" t="n">
        <v>48</v>
      </c>
    </row>
    <row r="28" customFormat="false" ht="15.95" hidden="false" customHeight="true" outlineLevel="0" collapsed="false">
      <c r="A28" s="442"/>
      <c r="B28" s="573" t="s">
        <v>39</v>
      </c>
      <c r="C28" s="42"/>
      <c r="D28" s="12" t="n">
        <v>2078</v>
      </c>
      <c r="E28" s="12" t="n">
        <v>199</v>
      </c>
      <c r="F28" s="12" t="n">
        <v>78</v>
      </c>
      <c r="G28" s="12" t="n">
        <v>484</v>
      </c>
      <c r="H28" s="12" t="n">
        <v>1193</v>
      </c>
      <c r="I28" s="12" t="n">
        <v>701</v>
      </c>
      <c r="J28" s="12" t="n">
        <v>482</v>
      </c>
      <c r="K28" s="698" t="n">
        <v>124</v>
      </c>
      <c r="L28" s="701" t="n">
        <v>1794</v>
      </c>
      <c r="M28" s="701" t="n">
        <v>78</v>
      </c>
    </row>
    <row r="29" customFormat="false" ht="15.95" hidden="false" customHeight="true" outlineLevel="0" collapsed="false">
      <c r="A29" s="442"/>
      <c r="B29" s="702" t="s">
        <v>656</v>
      </c>
      <c r="C29" s="84"/>
      <c r="D29" s="12" t="n">
        <v>5368</v>
      </c>
      <c r="E29" s="12" t="n">
        <v>423</v>
      </c>
      <c r="F29" s="12" t="n">
        <v>251</v>
      </c>
      <c r="G29" s="12" t="n">
        <v>1228</v>
      </c>
      <c r="H29" s="12" t="n">
        <v>3140</v>
      </c>
      <c r="I29" s="12" t="n">
        <v>1767</v>
      </c>
      <c r="J29" s="12" t="n">
        <v>1329</v>
      </c>
      <c r="K29" s="698" t="n">
        <v>326</v>
      </c>
      <c r="L29" s="703" t="n">
        <v>4744</v>
      </c>
      <c r="M29" s="703" t="n">
        <v>251</v>
      </c>
    </row>
    <row r="30" customFormat="false" ht="15.95" hidden="false" customHeight="true" outlineLevel="0" collapsed="false">
      <c r="A30" s="442"/>
      <c r="B30" s="702" t="s">
        <v>657</v>
      </c>
      <c r="C30" s="84"/>
      <c r="D30" s="12" t="n">
        <v>5349</v>
      </c>
      <c r="E30" s="12" t="n">
        <v>444</v>
      </c>
      <c r="F30" s="12" t="n">
        <v>347</v>
      </c>
      <c r="G30" s="12" t="n">
        <v>1133</v>
      </c>
      <c r="H30" s="12" t="n">
        <v>3150</v>
      </c>
      <c r="I30" s="12" t="n">
        <v>1667</v>
      </c>
      <c r="J30" s="12" t="n">
        <v>1451</v>
      </c>
      <c r="K30" s="698" t="n">
        <v>275</v>
      </c>
      <c r="L30" s="703" t="n">
        <v>4746</v>
      </c>
      <c r="M30" s="703" t="n">
        <v>347</v>
      </c>
    </row>
    <row r="31" customFormat="false" ht="15.95" hidden="false" customHeight="true" outlineLevel="0" collapsed="false">
      <c r="A31" s="442"/>
      <c r="B31" s="702" t="s">
        <v>658</v>
      </c>
      <c r="C31" s="84"/>
      <c r="D31" s="12" t="n">
        <v>5999</v>
      </c>
      <c r="E31" s="12" t="n">
        <v>1078</v>
      </c>
      <c r="F31" s="12" t="n">
        <v>455</v>
      </c>
      <c r="G31" s="12" t="n">
        <v>1187</v>
      </c>
      <c r="H31" s="12" t="n">
        <v>3040</v>
      </c>
      <c r="I31" s="12" t="n">
        <v>1534</v>
      </c>
      <c r="J31" s="12" t="n">
        <v>1479</v>
      </c>
      <c r="K31" s="698" t="n">
        <v>239</v>
      </c>
      <c r="L31" s="703" t="n">
        <v>4792</v>
      </c>
      <c r="M31" s="703" t="n">
        <v>455</v>
      </c>
    </row>
    <row r="32" customFormat="false" ht="15.95" hidden="false" customHeight="true" outlineLevel="0" collapsed="false">
      <c r="A32" s="442"/>
      <c r="B32" s="702" t="s">
        <v>659</v>
      </c>
      <c r="C32" s="84"/>
      <c r="D32" s="12" t="n">
        <v>6370</v>
      </c>
      <c r="E32" s="12" t="n">
        <v>3647</v>
      </c>
      <c r="F32" s="12" t="n">
        <v>527</v>
      </c>
      <c r="G32" s="12" t="n">
        <v>897</v>
      </c>
      <c r="H32" s="12" t="n">
        <v>1154</v>
      </c>
      <c r="I32" s="12" t="n">
        <v>635</v>
      </c>
      <c r="J32" s="12" t="n">
        <v>492</v>
      </c>
      <c r="K32" s="698" t="n">
        <v>145</v>
      </c>
      <c r="L32" s="703" t="n">
        <v>2634</v>
      </c>
      <c r="M32" s="703" t="n">
        <v>527</v>
      </c>
    </row>
    <row r="33" customFormat="false" ht="15.95" hidden="false" customHeight="true" outlineLevel="0" collapsed="false">
      <c r="A33" s="442"/>
      <c r="B33" s="699" t="s">
        <v>660</v>
      </c>
      <c r="C33" s="42"/>
      <c r="D33" s="12" t="n">
        <v>4115</v>
      </c>
      <c r="E33" s="12" t="n">
        <v>3570</v>
      </c>
      <c r="F33" s="12" t="n">
        <v>228</v>
      </c>
      <c r="G33" s="12" t="n">
        <v>167</v>
      </c>
      <c r="H33" s="12" t="n">
        <v>65</v>
      </c>
      <c r="I33" s="12" t="n">
        <v>32</v>
      </c>
      <c r="J33" s="12" t="n">
        <v>31</v>
      </c>
      <c r="K33" s="698" t="n">
        <v>85</v>
      </c>
      <c r="L33" s="701" t="n">
        <v>491</v>
      </c>
      <c r="M33" s="701" t="n">
        <v>228</v>
      </c>
    </row>
    <row r="34" customFormat="false" ht="15.95" hidden="false" customHeight="true" outlineLevel="0" collapsed="false">
      <c r="A34" s="442"/>
      <c r="B34" s="699" t="s">
        <v>652</v>
      </c>
      <c r="C34" s="42"/>
      <c r="D34" s="12" t="n">
        <v>246</v>
      </c>
      <c r="E34" s="12" t="s">
        <v>186</v>
      </c>
      <c r="F34" s="12" t="s">
        <v>186</v>
      </c>
      <c r="G34" s="12" t="s">
        <v>186</v>
      </c>
      <c r="H34" s="12" t="s">
        <v>186</v>
      </c>
      <c r="I34" s="12" t="s">
        <v>186</v>
      </c>
      <c r="J34" s="12" t="s">
        <v>186</v>
      </c>
      <c r="K34" s="12" t="n">
        <v>246</v>
      </c>
      <c r="L34" s="12" t="s">
        <v>186</v>
      </c>
      <c r="M34" s="12" t="s">
        <v>186</v>
      </c>
    </row>
    <row r="35" customFormat="false" ht="11.25" hidden="false" customHeight="true" outlineLevel="0" collapsed="false">
      <c r="A35" s="442"/>
      <c r="B35" s="442"/>
      <c r="C35" s="42"/>
      <c r="D35" s="12"/>
      <c r="E35" s="12"/>
      <c r="F35" s="12"/>
      <c r="G35" s="12"/>
      <c r="H35" s="12"/>
      <c r="I35" s="12"/>
      <c r="J35" s="12"/>
      <c r="K35" s="12"/>
      <c r="L35" s="41"/>
      <c r="M35" s="41"/>
    </row>
    <row r="36" customFormat="false" ht="16.5" hidden="false" customHeight="true" outlineLevel="0" collapsed="false">
      <c r="A36" s="442"/>
      <c r="B36" s="573" t="s">
        <v>15</v>
      </c>
      <c r="C36" s="669"/>
      <c r="D36" s="696" t="n">
        <f aca="false">SUM(D38:D48)</f>
        <v>40151</v>
      </c>
      <c r="E36" s="696" t="n">
        <f aca="false">SUM(E38:E48)</f>
        <v>18812</v>
      </c>
      <c r="F36" s="696" t="n">
        <f aca="false">SUM(F38:F48)</f>
        <v>1401</v>
      </c>
      <c r="G36" s="696" t="n">
        <f aca="false">SUM(G38:G48)</f>
        <v>9976</v>
      </c>
      <c r="H36" s="696" t="n">
        <f aca="false">SUM(H38:H48)</f>
        <v>8945</v>
      </c>
      <c r="I36" s="696" t="n">
        <f aca="false">SUM(I38:I48)</f>
        <v>5542</v>
      </c>
      <c r="J36" s="696" t="n">
        <f aca="false">SUM(J38:J48)</f>
        <v>3332</v>
      </c>
      <c r="K36" s="696" t="n">
        <f aca="false">SUM(K38:K48)</f>
        <v>1017</v>
      </c>
      <c r="L36" s="696" t="n">
        <f aca="false">SUM(L38:L48)</f>
        <v>16225</v>
      </c>
      <c r="M36" s="696" t="n">
        <f aca="false">SUM(M38:M48)</f>
        <v>1401</v>
      </c>
    </row>
    <row r="37" customFormat="false" ht="9" hidden="false" customHeight="true" outlineLevel="0" collapsed="false">
      <c r="A37" s="442"/>
      <c r="B37" s="442"/>
      <c r="C37" s="42"/>
      <c r="D37" s="12"/>
      <c r="E37" s="12"/>
      <c r="F37" s="12"/>
      <c r="G37" s="12"/>
      <c r="H37" s="12"/>
      <c r="I37" s="12"/>
      <c r="J37" s="12"/>
      <c r="K37" s="12"/>
      <c r="L37" s="41"/>
      <c r="M37" s="41"/>
    </row>
    <row r="38" customFormat="false" ht="15.95" hidden="false" customHeight="true" outlineLevel="0" collapsed="false">
      <c r="A38" s="442"/>
      <c r="B38" s="699" t="s">
        <v>655</v>
      </c>
      <c r="C38" s="42"/>
      <c r="D38" s="12" t="n">
        <v>4144</v>
      </c>
      <c r="E38" s="12" t="n">
        <v>1700</v>
      </c>
      <c r="F38" s="12" t="s">
        <v>186</v>
      </c>
      <c r="G38" s="12" t="n">
        <v>2292</v>
      </c>
      <c r="H38" s="12" t="n">
        <v>60</v>
      </c>
      <c r="I38" s="12" t="n">
        <v>31</v>
      </c>
      <c r="J38" s="12" t="n">
        <v>27</v>
      </c>
      <c r="K38" s="698" t="n">
        <v>92</v>
      </c>
      <c r="L38" s="698" t="s">
        <v>186</v>
      </c>
      <c r="M38" s="698" t="s">
        <v>186</v>
      </c>
    </row>
    <row r="39" customFormat="false" ht="15.95" hidden="false" customHeight="true" outlineLevel="0" collapsed="false">
      <c r="A39" s="442"/>
      <c r="B39" s="573" t="s">
        <v>36</v>
      </c>
      <c r="C39" s="42" t="s">
        <v>313</v>
      </c>
      <c r="D39" s="12" t="n">
        <v>1913</v>
      </c>
      <c r="E39" s="12" t="n">
        <v>42</v>
      </c>
      <c r="F39" s="12" t="n">
        <v>4</v>
      </c>
      <c r="G39" s="12" t="n">
        <v>669</v>
      </c>
      <c r="H39" s="12" t="n">
        <v>1132</v>
      </c>
      <c r="I39" s="12" t="n">
        <v>795</v>
      </c>
      <c r="J39" s="12" t="n">
        <v>331</v>
      </c>
      <c r="K39" s="698" t="n">
        <v>66</v>
      </c>
      <c r="L39" s="701" t="n">
        <v>328</v>
      </c>
      <c r="M39" s="701" t="n">
        <v>4</v>
      </c>
    </row>
    <row r="40" customFormat="false" ht="15.95" hidden="false" customHeight="true" outlineLevel="0" collapsed="false">
      <c r="A40" s="442"/>
      <c r="B40" s="573" t="s">
        <v>37</v>
      </c>
      <c r="C40" s="42"/>
      <c r="D40" s="12" t="n">
        <v>2038</v>
      </c>
      <c r="E40" s="12" t="n">
        <v>213</v>
      </c>
      <c r="F40" s="12" t="n">
        <v>12</v>
      </c>
      <c r="G40" s="12" t="n">
        <v>459</v>
      </c>
      <c r="H40" s="12" t="n">
        <v>1294</v>
      </c>
      <c r="I40" s="12" t="n">
        <v>592</v>
      </c>
      <c r="J40" s="12" t="n">
        <v>695</v>
      </c>
      <c r="K40" s="698" t="n">
        <v>60</v>
      </c>
      <c r="L40" s="701" t="n">
        <v>1302</v>
      </c>
      <c r="M40" s="701" t="n">
        <v>12</v>
      </c>
    </row>
    <row r="41" customFormat="false" ht="15.95" hidden="false" customHeight="true" outlineLevel="0" collapsed="false">
      <c r="A41" s="442"/>
      <c r="B41" s="573" t="s">
        <v>38</v>
      </c>
      <c r="C41" s="42"/>
      <c r="D41" s="12" t="n">
        <v>1655</v>
      </c>
      <c r="E41" s="12" t="n">
        <v>355</v>
      </c>
      <c r="F41" s="12" t="n">
        <v>31</v>
      </c>
      <c r="G41" s="12" t="n">
        <v>375</v>
      </c>
      <c r="H41" s="12" t="n">
        <v>821</v>
      </c>
      <c r="I41" s="12" t="n">
        <v>443</v>
      </c>
      <c r="J41" s="12" t="n">
        <v>370</v>
      </c>
      <c r="K41" s="698" t="n">
        <v>73</v>
      </c>
      <c r="L41" s="701" t="n">
        <v>1226</v>
      </c>
      <c r="M41" s="701" t="n">
        <v>31</v>
      </c>
    </row>
    <row r="42" customFormat="false" ht="15.95" hidden="false" customHeight="true" outlineLevel="0" collapsed="false">
      <c r="A42" s="442"/>
      <c r="B42" s="573" t="s">
        <v>39</v>
      </c>
      <c r="C42" s="42"/>
      <c r="D42" s="12" t="n">
        <v>1897</v>
      </c>
      <c r="E42" s="12" t="n">
        <v>545</v>
      </c>
      <c r="F42" s="12" t="n">
        <v>54</v>
      </c>
      <c r="G42" s="12" t="n">
        <v>461</v>
      </c>
      <c r="H42" s="12" t="n">
        <v>785</v>
      </c>
      <c r="I42" s="12" t="n">
        <v>437</v>
      </c>
      <c r="J42" s="12" t="n">
        <v>344</v>
      </c>
      <c r="K42" s="698" t="n">
        <v>52</v>
      </c>
      <c r="L42" s="701" t="n">
        <v>1306</v>
      </c>
      <c r="M42" s="701" t="n">
        <v>54</v>
      </c>
    </row>
    <row r="43" customFormat="false" ht="15.95" hidden="false" customHeight="true" outlineLevel="0" collapsed="false">
      <c r="A43" s="442"/>
      <c r="B43" s="702" t="s">
        <v>656</v>
      </c>
      <c r="C43" s="84"/>
      <c r="D43" s="12" t="n">
        <v>4982</v>
      </c>
      <c r="E43" s="12" t="n">
        <v>1460</v>
      </c>
      <c r="F43" s="12" t="n">
        <v>193</v>
      </c>
      <c r="G43" s="12" t="n">
        <v>1429</v>
      </c>
      <c r="H43" s="12" t="n">
        <v>1746</v>
      </c>
      <c r="I43" s="12" t="n">
        <v>1109</v>
      </c>
      <c r="J43" s="12" t="n">
        <v>619</v>
      </c>
      <c r="K43" s="698" t="n">
        <v>154</v>
      </c>
      <c r="L43" s="703" t="n">
        <v>3406</v>
      </c>
      <c r="M43" s="703" t="n">
        <v>193</v>
      </c>
    </row>
    <row r="44" customFormat="false" ht="15.95" hidden="false" customHeight="true" outlineLevel="0" collapsed="false">
      <c r="A44" s="442"/>
      <c r="B44" s="702" t="s">
        <v>657</v>
      </c>
      <c r="C44" s="84"/>
      <c r="D44" s="12" t="n">
        <v>5198</v>
      </c>
      <c r="E44" s="12" t="n">
        <v>1340</v>
      </c>
      <c r="F44" s="12" t="n">
        <v>244</v>
      </c>
      <c r="G44" s="12" t="n">
        <v>1893</v>
      </c>
      <c r="H44" s="12" t="n">
        <v>1569</v>
      </c>
      <c r="I44" s="12" t="n">
        <v>1088</v>
      </c>
      <c r="J44" s="12" t="n">
        <v>474</v>
      </c>
      <c r="K44" s="698" t="n">
        <v>152</v>
      </c>
      <c r="L44" s="703" t="n">
        <v>3760</v>
      </c>
      <c r="M44" s="703" t="n">
        <v>244</v>
      </c>
    </row>
    <row r="45" customFormat="false" ht="15.95" hidden="false" customHeight="true" outlineLevel="0" collapsed="false">
      <c r="A45" s="442"/>
      <c r="B45" s="702" t="s">
        <v>658</v>
      </c>
      <c r="C45" s="84"/>
      <c r="D45" s="12" t="n">
        <v>5853</v>
      </c>
      <c r="E45" s="12" t="n">
        <v>2661</v>
      </c>
      <c r="F45" s="12" t="n">
        <v>320</v>
      </c>
      <c r="G45" s="12" t="n">
        <v>1601</v>
      </c>
      <c r="H45" s="12" t="n">
        <v>1150</v>
      </c>
      <c r="I45" s="12" t="n">
        <v>793</v>
      </c>
      <c r="J45" s="12" t="n">
        <v>347</v>
      </c>
      <c r="K45" s="698" t="n">
        <v>121</v>
      </c>
      <c r="L45" s="703" t="n">
        <v>3118</v>
      </c>
      <c r="M45" s="703" t="n">
        <v>320</v>
      </c>
    </row>
    <row r="46" customFormat="false" ht="15.95" hidden="false" customHeight="true" outlineLevel="0" collapsed="false">
      <c r="A46" s="442"/>
      <c r="B46" s="702" t="s">
        <v>659</v>
      </c>
      <c r="C46" s="84"/>
      <c r="D46" s="12" t="n">
        <v>6358</v>
      </c>
      <c r="E46" s="12" t="n">
        <v>4786</v>
      </c>
      <c r="F46" s="12" t="n">
        <v>376</v>
      </c>
      <c r="G46" s="12" t="n">
        <v>711</v>
      </c>
      <c r="H46" s="12" t="n">
        <v>360</v>
      </c>
      <c r="I46" s="12" t="n">
        <v>236</v>
      </c>
      <c r="J46" s="12" t="n">
        <v>116</v>
      </c>
      <c r="K46" s="698" t="n">
        <v>125</v>
      </c>
      <c r="L46" s="703" t="n">
        <v>1485</v>
      </c>
      <c r="M46" s="703" t="n">
        <v>376</v>
      </c>
    </row>
    <row r="47" customFormat="false" ht="15.95" hidden="false" customHeight="true" outlineLevel="0" collapsed="false">
      <c r="A47" s="442"/>
      <c r="B47" s="699" t="s">
        <v>660</v>
      </c>
      <c r="C47" s="42"/>
      <c r="D47" s="12" t="n">
        <v>6053</v>
      </c>
      <c r="E47" s="12" t="n">
        <v>5710</v>
      </c>
      <c r="F47" s="12" t="n">
        <v>167</v>
      </c>
      <c r="G47" s="12" t="n">
        <v>86</v>
      </c>
      <c r="H47" s="12" t="n">
        <v>28</v>
      </c>
      <c r="I47" s="12" t="n">
        <v>18</v>
      </c>
      <c r="J47" s="12" t="n">
        <v>9</v>
      </c>
      <c r="K47" s="698" t="n">
        <v>62</v>
      </c>
      <c r="L47" s="701" t="n">
        <v>294</v>
      </c>
      <c r="M47" s="701" t="n">
        <v>167</v>
      </c>
    </row>
    <row r="48" customFormat="false" ht="15.95" hidden="false" customHeight="true" outlineLevel="0" collapsed="false">
      <c r="A48" s="442"/>
      <c r="B48" s="699" t="s">
        <v>652</v>
      </c>
      <c r="C48" s="42"/>
      <c r="D48" s="12" t="n">
        <v>60</v>
      </c>
      <c r="E48" s="12" t="s">
        <v>186</v>
      </c>
      <c r="F48" s="12" t="s">
        <v>186</v>
      </c>
      <c r="G48" s="12" t="s">
        <v>186</v>
      </c>
      <c r="H48" s="12" t="s">
        <v>186</v>
      </c>
      <c r="I48" s="12" t="s">
        <v>186</v>
      </c>
      <c r="J48" s="12" t="s">
        <v>186</v>
      </c>
      <c r="K48" s="698" t="n">
        <v>60</v>
      </c>
      <c r="L48" s="12" t="s">
        <v>186</v>
      </c>
      <c r="M48" s="12" t="s">
        <v>186</v>
      </c>
    </row>
    <row r="49" customFormat="false" ht="11.25" hidden="false" customHeight="true" outlineLevel="0" collapsed="false">
      <c r="A49" s="450"/>
      <c r="B49" s="450"/>
      <c r="C49" s="451"/>
      <c r="D49" s="609"/>
      <c r="E49" s="450"/>
      <c r="F49" s="450"/>
      <c r="G49" s="450"/>
      <c r="H49" s="450"/>
      <c r="I49" s="450"/>
      <c r="J49" s="450"/>
      <c r="K49" s="450"/>
      <c r="L49" s="64"/>
      <c r="M49" s="64"/>
    </row>
    <row r="50" customFormat="false" ht="13.5" hidden="false" customHeight="false" outlineLevel="0" collapsed="false">
      <c r="A50" s="295" t="s">
        <v>661</v>
      </c>
      <c r="B50" s="295"/>
      <c r="C50" s="295"/>
      <c r="D50" s="295"/>
      <c r="E50" s="295"/>
      <c r="F50" s="295"/>
      <c r="G50" s="295"/>
      <c r="H50" s="41"/>
      <c r="I50" s="41"/>
      <c r="J50" s="41"/>
      <c r="K50" s="41"/>
    </row>
    <row r="51" customFormat="false" ht="13.5" hidden="false" customHeight="false" outlineLevel="0" collapsed="false">
      <c r="A51" s="704" t="s">
        <v>662</v>
      </c>
      <c r="B51" s="704"/>
      <c r="C51" s="704"/>
      <c r="D51" s="704"/>
      <c r="E51" s="704"/>
      <c r="F51" s="704"/>
      <c r="G51" s="704"/>
      <c r="H51" s="704"/>
      <c r="I51" s="704"/>
    </row>
  </sheetData>
  <mergeCells count="14">
    <mergeCell ref="A1:M1"/>
    <mergeCell ref="A4:C6"/>
    <mergeCell ref="D4:K4"/>
    <mergeCell ref="L4:M4"/>
    <mergeCell ref="D5:D6"/>
    <mergeCell ref="E5:E6"/>
    <mergeCell ref="F5:F6"/>
    <mergeCell ref="G5:G6"/>
    <mergeCell ref="H5:J5"/>
    <mergeCell ref="K5:K6"/>
    <mergeCell ref="L5:L6"/>
    <mergeCell ref="M5:M6"/>
    <mergeCell ref="A50:G50"/>
    <mergeCell ref="A51:I51"/>
  </mergeCells>
  <printOptions headings="false" gridLines="false" gridLinesSet="true" horizontalCentered="false" verticalCentered="false"/>
  <pageMargins left="0.529861111111111" right="0.786805555555556" top="0.984027777777778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0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62"/>
    <col collapsed="false" customWidth="true" hidden="false" outlineLevel="0" max="11" min="6" style="0" width="7.87"/>
  </cols>
  <sheetData>
    <row r="1" customFormat="false" ht="18.75" hidden="false" customHeight="true" outlineLevel="0" collapsed="false">
      <c r="A1" s="686" t="s">
        <v>663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</row>
    <row r="3" customFormat="false" ht="13.5" hidden="false" customHeight="false" outlineLevel="0" collapsed="false">
      <c r="H3" s="235" t="s">
        <v>426</v>
      </c>
      <c r="I3" s="235"/>
      <c r="J3" s="235"/>
      <c r="K3" s="235"/>
    </row>
    <row r="4" customFormat="false" ht="18" hidden="false" customHeight="true" outlineLevel="0" collapsed="false">
      <c r="A4" s="689"/>
      <c r="B4" s="689"/>
      <c r="C4" s="32" t="s">
        <v>664</v>
      </c>
      <c r="D4" s="8"/>
      <c r="E4" s="32"/>
      <c r="F4" s="3" t="s">
        <v>665</v>
      </c>
      <c r="G4" s="3"/>
      <c r="H4" s="3"/>
      <c r="I4" s="8" t="s">
        <v>666</v>
      </c>
      <c r="J4" s="8"/>
      <c r="K4" s="8"/>
    </row>
    <row r="5" customFormat="false" ht="13.5" hidden="false" customHeight="true" outlineLevel="0" collapsed="false">
      <c r="A5" s="705" t="s">
        <v>667</v>
      </c>
      <c r="B5" s="555" t="s">
        <v>668</v>
      </c>
      <c r="C5" s="555"/>
      <c r="D5" s="555"/>
      <c r="E5" s="706" t="s">
        <v>652</v>
      </c>
      <c r="F5" s="707" t="s">
        <v>669</v>
      </c>
      <c r="G5" s="708"/>
      <c r="H5" s="709"/>
      <c r="I5" s="710" t="s">
        <v>669</v>
      </c>
      <c r="J5" s="708"/>
      <c r="K5" s="708"/>
    </row>
    <row r="6" customFormat="false" ht="41.25" hidden="false" customHeight="true" outlineLevel="0" collapsed="false">
      <c r="A6" s="705"/>
      <c r="B6" s="585" t="s">
        <v>101</v>
      </c>
      <c r="C6" s="711" t="s">
        <v>670</v>
      </c>
      <c r="D6" s="711" t="s">
        <v>671</v>
      </c>
      <c r="E6" s="706"/>
      <c r="F6" s="707"/>
      <c r="G6" s="712" t="s">
        <v>672</v>
      </c>
      <c r="H6" s="713" t="s">
        <v>673</v>
      </c>
      <c r="I6" s="710"/>
      <c r="J6" s="712" t="s">
        <v>672</v>
      </c>
      <c r="K6" s="714" t="s">
        <v>673</v>
      </c>
    </row>
    <row r="7" customFormat="false" ht="11.2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6.5" hidden="false" customHeight="true" outlineLevel="0" collapsed="false">
      <c r="A8" s="696" t="n">
        <f aca="false">SUM(A10:A20)</f>
        <v>13283</v>
      </c>
      <c r="B8" s="696" t="n">
        <f aca="false">SUM(B10:B20)</f>
        <v>21140</v>
      </c>
      <c r="C8" s="696" t="n">
        <f aca="false">SUM(C10:C20)</f>
        <v>12158</v>
      </c>
      <c r="D8" s="696" t="n">
        <f aca="false">SUM(D10:D20)</f>
        <v>8754</v>
      </c>
      <c r="E8" s="696" t="n">
        <f aca="false">SUM(E10:E20)</f>
        <v>894</v>
      </c>
      <c r="F8" s="696" t="n">
        <f aca="false">SUM(F10:F20)</f>
        <v>72051</v>
      </c>
      <c r="G8" s="696" t="n">
        <f aca="false">SUM(G10:G20)</f>
        <v>12219</v>
      </c>
      <c r="H8" s="696" t="n">
        <f aca="false">SUM(H10:H20)</f>
        <v>3001</v>
      </c>
      <c r="I8" s="696" t="n">
        <f aca="false">SUM(I10:I20)</f>
        <v>29570</v>
      </c>
      <c r="J8" s="696" t="n">
        <f aca="false">SUM(J10:J20)</f>
        <v>9909</v>
      </c>
      <c r="K8" s="696" t="n">
        <f aca="false">SUM(K10:K20)</f>
        <v>1886</v>
      </c>
    </row>
    <row r="9" customFormat="false" ht="9" hidden="false" customHeight="true" outlineLevel="0" collapsed="false">
      <c r="A9" s="12"/>
      <c r="B9" s="696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95" hidden="false" customHeight="true" outlineLevel="0" collapsed="false">
      <c r="A10" s="12" t="s">
        <v>186</v>
      </c>
      <c r="B10" s="12" t="s">
        <v>186</v>
      </c>
      <c r="C10" s="12" t="s">
        <v>186</v>
      </c>
      <c r="D10" s="12" t="s">
        <v>186</v>
      </c>
      <c r="E10" s="12" t="s">
        <v>186</v>
      </c>
      <c r="F10" s="12" t="n">
        <v>8768</v>
      </c>
      <c r="G10" s="12" t="n">
        <v>113</v>
      </c>
      <c r="H10" s="12" t="n">
        <v>85</v>
      </c>
      <c r="I10" s="12" t="s">
        <v>186</v>
      </c>
      <c r="J10" s="12" t="s">
        <v>186</v>
      </c>
      <c r="K10" s="12" t="s">
        <v>186</v>
      </c>
    </row>
    <row r="11" customFormat="false" ht="15.95" hidden="false" customHeight="true" outlineLevel="0" collapsed="false">
      <c r="A11" s="12" t="n">
        <v>305</v>
      </c>
      <c r="B11" s="12" t="n">
        <v>347</v>
      </c>
      <c r="C11" s="12" t="n">
        <v>215</v>
      </c>
      <c r="D11" s="12" t="n">
        <v>128</v>
      </c>
      <c r="E11" s="12" t="n">
        <v>8</v>
      </c>
      <c r="F11" s="12" t="n">
        <v>4550</v>
      </c>
      <c r="G11" s="12" t="n">
        <v>1936</v>
      </c>
      <c r="H11" s="12" t="n">
        <v>701</v>
      </c>
      <c r="I11" s="12" t="n">
        <v>599</v>
      </c>
      <c r="J11" s="12" t="n">
        <v>211</v>
      </c>
      <c r="K11" s="12" t="n">
        <v>61</v>
      </c>
    </row>
    <row r="12" customFormat="false" ht="15.95" hidden="false" customHeight="true" outlineLevel="0" collapsed="false">
      <c r="A12" s="12" t="n">
        <v>891</v>
      </c>
      <c r="B12" s="12" t="n">
        <v>1668</v>
      </c>
      <c r="C12" s="12" t="n">
        <v>922</v>
      </c>
      <c r="D12" s="12" t="n">
        <v>729</v>
      </c>
      <c r="E12" s="12" t="n">
        <v>54</v>
      </c>
      <c r="F12" s="12" t="n">
        <v>3523</v>
      </c>
      <c r="G12" s="12" t="n">
        <v>1095</v>
      </c>
      <c r="H12" s="12" t="n">
        <v>579</v>
      </c>
      <c r="I12" s="12" t="n">
        <v>1884</v>
      </c>
      <c r="J12" s="12" t="n">
        <v>674</v>
      </c>
      <c r="K12" s="12" t="n">
        <v>207</v>
      </c>
    </row>
    <row r="13" customFormat="false" ht="15.95" hidden="false" customHeight="true" outlineLevel="0" collapsed="false">
      <c r="A13" s="12" t="n">
        <v>821</v>
      </c>
      <c r="B13" s="12" t="n">
        <v>1785</v>
      </c>
      <c r="C13" s="12" t="n">
        <v>1020</v>
      </c>
      <c r="D13" s="12" t="n">
        <v>748</v>
      </c>
      <c r="E13" s="12" t="n">
        <v>108</v>
      </c>
      <c r="F13" s="12" t="n">
        <v>2662</v>
      </c>
      <c r="G13" s="12" t="n">
        <v>755</v>
      </c>
      <c r="H13" s="12" t="n">
        <v>144</v>
      </c>
      <c r="I13" s="12" t="n">
        <v>1889</v>
      </c>
      <c r="J13" s="12" t="n">
        <v>733</v>
      </c>
      <c r="K13" s="12" t="n">
        <v>131</v>
      </c>
    </row>
    <row r="14" customFormat="false" ht="15.95" hidden="false" customHeight="true" outlineLevel="0" collapsed="false">
      <c r="A14" s="12" t="n">
        <v>941</v>
      </c>
      <c r="B14" s="12" t="n">
        <v>1960</v>
      </c>
      <c r="C14" s="12" t="n">
        <v>1131</v>
      </c>
      <c r="D14" s="12" t="n">
        <v>815</v>
      </c>
      <c r="E14" s="12" t="n">
        <v>67</v>
      </c>
      <c r="F14" s="12" t="n">
        <v>3015</v>
      </c>
      <c r="G14" s="12" t="n">
        <v>855</v>
      </c>
      <c r="H14" s="12" t="n">
        <v>149</v>
      </c>
      <c r="I14" s="12" t="n">
        <v>2150</v>
      </c>
      <c r="J14" s="12" t="n">
        <v>848</v>
      </c>
      <c r="K14" s="12" t="n">
        <v>148</v>
      </c>
    </row>
    <row r="15" customFormat="false" ht="15.95" hidden="false" customHeight="true" outlineLevel="0" collapsed="false">
      <c r="A15" s="12" t="n">
        <v>2652</v>
      </c>
      <c r="B15" s="12" t="n">
        <v>4873</v>
      </c>
      <c r="C15" s="12" t="n">
        <v>2871</v>
      </c>
      <c r="D15" s="12" t="n">
        <v>1940</v>
      </c>
      <c r="E15" s="12" t="n">
        <v>181</v>
      </c>
      <c r="F15" s="12" t="n">
        <v>8410</v>
      </c>
      <c r="G15" s="12" t="n">
        <v>2479</v>
      </c>
      <c r="H15" s="12" t="n">
        <v>405</v>
      </c>
      <c r="I15" s="12" t="n">
        <v>6209</v>
      </c>
      <c r="J15" s="12" t="n">
        <v>2469</v>
      </c>
      <c r="K15" s="12" t="n">
        <v>401</v>
      </c>
    </row>
    <row r="16" customFormat="false" ht="15.95" hidden="false" customHeight="true" outlineLevel="0" collapsed="false">
      <c r="A16" s="12" t="n">
        <v>3025</v>
      </c>
      <c r="B16" s="12" t="n">
        <v>4716</v>
      </c>
      <c r="C16" s="12" t="n">
        <v>2754</v>
      </c>
      <c r="D16" s="12" t="n">
        <v>1923</v>
      </c>
      <c r="E16" s="12" t="n">
        <v>174</v>
      </c>
      <c r="F16" s="12" t="n">
        <v>8539</v>
      </c>
      <c r="G16" s="12" t="n">
        <v>2233</v>
      </c>
      <c r="H16" s="12" t="n">
        <v>439</v>
      </c>
      <c r="I16" s="12" t="n">
        <v>6492</v>
      </c>
      <c r="J16" s="12" t="n">
        <v>2224</v>
      </c>
      <c r="K16" s="12" t="n">
        <v>439</v>
      </c>
    </row>
    <row r="17" customFormat="false" ht="15.95" hidden="false" customHeight="true" outlineLevel="0" collapsed="false">
      <c r="A17" s="12" t="n">
        <v>2787</v>
      </c>
      <c r="B17" s="12" t="n">
        <v>4186</v>
      </c>
      <c r="C17" s="12" t="n">
        <v>2325</v>
      </c>
      <c r="D17" s="12" t="n">
        <v>1824</v>
      </c>
      <c r="E17" s="12" t="n">
        <v>162</v>
      </c>
      <c r="F17" s="12" t="n">
        <v>9916</v>
      </c>
      <c r="G17" s="12" t="n">
        <v>1899</v>
      </c>
      <c r="H17" s="12" t="n">
        <v>318</v>
      </c>
      <c r="I17" s="12" t="n">
        <v>5976</v>
      </c>
      <c r="J17" s="12" t="n">
        <v>1897</v>
      </c>
      <c r="K17" s="12" t="n">
        <v>318</v>
      </c>
    </row>
    <row r="18" customFormat="false" ht="15.95" hidden="false" customHeight="true" outlineLevel="0" collapsed="false">
      <c r="A18" s="12" t="n">
        <v>1608</v>
      </c>
      <c r="B18" s="12" t="n">
        <v>1512</v>
      </c>
      <c r="C18" s="12" t="n">
        <v>870</v>
      </c>
      <c r="D18" s="12" t="n">
        <v>607</v>
      </c>
      <c r="E18" s="12" t="n">
        <v>96</v>
      </c>
      <c r="F18" s="12" t="n">
        <v>12213</v>
      </c>
      <c r="G18" s="12" t="n">
        <v>806</v>
      </c>
      <c r="H18" s="12" t="n">
        <v>158</v>
      </c>
      <c r="I18" s="12" t="n">
        <v>3605</v>
      </c>
      <c r="J18" s="12" t="n">
        <v>805</v>
      </c>
      <c r="K18" s="12" t="n">
        <v>158</v>
      </c>
    </row>
    <row r="19" customFormat="false" ht="15.95" hidden="false" customHeight="true" outlineLevel="0" collapsed="false">
      <c r="A19" s="12" t="n">
        <v>253</v>
      </c>
      <c r="B19" s="12" t="n">
        <v>93</v>
      </c>
      <c r="C19" s="12" t="n">
        <v>50</v>
      </c>
      <c r="D19" s="12" t="n">
        <v>40</v>
      </c>
      <c r="E19" s="12" t="n">
        <v>44</v>
      </c>
      <c r="F19" s="12" t="n">
        <v>10149</v>
      </c>
      <c r="G19" s="12" t="n">
        <v>48</v>
      </c>
      <c r="H19" s="12" t="n">
        <v>23</v>
      </c>
      <c r="I19" s="12" t="n">
        <v>766</v>
      </c>
      <c r="J19" s="12" t="n">
        <v>48</v>
      </c>
      <c r="K19" s="12" t="n">
        <v>23</v>
      </c>
    </row>
    <row r="20" customFormat="false" ht="15.95" hidden="false" customHeight="true" outlineLevel="0" collapsed="false">
      <c r="A20" s="12" t="s">
        <v>186</v>
      </c>
      <c r="B20" s="12" t="s">
        <v>186</v>
      </c>
      <c r="C20" s="12" t="s">
        <v>186</v>
      </c>
      <c r="D20" s="12" t="s">
        <v>186</v>
      </c>
      <c r="E20" s="12" t="s">
        <v>186</v>
      </c>
      <c r="F20" s="12" t="n">
        <v>306</v>
      </c>
      <c r="G20" s="12" t="s">
        <v>186</v>
      </c>
      <c r="H20" s="12" t="s">
        <v>186</v>
      </c>
      <c r="I20" s="12" t="s">
        <v>186</v>
      </c>
      <c r="J20" s="12" t="s">
        <v>186</v>
      </c>
      <c r="K20" s="12" t="s">
        <v>186</v>
      </c>
    </row>
    <row r="21" customFormat="false" ht="11.25" hidden="false" customHeight="true" outlineLevel="0" collapsed="false">
      <c r="A21" s="12"/>
      <c r="B21" s="41"/>
      <c r="C21" s="41"/>
      <c r="D21" s="41"/>
      <c r="E21" s="41"/>
      <c r="F21" s="41"/>
      <c r="G21" s="41"/>
      <c r="H21" s="12"/>
      <c r="I21" s="41"/>
      <c r="J21" s="41"/>
      <c r="K21" s="41"/>
    </row>
    <row r="22" customFormat="false" ht="16.5" hidden="false" customHeight="true" outlineLevel="0" collapsed="false">
      <c r="A22" s="696" t="n">
        <f aca="false">SUM(A24:A34)</f>
        <v>6231</v>
      </c>
      <c r="B22" s="696" t="n">
        <f aca="false">SUM(B24:B34)</f>
        <v>13633</v>
      </c>
      <c r="C22" s="696" t="n">
        <f aca="false">SUM(C24:C34)</f>
        <v>7462</v>
      </c>
      <c r="D22" s="696" t="n">
        <f aca="false">SUM(D24:D34)</f>
        <v>6003</v>
      </c>
      <c r="E22" s="696" t="n">
        <f aca="false">SUM(E24:E34)</f>
        <v>629</v>
      </c>
      <c r="F22" s="696" t="n">
        <f aca="false">SUM(F24:F34)</f>
        <v>35035</v>
      </c>
      <c r="G22" s="696" t="n">
        <f aca="false">SUM(G24:G34)</f>
        <v>7286</v>
      </c>
      <c r="H22" s="696" t="n">
        <f aca="false">SUM(H24:H34)</f>
        <v>2195</v>
      </c>
      <c r="I22" s="696" t="n">
        <f aca="false">SUM(I24:I34)</f>
        <v>16345</v>
      </c>
      <c r="J22" s="696" t="n">
        <f aca="false">SUM(J24:J34)</f>
        <v>5936</v>
      </c>
      <c r="K22" s="696" t="n">
        <f aca="false">SUM(K24:K34)</f>
        <v>1412</v>
      </c>
    </row>
    <row r="23" customFormat="false" ht="9" hidden="false" customHeight="true" outlineLevel="0" collapsed="false">
      <c r="A23" s="12"/>
      <c r="B23" s="696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12" t="s">
        <v>186</v>
      </c>
      <c r="B24" s="12" t="s">
        <v>186</v>
      </c>
      <c r="C24" s="12" t="s">
        <v>186</v>
      </c>
      <c r="D24" s="12" t="s">
        <v>186</v>
      </c>
      <c r="E24" s="12" t="s">
        <v>186</v>
      </c>
      <c r="F24" s="12" t="n">
        <v>4595</v>
      </c>
      <c r="G24" s="12" t="n">
        <v>58</v>
      </c>
      <c r="H24" s="12" t="n">
        <v>53</v>
      </c>
      <c r="I24" s="12" t="s">
        <v>186</v>
      </c>
      <c r="J24" s="12" t="s">
        <v>186</v>
      </c>
      <c r="K24" s="12" t="s">
        <v>186</v>
      </c>
    </row>
    <row r="25" customFormat="false" ht="15.95" hidden="false" customHeight="true" outlineLevel="0" collapsed="false">
      <c r="A25" s="12" t="n">
        <v>167</v>
      </c>
      <c r="B25" s="12" t="n">
        <v>164</v>
      </c>
      <c r="C25" s="12" t="n">
        <v>102</v>
      </c>
      <c r="D25" s="12" t="n">
        <v>59</v>
      </c>
      <c r="E25" s="12" t="n">
        <v>5</v>
      </c>
      <c r="F25" s="12" t="n">
        <v>2658</v>
      </c>
      <c r="G25" s="12" t="n">
        <v>1064</v>
      </c>
      <c r="H25" s="12" t="n">
        <v>468</v>
      </c>
      <c r="I25" s="12" t="n">
        <v>340</v>
      </c>
      <c r="J25" s="12" t="n">
        <v>112</v>
      </c>
      <c r="K25" s="12" t="n">
        <v>47</v>
      </c>
    </row>
    <row r="26" customFormat="false" ht="15.95" hidden="false" customHeight="true" outlineLevel="0" collapsed="false">
      <c r="A26" s="12" t="n">
        <v>516</v>
      </c>
      <c r="B26" s="12" t="n">
        <v>767</v>
      </c>
      <c r="C26" s="12" t="n">
        <v>451</v>
      </c>
      <c r="D26" s="12" t="n">
        <v>303</v>
      </c>
      <c r="E26" s="12" t="n">
        <v>40</v>
      </c>
      <c r="F26" s="12" t="n">
        <v>2261</v>
      </c>
      <c r="G26" s="12" t="n">
        <v>713</v>
      </c>
      <c r="H26" s="12" t="n">
        <v>450</v>
      </c>
      <c r="I26" s="12" t="n">
        <v>1153</v>
      </c>
      <c r="J26" s="12" t="n">
        <v>404</v>
      </c>
      <c r="K26" s="12" t="n">
        <v>151</v>
      </c>
    </row>
    <row r="27" customFormat="false" ht="15.95" hidden="false" customHeight="true" outlineLevel="0" collapsed="false">
      <c r="A27" s="12" t="n">
        <v>457</v>
      </c>
      <c r="B27" s="12" t="n">
        <v>978</v>
      </c>
      <c r="C27" s="12" t="n">
        <v>580</v>
      </c>
      <c r="D27" s="12" t="n">
        <v>388</v>
      </c>
      <c r="E27" s="12" t="n">
        <v>84</v>
      </c>
      <c r="F27" s="12" t="n">
        <v>1436</v>
      </c>
      <c r="G27" s="12" t="n">
        <v>429</v>
      </c>
      <c r="H27" s="12" t="n">
        <v>86</v>
      </c>
      <c r="I27" s="12" t="n">
        <v>1091</v>
      </c>
      <c r="J27" s="12" t="n">
        <v>414</v>
      </c>
      <c r="K27" s="12" t="n">
        <v>78</v>
      </c>
    </row>
    <row r="28" customFormat="false" ht="15.95" hidden="false" customHeight="true" outlineLevel="0" collapsed="false">
      <c r="A28" s="12" t="n">
        <v>482</v>
      </c>
      <c r="B28" s="12" t="n">
        <v>1185</v>
      </c>
      <c r="C28" s="12" t="n">
        <v>699</v>
      </c>
      <c r="D28" s="12" t="n">
        <v>476</v>
      </c>
      <c r="E28" s="12" t="n">
        <v>49</v>
      </c>
      <c r="F28" s="12" t="n">
        <v>1539</v>
      </c>
      <c r="G28" s="12" t="n">
        <v>541</v>
      </c>
      <c r="H28" s="12" t="n">
        <v>103</v>
      </c>
      <c r="I28" s="12" t="n">
        <v>1256</v>
      </c>
      <c r="J28" s="12" t="n">
        <v>534</v>
      </c>
      <c r="K28" s="12" t="n">
        <v>103</v>
      </c>
    </row>
    <row r="29" customFormat="false" ht="15.95" hidden="false" customHeight="true" outlineLevel="0" collapsed="false">
      <c r="A29" s="12" t="n">
        <v>1226</v>
      </c>
      <c r="B29" s="12" t="n">
        <v>3138</v>
      </c>
      <c r="C29" s="12" t="n">
        <v>1766</v>
      </c>
      <c r="D29" s="12" t="n">
        <v>1328</v>
      </c>
      <c r="E29" s="12" t="n">
        <v>129</v>
      </c>
      <c r="F29" s="12" t="n">
        <v>4041</v>
      </c>
      <c r="G29" s="12" t="n">
        <v>1470</v>
      </c>
      <c r="H29" s="12" t="n">
        <v>299</v>
      </c>
      <c r="I29" s="12" t="n">
        <v>3413</v>
      </c>
      <c r="J29" s="12" t="n">
        <v>1466</v>
      </c>
      <c r="K29" s="12" t="n">
        <v>297</v>
      </c>
    </row>
    <row r="30" customFormat="false" ht="15.95" hidden="false" customHeight="true" outlineLevel="0" collapsed="false">
      <c r="A30" s="12" t="n">
        <v>1133</v>
      </c>
      <c r="B30" s="12" t="n">
        <v>3148</v>
      </c>
      <c r="C30" s="12" t="n">
        <v>1666</v>
      </c>
      <c r="D30" s="12" t="n">
        <v>1450</v>
      </c>
      <c r="E30" s="12" t="n">
        <v>118</v>
      </c>
      <c r="F30" s="12" t="n">
        <v>3897</v>
      </c>
      <c r="G30" s="12" t="n">
        <v>1331</v>
      </c>
      <c r="H30" s="12" t="n">
        <v>335</v>
      </c>
      <c r="I30" s="12" t="n">
        <v>3293</v>
      </c>
      <c r="J30" s="12" t="n">
        <v>1328</v>
      </c>
      <c r="K30" s="12" t="n">
        <v>335</v>
      </c>
    </row>
    <row r="31" customFormat="false" ht="15.95" hidden="false" customHeight="true" outlineLevel="0" collapsed="false">
      <c r="A31" s="12" t="n">
        <v>1186</v>
      </c>
      <c r="B31" s="12" t="n">
        <v>3036</v>
      </c>
      <c r="C31" s="12" t="n">
        <v>1532</v>
      </c>
      <c r="D31" s="12" t="n">
        <v>1477</v>
      </c>
      <c r="E31" s="12" t="n">
        <v>115</v>
      </c>
      <c r="F31" s="12" t="n">
        <v>4384</v>
      </c>
      <c r="G31" s="12" t="n">
        <v>1140</v>
      </c>
      <c r="H31" s="12" t="n">
        <v>258</v>
      </c>
      <c r="I31" s="12" t="n">
        <v>3180</v>
      </c>
      <c r="J31" s="12" t="n">
        <v>1139</v>
      </c>
      <c r="K31" s="12" t="n">
        <v>258</v>
      </c>
    </row>
    <row r="32" customFormat="false" ht="15.95" hidden="false" customHeight="true" outlineLevel="0" collapsed="false">
      <c r="A32" s="12" t="n">
        <v>897</v>
      </c>
      <c r="B32" s="12" t="n">
        <v>1152</v>
      </c>
      <c r="C32" s="12" t="n">
        <v>634</v>
      </c>
      <c r="D32" s="12" t="n">
        <v>491</v>
      </c>
      <c r="E32" s="12" t="n">
        <v>58</v>
      </c>
      <c r="F32" s="12" t="n">
        <v>5873</v>
      </c>
      <c r="G32" s="12" t="n">
        <v>507</v>
      </c>
      <c r="H32" s="12" t="n">
        <v>123</v>
      </c>
      <c r="I32" s="12" t="n">
        <v>2138</v>
      </c>
      <c r="J32" s="12" t="n">
        <v>506</v>
      </c>
      <c r="K32" s="12" t="n">
        <v>123</v>
      </c>
    </row>
    <row r="33" customFormat="false" ht="15.95" hidden="false" customHeight="true" outlineLevel="0" collapsed="false">
      <c r="A33" s="12" t="n">
        <v>167</v>
      </c>
      <c r="B33" s="12" t="n">
        <v>65</v>
      </c>
      <c r="C33" s="12" t="n">
        <v>32</v>
      </c>
      <c r="D33" s="12" t="n">
        <v>31</v>
      </c>
      <c r="E33" s="12" t="n">
        <v>31</v>
      </c>
      <c r="F33" s="12" t="n">
        <v>4105</v>
      </c>
      <c r="G33" s="12" t="n">
        <v>33</v>
      </c>
      <c r="H33" s="12" t="n">
        <v>20</v>
      </c>
      <c r="I33" s="12" t="n">
        <v>481</v>
      </c>
      <c r="J33" s="12" t="n">
        <v>33</v>
      </c>
      <c r="K33" s="12" t="n">
        <v>20</v>
      </c>
    </row>
    <row r="34" customFormat="false" ht="15.95" hidden="false" customHeight="true" outlineLevel="0" collapsed="false">
      <c r="A34" s="12" t="s">
        <v>186</v>
      </c>
      <c r="B34" s="12" t="s">
        <v>186</v>
      </c>
      <c r="C34" s="12" t="s">
        <v>186</v>
      </c>
      <c r="D34" s="12" t="s">
        <v>186</v>
      </c>
      <c r="E34" s="12" t="s">
        <v>186</v>
      </c>
      <c r="F34" s="12" t="n">
        <v>246</v>
      </c>
      <c r="G34" s="12" t="s">
        <v>186</v>
      </c>
      <c r="H34" s="12" t="s">
        <v>186</v>
      </c>
      <c r="I34" s="12" t="s">
        <v>186</v>
      </c>
      <c r="J34" s="12" t="s">
        <v>186</v>
      </c>
      <c r="K34" s="12" t="s">
        <v>186</v>
      </c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696" t="n">
        <f aca="false">SUM(A38:A48)</f>
        <v>7052</v>
      </c>
      <c r="B36" s="696" t="n">
        <f aca="false">SUM(B38:B48)</f>
        <v>7507</v>
      </c>
      <c r="C36" s="696" t="n">
        <f aca="false">SUM(C38:C48)</f>
        <v>4696</v>
      </c>
      <c r="D36" s="696" t="n">
        <f aca="false">SUM(D38:D48)</f>
        <v>2751</v>
      </c>
      <c r="E36" s="696" t="n">
        <f aca="false">SUM(E38:E48)</f>
        <v>265</v>
      </c>
      <c r="F36" s="696" t="n">
        <f aca="false">SUM(F38:F48)</f>
        <v>37016</v>
      </c>
      <c r="G36" s="696" t="n">
        <f aca="false">SUM(G38:G48)</f>
        <v>4933</v>
      </c>
      <c r="H36" s="696" t="n">
        <f aca="false">SUM(H38:H48)</f>
        <v>806</v>
      </c>
      <c r="I36" s="696" t="n">
        <f aca="false">SUM(I38:I48)</f>
        <v>13225</v>
      </c>
      <c r="J36" s="696" t="n">
        <f aca="false">SUM(J38:J48)</f>
        <v>3973</v>
      </c>
      <c r="K36" s="696" t="n">
        <f aca="false">SUM(K38:K48)</f>
        <v>474</v>
      </c>
    </row>
    <row r="37" customFormat="false" ht="8.25" hidden="false" customHeight="true" outlineLevel="0" collapsed="false">
      <c r="A37" s="12"/>
      <c r="B37" s="696"/>
      <c r="C37" s="696"/>
      <c r="D37" s="696"/>
      <c r="E37" s="696"/>
      <c r="F37" s="696"/>
      <c r="G37" s="12"/>
      <c r="H37" s="12"/>
      <c r="I37" s="12"/>
      <c r="J37" s="12"/>
      <c r="K37" s="12"/>
    </row>
    <row r="38" customFormat="false" ht="15.95" hidden="false" customHeight="true" outlineLevel="0" collapsed="false">
      <c r="A38" s="12" t="s">
        <v>186</v>
      </c>
      <c r="B38" s="12" t="s">
        <v>186</v>
      </c>
      <c r="C38" s="12" t="s">
        <v>186</v>
      </c>
      <c r="D38" s="12" t="s">
        <v>186</v>
      </c>
      <c r="E38" s="12" t="s">
        <v>186</v>
      </c>
      <c r="F38" s="12" t="n">
        <v>4173</v>
      </c>
      <c r="G38" s="12" t="n">
        <v>55</v>
      </c>
      <c r="H38" s="12" t="n">
        <v>32</v>
      </c>
      <c r="I38" s="12" t="s">
        <v>186</v>
      </c>
      <c r="J38" s="12" t="s">
        <v>186</v>
      </c>
      <c r="K38" s="12" t="s">
        <v>186</v>
      </c>
    </row>
    <row r="39" customFormat="false" ht="15.95" hidden="false" customHeight="true" outlineLevel="0" collapsed="false">
      <c r="A39" s="12" t="n">
        <v>138</v>
      </c>
      <c r="B39" s="12" t="n">
        <v>183</v>
      </c>
      <c r="C39" s="12" t="n">
        <v>113</v>
      </c>
      <c r="D39" s="12" t="n">
        <v>69</v>
      </c>
      <c r="E39" s="12" t="n">
        <v>3</v>
      </c>
      <c r="F39" s="12" t="n">
        <v>1892</v>
      </c>
      <c r="G39" s="12" t="n">
        <v>872</v>
      </c>
      <c r="H39" s="12" t="n">
        <v>233</v>
      </c>
      <c r="I39" s="12" t="n">
        <v>259</v>
      </c>
      <c r="J39" s="12" t="n">
        <v>99</v>
      </c>
      <c r="K39" s="12" t="n">
        <v>14</v>
      </c>
    </row>
    <row r="40" customFormat="false" ht="15.95" hidden="false" customHeight="true" outlineLevel="0" collapsed="false">
      <c r="A40" s="12" t="n">
        <v>375</v>
      </c>
      <c r="B40" s="12" t="n">
        <v>901</v>
      </c>
      <c r="C40" s="12" t="n">
        <v>471</v>
      </c>
      <c r="D40" s="12" t="n">
        <v>426</v>
      </c>
      <c r="E40" s="12" t="n">
        <v>14</v>
      </c>
      <c r="F40" s="12" t="n">
        <v>1262</v>
      </c>
      <c r="G40" s="12" t="n">
        <v>382</v>
      </c>
      <c r="H40" s="12" t="n">
        <v>129</v>
      </c>
      <c r="I40" s="12" t="n">
        <v>731</v>
      </c>
      <c r="J40" s="12" t="n">
        <v>270</v>
      </c>
      <c r="K40" s="12" t="n">
        <v>56</v>
      </c>
    </row>
    <row r="41" customFormat="false" ht="15.95" hidden="false" customHeight="true" outlineLevel="0" collapsed="false">
      <c r="A41" s="12" t="n">
        <v>364</v>
      </c>
      <c r="B41" s="12" t="n">
        <v>807</v>
      </c>
      <c r="C41" s="12" t="n">
        <v>440</v>
      </c>
      <c r="D41" s="12" t="n">
        <v>360</v>
      </c>
      <c r="E41" s="12" t="n">
        <v>24</v>
      </c>
      <c r="F41" s="12" t="n">
        <v>1226</v>
      </c>
      <c r="G41" s="12" t="n">
        <v>326</v>
      </c>
      <c r="H41" s="12" t="n">
        <v>58</v>
      </c>
      <c r="I41" s="12" t="n">
        <v>798</v>
      </c>
      <c r="J41" s="12" t="n">
        <v>319</v>
      </c>
      <c r="K41" s="12" t="n">
        <v>53</v>
      </c>
    </row>
    <row r="42" customFormat="false" ht="15.95" hidden="false" customHeight="true" outlineLevel="0" collapsed="false">
      <c r="A42" s="12" t="n">
        <v>459</v>
      </c>
      <c r="B42" s="12" t="n">
        <v>775</v>
      </c>
      <c r="C42" s="12" t="n">
        <v>432</v>
      </c>
      <c r="D42" s="12" t="n">
        <v>339</v>
      </c>
      <c r="E42" s="12" t="n">
        <v>18</v>
      </c>
      <c r="F42" s="12" t="n">
        <v>1476</v>
      </c>
      <c r="G42" s="12" t="n">
        <v>314</v>
      </c>
      <c r="H42" s="12" t="n">
        <v>46</v>
      </c>
      <c r="I42" s="12" t="n">
        <v>894</v>
      </c>
      <c r="J42" s="12" t="n">
        <v>314</v>
      </c>
      <c r="K42" s="12" t="n">
        <v>45</v>
      </c>
    </row>
    <row r="43" customFormat="false" ht="15.95" hidden="false" customHeight="true" outlineLevel="0" collapsed="false">
      <c r="A43" s="12" t="n">
        <v>1426</v>
      </c>
      <c r="B43" s="12" t="n">
        <v>1735</v>
      </c>
      <c r="C43" s="12" t="n">
        <v>1105</v>
      </c>
      <c r="D43" s="12" t="n">
        <v>612</v>
      </c>
      <c r="E43" s="12" t="n">
        <v>52</v>
      </c>
      <c r="F43" s="12" t="n">
        <v>4369</v>
      </c>
      <c r="G43" s="12" t="n">
        <v>1009</v>
      </c>
      <c r="H43" s="12" t="n">
        <v>106</v>
      </c>
      <c r="I43" s="12" t="n">
        <v>2796</v>
      </c>
      <c r="J43" s="12" t="n">
        <v>1003</v>
      </c>
      <c r="K43" s="12" t="n">
        <v>104</v>
      </c>
    </row>
    <row r="44" customFormat="false" ht="15.95" hidden="false" customHeight="true" outlineLevel="0" collapsed="false">
      <c r="A44" s="12" t="n">
        <v>1892</v>
      </c>
      <c r="B44" s="12" t="n">
        <v>1568</v>
      </c>
      <c r="C44" s="12" t="n">
        <v>1088</v>
      </c>
      <c r="D44" s="12" t="n">
        <v>473</v>
      </c>
      <c r="E44" s="12" t="n">
        <v>56</v>
      </c>
      <c r="F44" s="12" t="n">
        <v>4642</v>
      </c>
      <c r="G44" s="12" t="n">
        <v>902</v>
      </c>
      <c r="H44" s="12" t="n">
        <v>104</v>
      </c>
      <c r="I44" s="12" t="n">
        <v>3199</v>
      </c>
      <c r="J44" s="12" t="n">
        <v>896</v>
      </c>
      <c r="K44" s="12" t="n">
        <v>104</v>
      </c>
    </row>
    <row r="45" customFormat="false" ht="15.95" hidden="false" customHeight="true" outlineLevel="0" collapsed="false">
      <c r="A45" s="12" t="n">
        <v>1601</v>
      </c>
      <c r="B45" s="12" t="n">
        <v>1150</v>
      </c>
      <c r="C45" s="12" t="n">
        <v>793</v>
      </c>
      <c r="D45" s="12" t="n">
        <v>347</v>
      </c>
      <c r="E45" s="12" t="n">
        <v>47</v>
      </c>
      <c r="F45" s="12" t="n">
        <v>5532</v>
      </c>
      <c r="G45" s="12" t="n">
        <v>759</v>
      </c>
      <c r="H45" s="12" t="n">
        <v>60</v>
      </c>
      <c r="I45" s="12" t="n">
        <v>2796</v>
      </c>
      <c r="J45" s="12" t="n">
        <v>758</v>
      </c>
      <c r="K45" s="12" t="n">
        <v>60</v>
      </c>
    </row>
    <row r="46" customFormat="false" ht="15.95" hidden="false" customHeight="true" outlineLevel="0" collapsed="false">
      <c r="A46" s="12" t="n">
        <v>711</v>
      </c>
      <c r="B46" s="12" t="n">
        <v>360</v>
      </c>
      <c r="C46" s="12" t="n">
        <v>236</v>
      </c>
      <c r="D46" s="12" t="n">
        <v>116</v>
      </c>
      <c r="E46" s="12" t="n">
        <v>38</v>
      </c>
      <c r="F46" s="12" t="n">
        <v>6340</v>
      </c>
      <c r="G46" s="12" t="n">
        <v>299</v>
      </c>
      <c r="H46" s="12" t="n">
        <v>35</v>
      </c>
      <c r="I46" s="12" t="n">
        <v>1467</v>
      </c>
      <c r="J46" s="12" t="n">
        <v>299</v>
      </c>
      <c r="K46" s="12" t="n">
        <v>35</v>
      </c>
    </row>
    <row r="47" customFormat="false" ht="15.95" hidden="false" customHeight="true" outlineLevel="0" collapsed="false">
      <c r="A47" s="12" t="n">
        <v>86</v>
      </c>
      <c r="B47" s="12" t="n">
        <v>28</v>
      </c>
      <c r="C47" s="12" t="n">
        <v>18</v>
      </c>
      <c r="D47" s="12" t="n">
        <v>9</v>
      </c>
      <c r="E47" s="12" t="n">
        <v>13</v>
      </c>
      <c r="F47" s="12" t="n">
        <v>6044</v>
      </c>
      <c r="G47" s="12" t="n">
        <v>15</v>
      </c>
      <c r="H47" s="12" t="n">
        <v>3</v>
      </c>
      <c r="I47" s="12" t="n">
        <v>285</v>
      </c>
      <c r="J47" s="12" t="n">
        <v>15</v>
      </c>
      <c r="K47" s="12" t="n">
        <v>3</v>
      </c>
    </row>
    <row r="48" customFormat="false" ht="15.95" hidden="false" customHeight="true" outlineLevel="0" collapsed="false">
      <c r="A48" s="12" t="s">
        <v>186</v>
      </c>
      <c r="B48" s="12" t="s">
        <v>186</v>
      </c>
      <c r="C48" s="12" t="s">
        <v>186</v>
      </c>
      <c r="D48" s="12" t="s">
        <v>186</v>
      </c>
      <c r="E48" s="12" t="s">
        <v>186</v>
      </c>
      <c r="F48" s="12" t="n">
        <v>60</v>
      </c>
      <c r="G48" s="12" t="s">
        <v>186</v>
      </c>
      <c r="H48" s="12" t="s">
        <v>186</v>
      </c>
      <c r="I48" s="12" t="s">
        <v>186</v>
      </c>
      <c r="J48" s="12" t="s">
        <v>186</v>
      </c>
      <c r="K48" s="12" t="s">
        <v>186</v>
      </c>
    </row>
    <row r="49" customFormat="false" ht="11.25" hidden="false" customHeight="true" outlineLevel="0" collapsed="false">
      <c r="A49" s="64"/>
      <c r="B49" s="450"/>
      <c r="C49" s="450"/>
      <c r="D49" s="450"/>
      <c r="E49" s="450"/>
      <c r="F49" s="450"/>
      <c r="G49" s="450"/>
      <c r="H49" s="450"/>
      <c r="I49" s="450"/>
      <c r="J49" s="450"/>
      <c r="K49" s="450"/>
    </row>
    <row r="50" customFormat="false" ht="35.25" hidden="false" customHeight="true" outlineLevel="0" collapsed="false">
      <c r="A50" s="280" t="s">
        <v>674</v>
      </c>
      <c r="B50" s="280"/>
      <c r="C50" s="280"/>
      <c r="D50" s="280"/>
      <c r="E50" s="280"/>
      <c r="F50" s="280"/>
      <c r="G50" s="280"/>
      <c r="H50" s="280"/>
      <c r="I50" s="280"/>
      <c r="J50" s="237" t="s">
        <v>301</v>
      </c>
      <c r="K50" s="237"/>
    </row>
  </sheetData>
  <mergeCells count="11">
    <mergeCell ref="A1:K1"/>
    <mergeCell ref="H3:K3"/>
    <mergeCell ref="F4:H4"/>
    <mergeCell ref="I4:K4"/>
    <mergeCell ref="A5:A6"/>
    <mergeCell ref="B5:D5"/>
    <mergeCell ref="E5:E6"/>
    <mergeCell ref="F5:F6"/>
    <mergeCell ref="I5:I6"/>
    <mergeCell ref="A50:I50"/>
    <mergeCell ref="J50:K50"/>
  </mergeCells>
  <printOptions headings="false" gridLines="false" gridLinesSet="true" horizontalCentered="false" verticalCentered="false"/>
  <pageMargins left="0.570138888888889" right="0.279861111111111" top="0.984027777777778" bottom="0.579861111111111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1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6" min="5" style="0" width="8.36"/>
    <col collapsed="false" customWidth="true" hidden="false" outlineLevel="0" max="7" min="7" style="0" width="7.62"/>
    <col collapsed="false" customWidth="true" hidden="false" outlineLevel="0" max="8" min="8" style="0" width="1.62"/>
    <col collapsed="false" customWidth="true" hidden="false" outlineLevel="0" max="9" min="9" style="0" width="0.86"/>
    <col collapsed="false" customWidth="true" hidden="false" outlineLevel="0" max="10" min="10" style="0" width="1.62"/>
    <col collapsed="false" customWidth="true" hidden="false" outlineLevel="0" max="11" min="11" style="0" width="13.62"/>
    <col collapsed="false" customWidth="true" hidden="false" outlineLevel="0" max="12" min="12" style="0" width="1.62"/>
    <col collapsed="false" customWidth="true" hidden="false" outlineLevel="0" max="14" min="13" style="0" width="8.36"/>
    <col collapsed="false" customWidth="true" hidden="false" outlineLevel="0" max="15" min="15" style="0" width="7.62"/>
  </cols>
  <sheetData>
    <row r="1" customFormat="false" ht="21" hidden="false" customHeight="false" outlineLevel="0" collapsed="false">
      <c r="A1" s="31" t="s">
        <v>6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7.25" hidden="false" customHeight="false" outlineLevel="0" collapsed="false">
      <c r="A2" s="715" t="s">
        <v>676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</row>
    <row r="4" customFormat="false" ht="27" hidden="false" customHeight="true" outlineLevel="0" collapsed="false">
      <c r="A4" s="716" t="s">
        <v>548</v>
      </c>
      <c r="B4" s="716"/>
      <c r="C4" s="716"/>
      <c r="D4" s="716"/>
      <c r="E4" s="717" t="s">
        <v>101</v>
      </c>
      <c r="F4" s="717" t="s">
        <v>677</v>
      </c>
      <c r="G4" s="717" t="s">
        <v>678</v>
      </c>
      <c r="H4" s="716" t="s">
        <v>548</v>
      </c>
      <c r="I4" s="716"/>
      <c r="J4" s="716"/>
      <c r="K4" s="716"/>
      <c r="L4" s="716"/>
      <c r="M4" s="717" t="s">
        <v>101</v>
      </c>
      <c r="N4" s="717" t="s">
        <v>677</v>
      </c>
      <c r="O4" s="718" t="s">
        <v>678</v>
      </c>
    </row>
    <row r="5" customFormat="false" ht="8.1" hidden="false" customHeight="true" outlineLevel="0" collapsed="false">
      <c r="A5" s="719"/>
      <c r="B5" s="719"/>
      <c r="C5" s="719"/>
      <c r="D5" s="720"/>
      <c r="E5" s="721"/>
      <c r="F5" s="722"/>
      <c r="G5" s="723"/>
      <c r="H5" s="724"/>
      <c r="I5" s="724"/>
      <c r="J5" s="724"/>
      <c r="K5" s="724"/>
      <c r="L5" s="720"/>
      <c r="M5" s="722"/>
      <c r="N5" s="722"/>
      <c r="O5" s="722"/>
    </row>
    <row r="6" customFormat="false" ht="24.95" hidden="false" customHeight="true" outlineLevel="0" collapsed="false">
      <c r="A6" s="725" t="s">
        <v>679</v>
      </c>
      <c r="B6" s="725"/>
      <c r="C6" s="725"/>
      <c r="D6" s="725"/>
      <c r="E6" s="726" t="n">
        <v>43341</v>
      </c>
      <c r="F6" s="727" t="n">
        <v>38687</v>
      </c>
      <c r="G6" s="728" t="n">
        <v>4654</v>
      </c>
      <c r="K6" s="729" t="s">
        <v>680</v>
      </c>
      <c r="L6" s="467"/>
      <c r="M6" s="730" t="n">
        <v>48</v>
      </c>
      <c r="N6" s="731" t="n">
        <v>44</v>
      </c>
      <c r="O6" s="731" t="n">
        <v>4</v>
      </c>
    </row>
    <row r="7" customFormat="false" ht="24.95" hidden="false" customHeight="true" outlineLevel="0" collapsed="false">
      <c r="A7" s="732" t="s">
        <v>681</v>
      </c>
      <c r="B7" s="732"/>
      <c r="C7" s="732"/>
      <c r="D7" s="732"/>
      <c r="E7" s="730" t="n">
        <v>18337</v>
      </c>
      <c r="F7" s="731" t="n">
        <v>16653</v>
      </c>
      <c r="G7" s="733" t="n">
        <v>1684</v>
      </c>
      <c r="K7" s="729" t="s">
        <v>682</v>
      </c>
      <c r="L7" s="467"/>
      <c r="M7" s="730" t="n">
        <v>21</v>
      </c>
      <c r="N7" s="731" t="n">
        <v>19</v>
      </c>
      <c r="O7" s="731" t="n">
        <v>2</v>
      </c>
    </row>
    <row r="8" customFormat="false" ht="24.95" hidden="false" customHeight="true" outlineLevel="0" collapsed="false">
      <c r="A8" s="734" t="s">
        <v>683</v>
      </c>
      <c r="B8" s="734"/>
      <c r="C8" s="734"/>
      <c r="D8" s="734"/>
      <c r="E8" s="730" t="n">
        <v>3370</v>
      </c>
      <c r="F8" s="731" t="n">
        <v>3370</v>
      </c>
      <c r="G8" s="735" t="s">
        <v>186</v>
      </c>
      <c r="K8" s="729" t="s">
        <v>684</v>
      </c>
      <c r="L8" s="467"/>
      <c r="M8" s="730" t="n">
        <v>35</v>
      </c>
      <c r="N8" s="731" t="n">
        <v>30</v>
      </c>
      <c r="O8" s="731" t="n">
        <v>5</v>
      </c>
    </row>
    <row r="9" customFormat="false" ht="24.95" hidden="false" customHeight="true" outlineLevel="0" collapsed="false">
      <c r="A9" s="734" t="s">
        <v>685</v>
      </c>
      <c r="B9" s="734"/>
      <c r="C9" s="734"/>
      <c r="D9" s="734"/>
      <c r="E9" s="730" t="n">
        <v>14967</v>
      </c>
      <c r="F9" s="731" t="n">
        <v>13283</v>
      </c>
      <c r="G9" s="733" t="n">
        <v>1684</v>
      </c>
      <c r="K9" s="729" t="s">
        <v>686</v>
      </c>
      <c r="L9" s="467"/>
      <c r="M9" s="730" t="n">
        <v>106</v>
      </c>
      <c r="N9" s="731" t="n">
        <v>74</v>
      </c>
      <c r="O9" s="731" t="n">
        <v>32</v>
      </c>
    </row>
    <row r="10" customFormat="false" ht="24.95" hidden="false" customHeight="true" outlineLevel="0" collapsed="false">
      <c r="A10" s="732" t="s">
        <v>687</v>
      </c>
      <c r="B10" s="732"/>
      <c r="C10" s="732"/>
      <c r="D10" s="732"/>
      <c r="E10" s="730" t="n">
        <v>24006</v>
      </c>
      <c r="F10" s="731" t="n">
        <v>21140</v>
      </c>
      <c r="G10" s="733" t="n">
        <v>2866</v>
      </c>
      <c r="K10" s="729" t="s">
        <v>688</v>
      </c>
      <c r="L10" s="736"/>
      <c r="M10" s="730" t="n">
        <v>22</v>
      </c>
      <c r="N10" s="731" t="n">
        <v>22</v>
      </c>
      <c r="O10" s="494" t="s">
        <v>186</v>
      </c>
    </row>
    <row r="11" customFormat="false" ht="24.95" hidden="false" customHeight="true" outlineLevel="0" collapsed="false">
      <c r="A11" s="737"/>
      <c r="B11" s="737"/>
      <c r="C11" s="737"/>
      <c r="D11" s="738"/>
      <c r="E11" s="730"/>
      <c r="F11" s="731"/>
      <c r="G11" s="733"/>
      <c r="K11" s="729" t="s">
        <v>689</v>
      </c>
      <c r="L11" s="724"/>
      <c r="M11" s="730" t="n">
        <v>253</v>
      </c>
      <c r="N11" s="731" t="n">
        <v>185</v>
      </c>
      <c r="O11" s="731" t="n">
        <v>68</v>
      </c>
    </row>
    <row r="12" customFormat="false" ht="24.95" hidden="false" customHeight="true" outlineLevel="0" collapsed="false">
      <c r="B12" s="739" t="s">
        <v>690</v>
      </c>
      <c r="C12" s="739"/>
      <c r="D12" s="740"/>
      <c r="E12" s="726" t="n">
        <f aca="false">SUM(E13,E23:E36,M6:M26)</f>
        <v>13780</v>
      </c>
      <c r="F12" s="727" t="n">
        <f aca="false">SUM(F13,F23:F36,N6:N26)</f>
        <v>12158</v>
      </c>
      <c r="G12" s="728" t="n">
        <f aca="false">SUM(G13,G23:G36,O6:O26)</f>
        <v>1622</v>
      </c>
      <c r="K12" s="729" t="s">
        <v>691</v>
      </c>
      <c r="L12" s="724"/>
      <c r="M12" s="730" t="n">
        <v>182</v>
      </c>
      <c r="N12" s="731" t="n">
        <v>179</v>
      </c>
      <c r="O12" s="731" t="n">
        <v>3</v>
      </c>
    </row>
    <row r="13" customFormat="false" ht="24.95" hidden="false" customHeight="true" outlineLevel="0" collapsed="false">
      <c r="B13" s="741"/>
      <c r="C13" s="729" t="s">
        <v>326</v>
      </c>
      <c r="D13" s="467"/>
      <c r="E13" s="730" t="n">
        <f aca="false">SUM(E14:E22)</f>
        <v>386</v>
      </c>
      <c r="F13" s="731" t="n">
        <f aca="false">SUM(F14:F22)</f>
        <v>314</v>
      </c>
      <c r="G13" s="733" t="n">
        <f aca="false">SUM(G14:G22)</f>
        <v>72</v>
      </c>
      <c r="K13" s="729" t="s">
        <v>692</v>
      </c>
      <c r="L13" s="724"/>
      <c r="M13" s="730" t="n">
        <v>2038</v>
      </c>
      <c r="N13" s="731" t="n">
        <v>1987</v>
      </c>
      <c r="O13" s="731" t="n">
        <v>51</v>
      </c>
    </row>
    <row r="14" customFormat="false" ht="24.95" hidden="false" customHeight="true" outlineLevel="0" collapsed="false">
      <c r="B14" s="741"/>
      <c r="C14" s="729" t="s">
        <v>693</v>
      </c>
      <c r="D14" s="740"/>
      <c r="E14" s="730" t="n">
        <v>30</v>
      </c>
      <c r="F14" s="731" t="n">
        <v>17</v>
      </c>
      <c r="G14" s="733" t="n">
        <v>13</v>
      </c>
      <c r="K14" s="729" t="s">
        <v>392</v>
      </c>
      <c r="L14" s="467"/>
      <c r="M14" s="730" t="n">
        <v>56</v>
      </c>
      <c r="N14" s="731" t="n">
        <v>49</v>
      </c>
      <c r="O14" s="731" t="n">
        <v>7</v>
      </c>
    </row>
    <row r="15" customFormat="false" ht="24.95" hidden="false" customHeight="true" outlineLevel="0" collapsed="false">
      <c r="B15" s="741"/>
      <c r="C15" s="729" t="s">
        <v>694</v>
      </c>
      <c r="D15" s="740"/>
      <c r="E15" s="730" t="n">
        <v>24</v>
      </c>
      <c r="F15" s="731" t="n">
        <v>15</v>
      </c>
      <c r="G15" s="733" t="n">
        <v>9</v>
      </c>
      <c r="K15" s="729" t="s">
        <v>695</v>
      </c>
      <c r="L15" s="467"/>
      <c r="M15" s="730" t="n">
        <v>9</v>
      </c>
      <c r="N15" s="731" t="n">
        <v>5</v>
      </c>
      <c r="O15" s="731" t="n">
        <v>4</v>
      </c>
    </row>
    <row r="16" customFormat="false" ht="24.95" hidden="false" customHeight="true" outlineLevel="0" collapsed="false">
      <c r="B16" s="741"/>
      <c r="C16" s="729" t="s">
        <v>696</v>
      </c>
      <c r="D16" s="740"/>
      <c r="E16" s="730" t="n">
        <v>136</v>
      </c>
      <c r="F16" s="731" t="n">
        <v>117</v>
      </c>
      <c r="G16" s="733" t="n">
        <v>19</v>
      </c>
      <c r="K16" s="729" t="s">
        <v>697</v>
      </c>
      <c r="L16" s="467"/>
      <c r="M16" s="730" t="n">
        <v>69</v>
      </c>
      <c r="N16" s="731" t="n">
        <v>66</v>
      </c>
      <c r="O16" s="731" t="n">
        <v>3</v>
      </c>
    </row>
    <row r="17" customFormat="false" ht="24.95" hidden="false" customHeight="true" outlineLevel="0" collapsed="false">
      <c r="B17" s="741"/>
      <c r="C17" s="729" t="s">
        <v>698</v>
      </c>
      <c r="D17" s="740"/>
      <c r="E17" s="730" t="n">
        <v>18</v>
      </c>
      <c r="F17" s="731" t="n">
        <v>18</v>
      </c>
      <c r="G17" s="735" t="s">
        <v>186</v>
      </c>
      <c r="K17" s="729" t="s">
        <v>699</v>
      </c>
      <c r="L17" s="467"/>
      <c r="M17" s="730" t="n">
        <v>316</v>
      </c>
      <c r="N17" s="731" t="n">
        <v>242</v>
      </c>
      <c r="O17" s="731" t="n">
        <v>74</v>
      </c>
    </row>
    <row r="18" customFormat="false" ht="24.95" hidden="false" customHeight="true" outlineLevel="0" collapsed="false">
      <c r="B18" s="741"/>
      <c r="C18" s="729" t="s">
        <v>700</v>
      </c>
      <c r="D18" s="740"/>
      <c r="E18" s="730" t="n">
        <v>34</v>
      </c>
      <c r="F18" s="731" t="n">
        <v>30</v>
      </c>
      <c r="G18" s="733" t="n">
        <v>4</v>
      </c>
      <c r="K18" s="729" t="s">
        <v>701</v>
      </c>
      <c r="L18" s="467"/>
      <c r="M18" s="730" t="n">
        <v>153</v>
      </c>
      <c r="N18" s="731" t="n">
        <v>69</v>
      </c>
      <c r="O18" s="494" t="n">
        <v>84</v>
      </c>
    </row>
    <row r="19" customFormat="false" ht="24.95" hidden="false" customHeight="true" outlineLevel="0" collapsed="false">
      <c r="B19" s="741"/>
      <c r="C19" s="729" t="s">
        <v>702</v>
      </c>
      <c r="D19" s="740"/>
      <c r="E19" s="730" t="n">
        <v>18</v>
      </c>
      <c r="F19" s="731" t="n">
        <v>9</v>
      </c>
      <c r="G19" s="733" t="n">
        <v>9</v>
      </c>
      <c r="K19" s="729" t="s">
        <v>703</v>
      </c>
      <c r="L19" s="467"/>
      <c r="M19" s="730" t="n">
        <v>21</v>
      </c>
      <c r="N19" s="731" t="n">
        <v>20</v>
      </c>
      <c r="O19" s="494" t="n">
        <v>1</v>
      </c>
    </row>
    <row r="20" customFormat="false" ht="24.95" hidden="false" customHeight="true" outlineLevel="0" collapsed="false">
      <c r="B20" s="741"/>
      <c r="C20" s="729" t="s">
        <v>704</v>
      </c>
      <c r="D20" s="740"/>
      <c r="E20" s="730" t="n">
        <v>83</v>
      </c>
      <c r="F20" s="731" t="n">
        <v>73</v>
      </c>
      <c r="G20" s="733" t="n">
        <v>10</v>
      </c>
      <c r="K20" s="729" t="s">
        <v>705</v>
      </c>
      <c r="L20" s="467"/>
      <c r="M20" s="730" t="n">
        <v>20</v>
      </c>
      <c r="N20" s="731" t="n">
        <v>20</v>
      </c>
      <c r="O20" s="494" t="s">
        <v>186</v>
      </c>
    </row>
    <row r="21" customFormat="false" ht="24.95" hidden="false" customHeight="true" outlineLevel="0" collapsed="false">
      <c r="B21" s="741"/>
      <c r="C21" s="729" t="s">
        <v>706</v>
      </c>
      <c r="D21" s="740"/>
      <c r="E21" s="730" t="n">
        <v>23</v>
      </c>
      <c r="F21" s="731" t="n">
        <v>22</v>
      </c>
      <c r="G21" s="733" t="n">
        <v>1</v>
      </c>
      <c r="K21" s="729" t="s">
        <v>707</v>
      </c>
      <c r="L21" s="467"/>
      <c r="M21" s="730" t="n">
        <v>19</v>
      </c>
      <c r="N21" s="731" t="n">
        <v>19</v>
      </c>
      <c r="O21" s="494" t="s">
        <v>186</v>
      </c>
    </row>
    <row r="22" customFormat="false" ht="24.95" hidden="false" customHeight="true" outlineLevel="0" collapsed="false">
      <c r="B22" s="741"/>
      <c r="C22" s="729" t="s">
        <v>708</v>
      </c>
      <c r="D22" s="740"/>
      <c r="E22" s="730" t="n">
        <v>20</v>
      </c>
      <c r="F22" s="731" t="n">
        <v>13</v>
      </c>
      <c r="G22" s="735" t="n">
        <v>7</v>
      </c>
      <c r="K22" s="729" t="s">
        <v>709</v>
      </c>
      <c r="L22" s="467"/>
      <c r="M22" s="730" t="n">
        <v>33</v>
      </c>
      <c r="N22" s="731" t="n">
        <v>22</v>
      </c>
      <c r="O22" s="494" t="n">
        <v>11</v>
      </c>
    </row>
    <row r="23" customFormat="false" ht="24.95" hidden="false" customHeight="true" outlineLevel="0" collapsed="false">
      <c r="A23" s="724"/>
      <c r="B23" s="724"/>
      <c r="C23" s="729" t="s">
        <v>710</v>
      </c>
      <c r="D23" s="467"/>
      <c r="E23" s="730" t="n">
        <v>1135</v>
      </c>
      <c r="F23" s="731" t="n">
        <v>880</v>
      </c>
      <c r="G23" s="733" t="n">
        <v>255</v>
      </c>
      <c r="K23" s="729" t="s">
        <v>711</v>
      </c>
      <c r="L23" s="467"/>
      <c r="M23" s="730" t="n">
        <v>21</v>
      </c>
      <c r="N23" s="731" t="n">
        <v>21</v>
      </c>
      <c r="O23" s="494" t="s">
        <v>186</v>
      </c>
    </row>
    <row r="24" customFormat="false" ht="24.95" hidden="false" customHeight="true" outlineLevel="0" collapsed="false">
      <c r="A24" s="724"/>
      <c r="B24" s="724"/>
      <c r="C24" s="729" t="s">
        <v>712</v>
      </c>
      <c r="D24" s="467"/>
      <c r="E24" s="730" t="n">
        <v>35</v>
      </c>
      <c r="F24" s="731" t="n">
        <v>31</v>
      </c>
      <c r="G24" s="733" t="n">
        <v>4</v>
      </c>
      <c r="K24" s="729" t="s">
        <v>713</v>
      </c>
      <c r="L24" s="292"/>
      <c r="M24" s="270" t="n">
        <v>24</v>
      </c>
      <c r="N24" s="270" t="n">
        <v>24</v>
      </c>
      <c r="O24" s="494" t="s">
        <v>186</v>
      </c>
    </row>
    <row r="25" customFormat="false" ht="24.95" hidden="false" customHeight="true" outlineLevel="0" collapsed="false">
      <c r="A25" s="724"/>
      <c r="B25" s="724"/>
      <c r="C25" s="729" t="s">
        <v>714</v>
      </c>
      <c r="D25" s="467"/>
      <c r="E25" s="730" t="n">
        <v>36</v>
      </c>
      <c r="F25" s="731" t="n">
        <v>33</v>
      </c>
      <c r="G25" s="733" t="n">
        <v>3</v>
      </c>
      <c r="K25" s="729" t="s">
        <v>715</v>
      </c>
      <c r="L25" s="740"/>
      <c r="M25" s="730" t="n">
        <v>37</v>
      </c>
      <c r="N25" s="731" t="n">
        <v>37</v>
      </c>
      <c r="O25" s="494" t="s">
        <v>186</v>
      </c>
    </row>
    <row r="26" customFormat="false" ht="24.95" hidden="false" customHeight="true" outlineLevel="0" collapsed="false">
      <c r="A26" s="724"/>
      <c r="B26" s="724"/>
      <c r="C26" s="729" t="s">
        <v>716</v>
      </c>
      <c r="D26" s="467"/>
      <c r="E26" s="730" t="n">
        <v>175</v>
      </c>
      <c r="F26" s="731" t="n">
        <v>158</v>
      </c>
      <c r="G26" s="733" t="n">
        <v>17</v>
      </c>
      <c r="K26" s="742" t="s">
        <v>717</v>
      </c>
      <c r="L26" s="467"/>
      <c r="M26" s="730" t="n">
        <v>112</v>
      </c>
      <c r="N26" s="731" t="n">
        <v>97</v>
      </c>
      <c r="O26" s="731" t="n">
        <v>15</v>
      </c>
      <c r="Q26" s="742"/>
    </row>
    <row r="27" customFormat="false" ht="24.95" hidden="false" customHeight="true" outlineLevel="0" collapsed="false">
      <c r="A27" s="724"/>
      <c r="B27" s="724"/>
      <c r="C27" s="729" t="s">
        <v>718</v>
      </c>
      <c r="D27" s="467"/>
      <c r="E27" s="730" t="n">
        <v>2139</v>
      </c>
      <c r="F27" s="731" t="n">
        <v>1776</v>
      </c>
      <c r="G27" s="733" t="n">
        <v>363</v>
      </c>
      <c r="I27" s="743"/>
      <c r="J27" s="739"/>
      <c r="K27" s="739"/>
      <c r="L27" s="740"/>
      <c r="M27" s="726"/>
      <c r="N27" s="727"/>
      <c r="O27" s="727"/>
      <c r="Q27" s="743"/>
      <c r="R27" s="743"/>
      <c r="S27" s="743"/>
      <c r="T27" s="744"/>
      <c r="U27" s="745"/>
      <c r="V27" s="745"/>
      <c r="W27" s="745"/>
    </row>
    <row r="28" customFormat="false" ht="24.95" hidden="false" customHeight="true" outlineLevel="0" collapsed="false">
      <c r="A28" s="724"/>
      <c r="B28" s="724"/>
      <c r="C28" s="729" t="s">
        <v>719</v>
      </c>
      <c r="D28" s="467"/>
      <c r="E28" s="730" t="n">
        <v>100</v>
      </c>
      <c r="F28" s="731" t="n">
        <v>81</v>
      </c>
      <c r="G28" s="733" t="n">
        <v>19</v>
      </c>
      <c r="J28" s="739" t="s">
        <v>720</v>
      </c>
      <c r="K28" s="739"/>
      <c r="L28" s="740"/>
      <c r="M28" s="726" t="n">
        <v>9981</v>
      </c>
      <c r="N28" s="727" t="n">
        <v>8754</v>
      </c>
      <c r="O28" s="727" t="n">
        <v>1227</v>
      </c>
      <c r="R28" s="729"/>
      <c r="S28" s="729"/>
      <c r="T28" s="729"/>
      <c r="U28" s="731"/>
      <c r="V28" s="731"/>
      <c r="W28" s="731"/>
    </row>
    <row r="29" customFormat="false" ht="24.95" hidden="false" customHeight="true" outlineLevel="0" collapsed="false">
      <c r="A29" s="724"/>
      <c r="B29" s="724"/>
      <c r="C29" s="729" t="s">
        <v>721</v>
      </c>
      <c r="D29" s="467"/>
      <c r="E29" s="730" t="n">
        <v>2095</v>
      </c>
      <c r="F29" s="731" t="n">
        <v>1881</v>
      </c>
      <c r="G29" s="733" t="n">
        <v>214</v>
      </c>
      <c r="J29" s="729" t="s">
        <v>722</v>
      </c>
      <c r="K29" s="729"/>
      <c r="L29" s="467"/>
      <c r="M29" s="730" t="n">
        <v>42</v>
      </c>
      <c r="N29" s="731" t="n">
        <v>40</v>
      </c>
      <c r="O29" s="731" t="n">
        <v>2</v>
      </c>
      <c r="R29" s="729"/>
      <c r="S29" s="729"/>
      <c r="T29" s="729"/>
      <c r="U29" s="731"/>
      <c r="V29" s="731"/>
      <c r="W29" s="731"/>
    </row>
    <row r="30" customFormat="false" ht="24.95" hidden="false" customHeight="true" outlineLevel="0" collapsed="false">
      <c r="A30" s="724"/>
      <c r="B30" s="724"/>
      <c r="C30" s="729" t="s">
        <v>723</v>
      </c>
      <c r="D30" s="467"/>
      <c r="E30" s="730" t="n">
        <v>9</v>
      </c>
      <c r="F30" s="731" t="n">
        <v>6</v>
      </c>
      <c r="G30" s="733" t="n">
        <v>3</v>
      </c>
      <c r="J30" s="729" t="s">
        <v>724</v>
      </c>
      <c r="K30" s="729"/>
      <c r="L30" s="736"/>
      <c r="M30" s="730" t="n">
        <v>21</v>
      </c>
      <c r="N30" s="731" t="n">
        <v>21</v>
      </c>
      <c r="O30" s="494" t="s">
        <v>186</v>
      </c>
      <c r="R30" s="729"/>
      <c r="S30" s="729"/>
      <c r="T30" s="729"/>
      <c r="U30" s="731"/>
      <c r="V30" s="731"/>
      <c r="W30" s="731"/>
    </row>
    <row r="31" customFormat="false" ht="24.95" hidden="false" customHeight="true" outlineLevel="0" collapsed="false">
      <c r="A31" s="724"/>
      <c r="B31" s="724"/>
      <c r="C31" s="729" t="s">
        <v>725</v>
      </c>
      <c r="D31" s="467"/>
      <c r="E31" s="730" t="n">
        <v>18</v>
      </c>
      <c r="F31" s="731" t="n">
        <v>15</v>
      </c>
      <c r="G31" s="735" t="n">
        <v>3</v>
      </c>
      <c r="J31" s="729" t="s">
        <v>726</v>
      </c>
      <c r="K31" s="729"/>
      <c r="L31" s="467"/>
      <c r="M31" s="730" t="n">
        <v>28</v>
      </c>
      <c r="N31" s="731" t="n">
        <v>27</v>
      </c>
      <c r="O31" s="731" t="n">
        <v>1</v>
      </c>
      <c r="R31" s="729"/>
      <c r="S31" s="729"/>
      <c r="T31" s="729"/>
      <c r="U31" s="731"/>
      <c r="V31" s="731"/>
      <c r="W31" s="731"/>
    </row>
    <row r="32" customFormat="false" ht="24.95" hidden="false" customHeight="true" outlineLevel="0" collapsed="false">
      <c r="A32" s="724"/>
      <c r="B32" s="724"/>
      <c r="C32" s="729" t="s">
        <v>727</v>
      </c>
      <c r="D32" s="467"/>
      <c r="E32" s="730" t="n">
        <v>32</v>
      </c>
      <c r="F32" s="731" t="n">
        <v>26</v>
      </c>
      <c r="G32" s="733" t="n">
        <v>6</v>
      </c>
      <c r="H32" s="16"/>
      <c r="I32" s="16"/>
      <c r="J32" s="729" t="s">
        <v>728</v>
      </c>
      <c r="K32" s="729"/>
      <c r="L32" s="467"/>
      <c r="M32" s="730" t="n">
        <v>76</v>
      </c>
      <c r="N32" s="731" t="n">
        <v>53</v>
      </c>
      <c r="O32" s="731" t="n">
        <v>23</v>
      </c>
      <c r="Q32" s="16"/>
      <c r="R32" s="16"/>
      <c r="S32" s="729"/>
      <c r="T32" s="724"/>
      <c r="U32" s="731"/>
      <c r="V32" s="731"/>
      <c r="W32" s="731"/>
    </row>
    <row r="33" customFormat="false" ht="24.95" hidden="false" customHeight="true" outlineLevel="0" collapsed="false">
      <c r="A33" s="724"/>
      <c r="B33" s="724"/>
      <c r="C33" s="729" t="s">
        <v>729</v>
      </c>
      <c r="D33" s="467"/>
      <c r="E33" s="730" t="n">
        <v>13</v>
      </c>
      <c r="F33" s="731" t="n">
        <v>7</v>
      </c>
      <c r="G33" s="733" t="n">
        <v>6</v>
      </c>
      <c r="H33" s="16"/>
      <c r="I33" s="16"/>
      <c r="J33" s="729" t="s">
        <v>730</v>
      </c>
      <c r="K33" s="729"/>
      <c r="L33" s="467"/>
      <c r="M33" s="730" t="n">
        <f aca="false">SUM(M34,[3]P33!E27:E36,[3]P33!L6:L24)</f>
        <v>9438</v>
      </c>
      <c r="N33" s="731" t="n">
        <f aca="false">SUM(N34,[3]P33!F27:F36,[3]P33!M6:M24)</f>
        <v>8296</v>
      </c>
      <c r="O33" s="731" t="n">
        <f aca="false">SUM(O34,[3]P33!G27:G36,[3]P33!N6:N24)</f>
        <v>1142</v>
      </c>
      <c r="Q33" s="16"/>
      <c r="R33" s="16"/>
      <c r="S33" s="729"/>
      <c r="T33" s="729"/>
      <c r="U33" s="731"/>
      <c r="V33" s="731"/>
      <c r="W33" s="731"/>
    </row>
    <row r="34" customFormat="false" ht="24.95" hidden="false" customHeight="true" outlineLevel="0" collapsed="false">
      <c r="A34" s="724"/>
      <c r="B34" s="724"/>
      <c r="C34" s="729" t="s">
        <v>731</v>
      </c>
      <c r="D34" s="467"/>
      <c r="E34" s="730" t="n">
        <v>22</v>
      </c>
      <c r="F34" s="731" t="n">
        <v>15</v>
      </c>
      <c r="G34" s="735" t="n">
        <v>7</v>
      </c>
      <c r="H34" s="16"/>
      <c r="I34" s="16"/>
      <c r="J34" s="729"/>
      <c r="K34" s="729" t="s">
        <v>732</v>
      </c>
      <c r="L34" s="467"/>
      <c r="M34" s="730" t="n">
        <f aca="false">SUM(M35:M36,[3]P33!E6:E26)</f>
        <v>5070</v>
      </c>
      <c r="N34" s="731" t="n">
        <f aca="false">SUM(N35:N36,[3]P33!F6:F26)</f>
        <v>4342</v>
      </c>
      <c r="O34" s="731" t="n">
        <f aca="false">SUM(O35:O36,[3]P33!G6:G26)</f>
        <v>728</v>
      </c>
      <c r="Q34" s="16"/>
      <c r="R34" s="16"/>
      <c r="S34" s="729"/>
      <c r="T34" s="729"/>
      <c r="U34" s="731"/>
      <c r="V34" s="731"/>
      <c r="W34" s="731"/>
    </row>
    <row r="35" customFormat="false" ht="24.95" hidden="false" customHeight="true" outlineLevel="0" collapsed="false">
      <c r="A35" s="724"/>
      <c r="B35" s="724"/>
      <c r="C35" s="729" t="s">
        <v>733</v>
      </c>
      <c r="D35" s="467"/>
      <c r="E35" s="730" t="n">
        <v>22</v>
      </c>
      <c r="F35" s="731" t="n">
        <v>21</v>
      </c>
      <c r="G35" s="735" t="n">
        <v>1</v>
      </c>
      <c r="H35" s="16"/>
      <c r="I35" s="16"/>
      <c r="J35" s="729"/>
      <c r="K35" s="729" t="s">
        <v>734</v>
      </c>
      <c r="L35" s="467"/>
      <c r="M35" s="730" t="n">
        <v>625</v>
      </c>
      <c r="N35" s="731" t="n">
        <v>551</v>
      </c>
      <c r="O35" s="731" t="n">
        <v>74</v>
      </c>
      <c r="Q35" s="746"/>
      <c r="R35" s="746"/>
      <c r="S35" s="746"/>
      <c r="T35" s="729"/>
      <c r="U35" s="731"/>
      <c r="V35" s="731"/>
      <c r="W35" s="731"/>
    </row>
    <row r="36" customFormat="false" ht="24.95" hidden="false" customHeight="true" outlineLevel="0" collapsed="false">
      <c r="A36" s="747"/>
      <c r="B36" s="747"/>
      <c r="C36" s="748" t="s">
        <v>735</v>
      </c>
      <c r="D36" s="749"/>
      <c r="E36" s="750" t="n">
        <v>3968</v>
      </c>
      <c r="F36" s="751" t="n">
        <v>3683</v>
      </c>
      <c r="G36" s="752" t="n">
        <v>285</v>
      </c>
      <c r="H36" s="551"/>
      <c r="I36" s="551"/>
      <c r="J36" s="551"/>
      <c r="K36" s="729" t="s">
        <v>736</v>
      </c>
      <c r="L36" s="467"/>
      <c r="M36" s="730" t="n">
        <v>254</v>
      </c>
      <c r="N36" s="731" t="n">
        <v>252</v>
      </c>
      <c r="O36" s="731" t="n">
        <v>2</v>
      </c>
      <c r="Q36" s="16"/>
      <c r="R36" s="16"/>
      <c r="S36" s="729"/>
      <c r="T36" s="729"/>
      <c r="U36" s="731"/>
      <c r="V36" s="731"/>
      <c r="W36" s="731"/>
    </row>
    <row r="37" customFormat="false" ht="30" hidden="false" customHeight="true" outlineLevel="0" collapsed="false">
      <c r="A37" s="753" t="s">
        <v>737</v>
      </c>
      <c r="B37" s="753"/>
      <c r="C37" s="753"/>
      <c r="D37" s="753"/>
      <c r="E37" s="753"/>
      <c r="F37" s="753"/>
      <c r="G37" s="753"/>
      <c r="H37" s="753"/>
      <c r="I37" s="753"/>
      <c r="J37" s="753"/>
      <c r="K37" s="753"/>
      <c r="L37" s="753"/>
      <c r="M37" s="753"/>
      <c r="N37" s="753"/>
      <c r="O37" s="753"/>
    </row>
    <row r="38" customFormat="false" ht="20.1" hidden="false" customHeight="true" outlineLevel="0" collapsed="false">
      <c r="A38" s="724"/>
      <c r="B38" s="724"/>
      <c r="C38" s="724"/>
      <c r="D38" s="724"/>
      <c r="E38" s="731"/>
      <c r="F38" s="731"/>
      <c r="G38" s="731"/>
      <c r="H38" s="584"/>
      <c r="I38" s="584"/>
      <c r="J38" s="584"/>
      <c r="K38" s="584"/>
      <c r="L38" s="584"/>
      <c r="M38" s="67"/>
      <c r="N38" s="67"/>
      <c r="O38" s="67"/>
    </row>
    <row r="39" customFormat="false" ht="20.1" hidden="false" customHeight="true" outlineLevel="0" collapsed="false">
      <c r="A39" s="724"/>
      <c r="B39" s="724"/>
      <c r="C39" s="724"/>
      <c r="D39" s="724"/>
      <c r="E39" s="731"/>
      <c r="F39" s="731"/>
      <c r="G39" s="731"/>
      <c r="H39" s="584"/>
      <c r="I39" s="584"/>
      <c r="J39" s="584"/>
      <c r="K39" s="584"/>
      <c r="L39" s="584"/>
      <c r="M39" s="67"/>
      <c r="N39" s="67"/>
      <c r="O39" s="67"/>
    </row>
    <row r="40" customFormat="false" ht="13.5" hidden="false" customHeight="false" outlineLevel="0" collapsed="false">
      <c r="A40" s="477"/>
      <c r="B40" s="477"/>
      <c r="C40" s="477"/>
      <c r="D40" s="477"/>
      <c r="E40" s="754"/>
      <c r="F40" s="754"/>
      <c r="G40" s="754"/>
    </row>
  </sheetData>
  <mergeCells count="18">
    <mergeCell ref="A1:O1"/>
    <mergeCell ref="A2:O2"/>
    <mergeCell ref="A4:D4"/>
    <mergeCell ref="H4:L4"/>
    <mergeCell ref="A6:D6"/>
    <mergeCell ref="A7:D7"/>
    <mergeCell ref="A8:D8"/>
    <mergeCell ref="A9:D9"/>
    <mergeCell ref="A10:D10"/>
    <mergeCell ref="B12:C12"/>
    <mergeCell ref="J27:K27"/>
    <mergeCell ref="J28:K28"/>
    <mergeCell ref="J29:K29"/>
    <mergeCell ref="J30:K30"/>
    <mergeCell ref="J31:K31"/>
    <mergeCell ref="J32:K32"/>
    <mergeCell ref="J33:K33"/>
    <mergeCell ref="A37:O37"/>
  </mergeCells>
  <printOptions headings="false" gridLines="false" gridLinesSet="true" horizontalCentered="false" verticalCentered="false"/>
  <pageMargins left="0.990277777777778" right="0.786805555555556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32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9" min="8" style="0" width="1.62"/>
    <col collapsed="false" customWidth="true" hidden="false" outlineLevel="0" max="10" min="10" style="0" width="13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21" hidden="false" customHeight="false" outlineLevel="0" collapsed="false">
      <c r="A1" s="686" t="s">
        <v>738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</row>
    <row r="2" customFormat="false" ht="17.25" hidden="false" customHeight="false" outlineLevel="0" collapsed="false">
      <c r="A2" s="755" t="s">
        <v>739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</row>
    <row r="3" customFormat="false" ht="15" hidden="false" customHeight="true" outlineLevel="0" collapsed="false">
      <c r="J3" s="687" t="s">
        <v>426</v>
      </c>
      <c r="K3" s="687"/>
      <c r="L3" s="687"/>
      <c r="M3" s="687"/>
      <c r="N3" s="687"/>
    </row>
    <row r="4" customFormat="false" ht="27" hidden="false" customHeight="true" outlineLevel="0" collapsed="false">
      <c r="A4" s="716" t="s">
        <v>548</v>
      </c>
      <c r="B4" s="716"/>
      <c r="C4" s="716"/>
      <c r="D4" s="716"/>
      <c r="E4" s="717" t="s">
        <v>101</v>
      </c>
      <c r="F4" s="717" t="s">
        <v>677</v>
      </c>
      <c r="G4" s="717" t="s">
        <v>678</v>
      </c>
      <c r="H4" s="716" t="s">
        <v>548</v>
      </c>
      <c r="I4" s="716"/>
      <c r="J4" s="716"/>
      <c r="K4" s="716"/>
      <c r="L4" s="717" t="s">
        <v>101</v>
      </c>
      <c r="M4" s="717" t="s">
        <v>677</v>
      </c>
      <c r="N4" s="718" t="s">
        <v>678</v>
      </c>
    </row>
    <row r="5" customFormat="false" ht="8.1" hidden="false" customHeight="true" outlineLevel="0" collapsed="false">
      <c r="A5" s="719"/>
      <c r="B5" s="719"/>
      <c r="C5" s="756"/>
      <c r="D5" s="757"/>
      <c r="E5" s="721"/>
      <c r="F5" s="722"/>
      <c r="G5" s="723"/>
      <c r="H5" s="724"/>
      <c r="I5" s="724"/>
      <c r="J5" s="724"/>
      <c r="K5" s="720"/>
      <c r="L5" s="722"/>
      <c r="M5" s="722"/>
      <c r="N5" s="722"/>
    </row>
    <row r="6" customFormat="false" ht="24.95" hidden="false" customHeight="true" outlineLevel="0" collapsed="false">
      <c r="C6" s="729" t="s">
        <v>740</v>
      </c>
      <c r="D6" s="467"/>
      <c r="E6" s="730" t="n">
        <v>421</v>
      </c>
      <c r="F6" s="731" t="n">
        <v>407</v>
      </c>
      <c r="G6" s="733" t="n">
        <v>14</v>
      </c>
      <c r="H6" s="724"/>
      <c r="I6" s="724"/>
      <c r="J6" s="729" t="s">
        <v>741</v>
      </c>
      <c r="K6" s="724"/>
      <c r="L6" s="730" t="n">
        <v>190</v>
      </c>
      <c r="M6" s="731" t="n">
        <v>147</v>
      </c>
      <c r="N6" s="731" t="n">
        <v>43</v>
      </c>
    </row>
    <row r="7" customFormat="false" ht="24.95" hidden="false" customHeight="true" outlineLevel="0" collapsed="false">
      <c r="C7" s="729" t="s">
        <v>742</v>
      </c>
      <c r="D7" s="467"/>
      <c r="E7" s="730" t="n">
        <v>673</v>
      </c>
      <c r="F7" s="731" t="n">
        <v>546</v>
      </c>
      <c r="G7" s="733" t="n">
        <v>127</v>
      </c>
      <c r="H7" s="724"/>
      <c r="I7" s="724"/>
      <c r="J7" s="729" t="s">
        <v>743</v>
      </c>
      <c r="K7" s="724"/>
      <c r="L7" s="730" t="n">
        <v>85</v>
      </c>
      <c r="M7" s="731" t="n">
        <v>62</v>
      </c>
      <c r="N7" s="731" t="n">
        <v>23</v>
      </c>
    </row>
    <row r="8" customFormat="false" ht="24.95" hidden="false" customHeight="true" outlineLevel="0" collapsed="false">
      <c r="C8" s="729" t="s">
        <v>744</v>
      </c>
      <c r="D8" s="758"/>
      <c r="E8" s="730" t="n">
        <v>275</v>
      </c>
      <c r="F8" s="731" t="n">
        <v>198</v>
      </c>
      <c r="G8" s="733" t="n">
        <v>77</v>
      </c>
      <c r="H8" s="724"/>
      <c r="I8" s="724"/>
      <c r="J8" s="729" t="s">
        <v>745</v>
      </c>
      <c r="K8" s="724"/>
      <c r="L8" s="730" t="n">
        <v>153</v>
      </c>
      <c r="M8" s="731" t="n">
        <v>143</v>
      </c>
      <c r="N8" s="731" t="n">
        <v>10</v>
      </c>
    </row>
    <row r="9" customFormat="false" ht="24.95" hidden="false" customHeight="true" outlineLevel="0" collapsed="false">
      <c r="C9" s="729" t="s">
        <v>746</v>
      </c>
      <c r="D9" s="758"/>
      <c r="E9" s="730" t="n">
        <v>115</v>
      </c>
      <c r="F9" s="731" t="n">
        <v>108</v>
      </c>
      <c r="G9" s="733" t="n">
        <v>7</v>
      </c>
      <c r="H9" s="724"/>
      <c r="I9" s="724"/>
      <c r="J9" s="729" t="s">
        <v>747</v>
      </c>
      <c r="K9" s="467"/>
      <c r="L9" s="731" t="n">
        <v>84</v>
      </c>
      <c r="M9" s="731" t="n">
        <v>61</v>
      </c>
      <c r="N9" s="731" t="n">
        <v>23</v>
      </c>
    </row>
    <row r="10" customFormat="false" ht="24.95" hidden="false" customHeight="true" outlineLevel="0" collapsed="false">
      <c r="C10" s="729" t="s">
        <v>748</v>
      </c>
      <c r="D10" s="758"/>
      <c r="E10" s="730" t="n">
        <v>31</v>
      </c>
      <c r="F10" s="731" t="n">
        <v>31</v>
      </c>
      <c r="G10" s="735" t="s">
        <v>186</v>
      </c>
      <c r="H10" s="724"/>
      <c r="I10" s="724"/>
      <c r="J10" s="729" t="s">
        <v>749</v>
      </c>
      <c r="K10" s="467"/>
      <c r="L10" s="731" t="n">
        <v>31</v>
      </c>
      <c r="M10" s="731" t="n">
        <v>20</v>
      </c>
      <c r="N10" s="731" t="n">
        <v>11</v>
      </c>
    </row>
    <row r="11" customFormat="false" ht="24.95" hidden="false" customHeight="true" outlineLevel="0" collapsed="false">
      <c r="C11" s="729" t="s">
        <v>750</v>
      </c>
      <c r="D11" s="758"/>
      <c r="E11" s="267" t="n">
        <v>119</v>
      </c>
      <c r="F11" s="267" t="n">
        <v>112</v>
      </c>
      <c r="G11" s="271" t="n">
        <v>7</v>
      </c>
      <c r="H11" s="724"/>
      <c r="I11" s="724"/>
      <c r="J11" s="729" t="s">
        <v>751</v>
      </c>
      <c r="K11" s="467"/>
      <c r="L11" s="731" t="n">
        <v>132</v>
      </c>
      <c r="M11" s="731" t="n">
        <v>132</v>
      </c>
      <c r="N11" s="494" t="s">
        <v>186</v>
      </c>
    </row>
    <row r="12" customFormat="false" ht="24.95" hidden="false" customHeight="true" outlineLevel="0" collapsed="false">
      <c r="C12" s="729" t="s">
        <v>752</v>
      </c>
      <c r="D12" s="758"/>
      <c r="E12" s="759" t="n">
        <v>176</v>
      </c>
      <c r="F12" s="494" t="n">
        <v>169</v>
      </c>
      <c r="G12" s="735" t="n">
        <v>7</v>
      </c>
      <c r="H12" s="724"/>
      <c r="I12" s="724"/>
      <c r="J12" s="729" t="s">
        <v>753</v>
      </c>
      <c r="K12" s="467"/>
      <c r="L12" s="731" t="n">
        <v>59</v>
      </c>
      <c r="M12" s="731" t="n">
        <v>55</v>
      </c>
      <c r="N12" s="494" t="n">
        <v>4</v>
      </c>
      <c r="P12" s="760"/>
      <c r="Q12" s="760"/>
      <c r="R12" s="760"/>
    </row>
    <row r="13" customFormat="false" ht="24.95" hidden="false" customHeight="true" outlineLevel="0" collapsed="false">
      <c r="C13" s="729" t="s">
        <v>754</v>
      </c>
      <c r="D13" s="758"/>
      <c r="E13" s="759" t="n">
        <v>42</v>
      </c>
      <c r="F13" s="494" t="n">
        <v>32</v>
      </c>
      <c r="G13" s="735" t="n">
        <v>10</v>
      </c>
      <c r="H13" s="724"/>
      <c r="I13" s="724"/>
      <c r="J13" s="729" t="s">
        <v>755</v>
      </c>
      <c r="K13" s="467"/>
      <c r="L13" s="731" t="n">
        <v>96</v>
      </c>
      <c r="M13" s="731" t="n">
        <v>87</v>
      </c>
      <c r="N13" s="494" t="n">
        <v>9</v>
      </c>
    </row>
    <row r="14" customFormat="false" ht="24.95" hidden="false" customHeight="true" outlineLevel="0" collapsed="false">
      <c r="C14" s="729" t="s">
        <v>756</v>
      </c>
      <c r="D14" s="758"/>
      <c r="E14" s="759" t="n">
        <v>46</v>
      </c>
      <c r="F14" s="494" t="n">
        <v>40</v>
      </c>
      <c r="G14" s="735" t="n">
        <v>6</v>
      </c>
      <c r="H14" s="291"/>
      <c r="I14" s="291"/>
      <c r="J14" s="729" t="s">
        <v>757</v>
      </c>
      <c r="K14" s="467"/>
      <c r="L14" s="731" t="n">
        <v>91</v>
      </c>
      <c r="M14" s="731" t="n">
        <v>91</v>
      </c>
      <c r="N14" s="494" t="s">
        <v>186</v>
      </c>
    </row>
    <row r="15" customFormat="false" ht="24.95" hidden="false" customHeight="true" outlineLevel="0" collapsed="false">
      <c r="C15" s="729" t="s">
        <v>758</v>
      </c>
      <c r="D15" s="758"/>
      <c r="E15" s="759" t="n">
        <v>129</v>
      </c>
      <c r="F15" s="494" t="n">
        <v>70</v>
      </c>
      <c r="G15" s="735" t="n">
        <v>59</v>
      </c>
      <c r="H15" s="761"/>
      <c r="I15" s="761"/>
      <c r="J15" s="729" t="s">
        <v>759</v>
      </c>
      <c r="K15" s="467"/>
      <c r="L15" s="731" t="n">
        <v>85</v>
      </c>
      <c r="M15" s="731" t="n">
        <v>81</v>
      </c>
      <c r="N15" s="731" t="n">
        <v>4</v>
      </c>
    </row>
    <row r="16" customFormat="false" ht="24.95" hidden="false" customHeight="true" outlineLevel="0" collapsed="false">
      <c r="C16" s="729" t="s">
        <v>760</v>
      </c>
      <c r="D16" s="758"/>
      <c r="E16" s="759" t="n">
        <v>402</v>
      </c>
      <c r="F16" s="494" t="n">
        <v>346</v>
      </c>
      <c r="G16" s="735" t="n">
        <v>56</v>
      </c>
      <c r="H16" s="724"/>
      <c r="I16" s="724"/>
      <c r="J16" s="729" t="s">
        <v>761</v>
      </c>
      <c r="K16" s="467"/>
      <c r="L16" s="731" t="n">
        <v>33</v>
      </c>
      <c r="M16" s="731" t="n">
        <v>26</v>
      </c>
      <c r="N16" s="731" t="n">
        <v>7</v>
      </c>
    </row>
    <row r="17" customFormat="false" ht="24.95" hidden="false" customHeight="true" outlineLevel="0" collapsed="false">
      <c r="C17" s="729" t="s">
        <v>762</v>
      </c>
      <c r="D17" s="758"/>
      <c r="E17" s="759" t="n">
        <v>118</v>
      </c>
      <c r="F17" s="494" t="n">
        <v>103</v>
      </c>
      <c r="G17" s="735" t="n">
        <v>15</v>
      </c>
      <c r="H17" s="724"/>
      <c r="I17" s="724"/>
      <c r="J17" s="729" t="s">
        <v>763</v>
      </c>
      <c r="K17" s="467"/>
      <c r="L17" s="731" t="n">
        <v>9</v>
      </c>
      <c r="M17" s="731" t="n">
        <v>7</v>
      </c>
      <c r="N17" s="494" t="n">
        <v>2</v>
      </c>
    </row>
    <row r="18" customFormat="false" ht="24.95" hidden="false" customHeight="true" outlineLevel="0" collapsed="false">
      <c r="C18" s="729" t="s">
        <v>764</v>
      </c>
      <c r="D18" s="758"/>
      <c r="E18" s="759" t="n">
        <v>88</v>
      </c>
      <c r="F18" s="494" t="n">
        <v>65</v>
      </c>
      <c r="G18" s="735" t="n">
        <v>23</v>
      </c>
      <c r="H18" s="724"/>
      <c r="I18" s="724"/>
      <c r="J18" s="729" t="s">
        <v>765</v>
      </c>
      <c r="K18" s="467"/>
      <c r="L18" s="731" t="n">
        <v>213</v>
      </c>
      <c r="M18" s="731" t="n">
        <v>213</v>
      </c>
      <c r="N18" s="494" t="s">
        <v>186</v>
      </c>
    </row>
    <row r="19" customFormat="false" ht="24.95" hidden="false" customHeight="true" outlineLevel="0" collapsed="false">
      <c r="C19" s="729" t="s">
        <v>766</v>
      </c>
      <c r="D19" s="758"/>
      <c r="E19" s="759" t="n">
        <v>752</v>
      </c>
      <c r="F19" s="494" t="n">
        <v>595</v>
      </c>
      <c r="G19" s="735" t="n">
        <v>157</v>
      </c>
      <c r="H19" s="729"/>
      <c r="I19" s="729"/>
      <c r="J19" s="729" t="s">
        <v>767</v>
      </c>
      <c r="K19" s="467"/>
      <c r="L19" s="731" t="n">
        <v>61</v>
      </c>
      <c r="M19" s="731" t="n">
        <v>54</v>
      </c>
      <c r="N19" s="731" t="n">
        <v>7</v>
      </c>
      <c r="O19" s="754"/>
      <c r="Q19" s="729"/>
      <c r="R19" s="729"/>
      <c r="S19" s="729"/>
    </row>
    <row r="20" customFormat="false" ht="24.95" hidden="false" customHeight="true" outlineLevel="0" collapsed="false">
      <c r="C20" s="729" t="s">
        <v>694</v>
      </c>
      <c r="D20" s="758"/>
      <c r="E20" s="759" t="n">
        <v>85</v>
      </c>
      <c r="F20" s="494" t="n">
        <v>77</v>
      </c>
      <c r="G20" s="735" t="n">
        <v>8</v>
      </c>
      <c r="H20" s="762"/>
      <c r="I20" s="729"/>
      <c r="J20" s="729" t="s">
        <v>768</v>
      </c>
      <c r="K20" s="467"/>
      <c r="L20" s="731" t="n">
        <v>185</v>
      </c>
      <c r="M20" s="731" t="n">
        <v>172</v>
      </c>
      <c r="N20" s="731" t="n">
        <v>13</v>
      </c>
      <c r="O20" s="754"/>
      <c r="Q20" s="762"/>
      <c r="R20" s="729"/>
      <c r="S20" s="729"/>
    </row>
    <row r="21" customFormat="false" ht="24.95" hidden="false" customHeight="true" outlineLevel="0" collapsed="false">
      <c r="C21" s="729" t="s">
        <v>769</v>
      </c>
      <c r="D21" s="758"/>
      <c r="E21" s="759" t="n">
        <v>23</v>
      </c>
      <c r="F21" s="494" t="n">
        <v>20</v>
      </c>
      <c r="G21" s="735" t="n">
        <v>3</v>
      </c>
      <c r="H21" s="762"/>
      <c r="I21" s="729"/>
      <c r="J21" s="729" t="s">
        <v>770</v>
      </c>
      <c r="K21" s="467"/>
      <c r="L21" s="731" t="n">
        <v>403</v>
      </c>
      <c r="M21" s="731" t="n">
        <v>403</v>
      </c>
      <c r="N21" s="494" t="s">
        <v>186</v>
      </c>
      <c r="O21" s="754"/>
      <c r="Q21" s="762"/>
      <c r="R21" s="729"/>
      <c r="S21" s="729"/>
    </row>
    <row r="22" customFormat="false" ht="24.95" hidden="false" customHeight="true" outlineLevel="0" collapsed="false">
      <c r="C22" s="729" t="s">
        <v>771</v>
      </c>
      <c r="D22" s="758"/>
      <c r="E22" s="759" t="n">
        <v>153</v>
      </c>
      <c r="F22" s="494" t="n">
        <v>122</v>
      </c>
      <c r="G22" s="735" t="n">
        <v>31</v>
      </c>
      <c r="H22" s="762"/>
      <c r="I22" s="762"/>
      <c r="J22" s="729" t="s">
        <v>772</v>
      </c>
      <c r="K22" s="467"/>
      <c r="L22" s="730" t="n">
        <v>29</v>
      </c>
      <c r="M22" s="731" t="n">
        <v>29</v>
      </c>
      <c r="N22" s="494" t="s">
        <v>186</v>
      </c>
      <c r="O22" s="754"/>
      <c r="Q22" s="762"/>
      <c r="R22" s="729"/>
      <c r="S22" s="729"/>
    </row>
    <row r="23" customFormat="false" ht="24.95" hidden="false" customHeight="true" outlineLevel="0" collapsed="false">
      <c r="C23" s="729" t="s">
        <v>773</v>
      </c>
      <c r="D23" s="758"/>
      <c r="E23" s="759" t="n">
        <v>482</v>
      </c>
      <c r="F23" s="494" t="n">
        <v>453</v>
      </c>
      <c r="G23" s="735" t="n">
        <v>29</v>
      </c>
      <c r="H23" s="762"/>
      <c r="I23" s="762"/>
      <c r="J23" s="729" t="s">
        <v>774</v>
      </c>
      <c r="K23" s="736"/>
      <c r="L23" s="730" t="n">
        <v>20</v>
      </c>
      <c r="M23" s="731" t="n">
        <v>20</v>
      </c>
      <c r="N23" s="494" t="s">
        <v>186</v>
      </c>
      <c r="Q23" s="762"/>
      <c r="R23" s="742"/>
      <c r="S23" s="729"/>
    </row>
    <row r="24" customFormat="false" ht="24.95" hidden="false" customHeight="true" outlineLevel="0" collapsed="false">
      <c r="C24" s="729" t="s">
        <v>775</v>
      </c>
      <c r="D24" s="758"/>
      <c r="E24" s="494" t="n">
        <v>36</v>
      </c>
      <c r="F24" s="494" t="n">
        <v>26</v>
      </c>
      <c r="G24" s="735" t="n">
        <v>10</v>
      </c>
      <c r="H24" s="762"/>
      <c r="I24" s="762"/>
      <c r="J24" s="742" t="s">
        <v>717</v>
      </c>
      <c r="K24" s="467"/>
      <c r="L24" s="731" t="n">
        <v>10</v>
      </c>
      <c r="M24" s="731" t="n">
        <v>9</v>
      </c>
      <c r="N24" s="494" t="n">
        <v>1</v>
      </c>
      <c r="Q24" s="762"/>
      <c r="R24" s="762"/>
      <c r="S24" s="762"/>
    </row>
    <row r="25" customFormat="false" ht="24.95" hidden="false" customHeight="true" outlineLevel="0" collapsed="false">
      <c r="C25" s="729" t="s">
        <v>776</v>
      </c>
      <c r="D25" s="758"/>
      <c r="E25" s="494" t="n">
        <v>10</v>
      </c>
      <c r="F25" s="494" t="n">
        <v>8</v>
      </c>
      <c r="G25" s="735" t="n">
        <v>2</v>
      </c>
      <c r="H25" s="729"/>
      <c r="I25" s="729" t="s">
        <v>777</v>
      </c>
      <c r="J25" s="729"/>
      <c r="K25" s="467"/>
      <c r="L25" s="731" t="n">
        <f aca="false">SUM(L26:L30)</f>
        <v>246</v>
      </c>
      <c r="M25" s="731" t="n">
        <f aca="false">SUM(M26:M30)</f>
        <v>208</v>
      </c>
      <c r="N25" s="731" t="n">
        <f aca="false">SUM(N26:N30)</f>
        <v>38</v>
      </c>
      <c r="Q25" s="729"/>
      <c r="R25" s="729"/>
      <c r="S25" s="729"/>
    </row>
    <row r="26" customFormat="false" ht="24.95" hidden="false" customHeight="true" outlineLevel="0" collapsed="false">
      <c r="C26" s="729" t="s">
        <v>778</v>
      </c>
      <c r="D26" s="758"/>
      <c r="E26" s="494" t="n">
        <v>15</v>
      </c>
      <c r="F26" s="494" t="n">
        <v>11</v>
      </c>
      <c r="G26" s="735" t="n">
        <v>4</v>
      </c>
      <c r="H26" s="762"/>
      <c r="I26" s="729"/>
      <c r="J26" s="729" t="s">
        <v>779</v>
      </c>
      <c r="K26" s="467"/>
      <c r="L26" s="731" t="n">
        <v>86</v>
      </c>
      <c r="M26" s="731" t="n">
        <v>77</v>
      </c>
      <c r="N26" s="731" t="n">
        <v>9</v>
      </c>
    </row>
    <row r="27" customFormat="false" ht="24.95" hidden="false" customHeight="true" outlineLevel="0" collapsed="false">
      <c r="C27" s="729" t="s">
        <v>780</v>
      </c>
      <c r="D27" s="758"/>
      <c r="E27" s="494" t="n">
        <v>475</v>
      </c>
      <c r="F27" s="494" t="n">
        <v>309</v>
      </c>
      <c r="G27" s="735" t="n">
        <v>166</v>
      </c>
      <c r="H27" s="762"/>
      <c r="I27" s="762"/>
      <c r="J27" s="729" t="s">
        <v>781</v>
      </c>
      <c r="K27" s="467"/>
      <c r="L27" s="730" t="n">
        <v>76</v>
      </c>
      <c r="M27" s="731" t="n">
        <v>66</v>
      </c>
      <c r="N27" s="731" t="n">
        <v>10</v>
      </c>
    </row>
    <row r="28" customFormat="false" ht="24.95" hidden="false" customHeight="true" outlineLevel="0" collapsed="false">
      <c r="C28" s="729" t="s">
        <v>782</v>
      </c>
      <c r="D28" s="758"/>
      <c r="E28" s="494" t="n">
        <v>234</v>
      </c>
      <c r="F28" s="494" t="n">
        <v>224</v>
      </c>
      <c r="G28" s="735" t="n">
        <v>10</v>
      </c>
      <c r="H28" s="762"/>
      <c r="I28" s="762"/>
      <c r="J28" s="729" t="s">
        <v>783</v>
      </c>
      <c r="K28" s="763"/>
      <c r="L28" s="730" t="n">
        <v>34</v>
      </c>
      <c r="M28" s="731" t="n">
        <v>24</v>
      </c>
      <c r="N28" s="494" t="n">
        <v>10</v>
      </c>
    </row>
    <row r="29" customFormat="false" ht="24.75" hidden="false" customHeight="true" outlineLevel="0" collapsed="false">
      <c r="A29" s="724"/>
      <c r="B29" s="724"/>
      <c r="C29" s="729" t="s">
        <v>784</v>
      </c>
      <c r="D29" s="758"/>
      <c r="E29" s="494" t="n">
        <v>105</v>
      </c>
      <c r="F29" s="494" t="n">
        <v>73</v>
      </c>
      <c r="G29" s="735" t="n">
        <v>32</v>
      </c>
      <c r="H29" s="584"/>
      <c r="I29" s="762"/>
      <c r="J29" s="729" t="s">
        <v>785</v>
      </c>
      <c r="K29" s="467"/>
      <c r="L29" s="730" t="n">
        <v>17</v>
      </c>
      <c r="M29" s="731" t="n">
        <v>15</v>
      </c>
      <c r="N29" s="731" t="n">
        <v>2</v>
      </c>
    </row>
    <row r="30" customFormat="false" ht="24.75" hidden="false" customHeight="true" outlineLevel="0" collapsed="false">
      <c r="A30" s="724"/>
      <c r="B30" s="724"/>
      <c r="C30" s="729" t="s">
        <v>786</v>
      </c>
      <c r="D30" s="758"/>
      <c r="E30" s="494" t="n">
        <v>34</v>
      </c>
      <c r="F30" s="494" t="n">
        <v>27</v>
      </c>
      <c r="G30" s="735" t="n">
        <v>7</v>
      </c>
      <c r="H30" s="584"/>
      <c r="I30" s="729"/>
      <c r="J30" s="742" t="s">
        <v>717</v>
      </c>
      <c r="K30" s="763"/>
      <c r="L30" s="730" t="n">
        <v>33</v>
      </c>
      <c r="M30" s="731" t="n">
        <v>26</v>
      </c>
      <c r="N30" s="731" t="n">
        <v>7</v>
      </c>
    </row>
    <row r="31" customFormat="false" ht="24.75" hidden="false" customHeight="true" outlineLevel="0" collapsed="false">
      <c r="A31" s="724"/>
      <c r="B31" s="724"/>
      <c r="C31" s="729" t="s">
        <v>787</v>
      </c>
      <c r="D31" s="758"/>
      <c r="E31" s="494" t="n">
        <v>1199</v>
      </c>
      <c r="F31" s="494" t="n">
        <v>1194</v>
      </c>
      <c r="G31" s="735" t="n">
        <v>5</v>
      </c>
      <c r="H31" s="584"/>
      <c r="I31" s="729" t="s">
        <v>788</v>
      </c>
      <c r="J31" s="729"/>
      <c r="K31" s="763"/>
      <c r="L31" s="730" t="n">
        <v>28</v>
      </c>
      <c r="M31" s="731" t="n">
        <v>22</v>
      </c>
      <c r="N31" s="731" t="n">
        <v>6</v>
      </c>
    </row>
    <row r="32" customFormat="false" ht="24.75" hidden="false" customHeight="true" outlineLevel="0" collapsed="false">
      <c r="A32" s="477"/>
      <c r="B32" s="477"/>
      <c r="C32" s="729" t="s">
        <v>789</v>
      </c>
      <c r="D32" s="758"/>
      <c r="E32" s="494" t="n">
        <v>98</v>
      </c>
      <c r="F32" s="494" t="n">
        <v>94</v>
      </c>
      <c r="G32" s="735" t="n">
        <v>4</v>
      </c>
      <c r="H32" s="67"/>
      <c r="K32" s="763"/>
      <c r="L32" s="730"/>
      <c r="M32" s="731"/>
      <c r="N32" s="731"/>
      <c r="O32" s="764"/>
      <c r="P32" s="764"/>
    </row>
    <row r="33" customFormat="false" ht="24.75" hidden="false" customHeight="true" outlineLevel="0" collapsed="false">
      <c r="A33" s="477"/>
      <c r="B33" s="477"/>
      <c r="C33" s="729" t="s">
        <v>790</v>
      </c>
      <c r="D33" s="758"/>
      <c r="E33" s="494" t="n">
        <v>157</v>
      </c>
      <c r="F33" s="494" t="n">
        <v>152</v>
      </c>
      <c r="G33" s="735" t="n">
        <v>5</v>
      </c>
      <c r="H33" s="67"/>
      <c r="I33" s="742" t="s">
        <v>791</v>
      </c>
      <c r="J33" s="742"/>
      <c r="K33" s="763"/>
      <c r="L33" s="730" t="n">
        <v>102</v>
      </c>
      <c r="M33" s="731" t="n">
        <v>87</v>
      </c>
      <c r="N33" s="731" t="n">
        <v>15</v>
      </c>
      <c r="O33" s="764"/>
      <c r="P33" s="764"/>
    </row>
    <row r="34" customFormat="false" ht="19.5" hidden="false" customHeight="true" outlineLevel="0" collapsed="false">
      <c r="C34" s="729" t="s">
        <v>792</v>
      </c>
      <c r="D34" s="758"/>
      <c r="E34" s="494" t="n">
        <v>26</v>
      </c>
      <c r="F34" s="494" t="n">
        <v>23</v>
      </c>
      <c r="G34" s="735" t="n">
        <v>3</v>
      </c>
      <c r="K34" s="729"/>
      <c r="L34" s="765"/>
      <c r="M34" s="267"/>
      <c r="N34" s="267"/>
    </row>
    <row r="35" customFormat="false" ht="24.75" hidden="false" customHeight="true" outlineLevel="0" collapsed="false">
      <c r="C35" s="729" t="s">
        <v>793</v>
      </c>
      <c r="D35" s="758"/>
      <c r="E35" s="494" t="n">
        <v>41</v>
      </c>
      <c r="F35" s="494" t="n">
        <v>28</v>
      </c>
      <c r="G35" s="735" t="n">
        <v>13</v>
      </c>
      <c r="L35" s="681"/>
    </row>
    <row r="36" customFormat="false" ht="24.75" hidden="false" customHeight="true" outlineLevel="0" collapsed="false">
      <c r="A36" s="64"/>
      <c r="B36" s="64"/>
      <c r="C36" s="748" t="s">
        <v>794</v>
      </c>
      <c r="D36" s="766"/>
      <c r="E36" s="767" t="n">
        <v>30</v>
      </c>
      <c r="F36" s="767" t="n">
        <v>18</v>
      </c>
      <c r="G36" s="768" t="n">
        <v>12</v>
      </c>
      <c r="H36" s="64"/>
      <c r="I36" s="64"/>
      <c r="J36" s="64"/>
      <c r="K36" s="64"/>
      <c r="L36" s="66"/>
      <c r="M36" s="64"/>
      <c r="N36" s="64"/>
    </row>
    <row r="37" customFormat="false" ht="13.5" hidden="false" customHeight="false" outlineLevel="0" collapsed="false">
      <c r="C37" s="729"/>
      <c r="D37" s="724"/>
      <c r="E37" s="731"/>
      <c r="F37" s="731"/>
      <c r="G37" s="731"/>
      <c r="N37" s="769" t="s">
        <v>301</v>
      </c>
    </row>
    <row r="38" customFormat="false" ht="13.5" hidden="false" customHeight="false" outlineLevel="0" collapsed="false">
      <c r="C38" s="729"/>
      <c r="D38" s="724"/>
      <c r="E38" s="731"/>
      <c r="F38" s="731"/>
      <c r="G38" s="731"/>
    </row>
    <row r="39" customFormat="false" ht="13.5" hidden="false" customHeight="false" outlineLevel="0" collapsed="false">
      <c r="C39" s="729"/>
      <c r="D39" s="724"/>
      <c r="E39" s="731"/>
      <c r="F39" s="731"/>
      <c r="G39" s="731"/>
    </row>
  </sheetData>
  <mergeCells count="8">
    <mergeCell ref="A1:N1"/>
    <mergeCell ref="A2:N2"/>
    <mergeCell ref="J3:N3"/>
    <mergeCell ref="A4:D4"/>
    <mergeCell ref="H4:K4"/>
    <mergeCell ref="I25:J25"/>
    <mergeCell ref="I31:J31"/>
    <mergeCell ref="I33:J33"/>
  </mergeCells>
  <printOptions headings="false" gridLines="false" gridLinesSet="true" horizontalCentered="false" verticalCentered="false"/>
  <pageMargins left="1.15972222222222" right="0.590277777777778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33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8.36"/>
    <col collapsed="false" customWidth="true" hidden="false" outlineLevel="0" max="8" min="8" style="0" width="0.75"/>
    <col collapsed="false" customWidth="true" hidden="false" outlineLevel="0" max="10" min="9" style="0" width="1.62"/>
    <col collapsed="false" customWidth="true" hidden="false" outlineLevel="0" max="11" min="11" style="0" width="13.62"/>
    <col collapsed="false" customWidth="true" hidden="false" outlineLevel="0" max="12" min="12" style="0" width="1.62"/>
    <col collapsed="false" customWidth="true" hidden="false" outlineLevel="0" max="15" min="13" style="0" width="8.36"/>
  </cols>
  <sheetData>
    <row r="1" customFormat="false" ht="21" hidden="false" customHeight="false" outlineLevel="0" collapsed="false">
      <c r="A1" s="31" t="s">
        <v>7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7.25" hidden="false" customHeight="false" outlineLevel="0" collapsed="false">
      <c r="A2" s="715" t="s">
        <v>796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</row>
    <row r="3" customFormat="false" ht="19.5" hidden="false" customHeight="true" outlineLevel="0" collapsed="false"/>
    <row r="4" customFormat="false" ht="27" hidden="false" customHeight="true" outlineLevel="0" collapsed="false">
      <c r="A4" s="716" t="s">
        <v>548</v>
      </c>
      <c r="B4" s="716"/>
      <c r="C4" s="716"/>
      <c r="D4" s="716"/>
      <c r="E4" s="717" t="s">
        <v>101</v>
      </c>
      <c r="F4" s="717" t="s">
        <v>677</v>
      </c>
      <c r="G4" s="717" t="s">
        <v>678</v>
      </c>
      <c r="H4" s="716" t="s">
        <v>548</v>
      </c>
      <c r="I4" s="716"/>
      <c r="J4" s="716"/>
      <c r="K4" s="716"/>
      <c r="L4" s="716"/>
      <c r="M4" s="717" t="s">
        <v>101</v>
      </c>
      <c r="N4" s="717" t="s">
        <v>677</v>
      </c>
      <c r="O4" s="718" t="s">
        <v>678</v>
      </c>
    </row>
    <row r="5" customFormat="false" ht="18" hidden="false" customHeight="true" outlineLevel="0" collapsed="false">
      <c r="A5" s="719"/>
      <c r="B5" s="719"/>
      <c r="C5" s="719"/>
      <c r="D5" s="720"/>
      <c r="E5" s="721"/>
      <c r="F5" s="722"/>
      <c r="G5" s="723"/>
      <c r="H5" s="724"/>
      <c r="I5" s="724"/>
      <c r="J5" s="724"/>
      <c r="K5" s="724"/>
      <c r="L5" s="720"/>
      <c r="M5" s="722"/>
      <c r="N5" s="722"/>
      <c r="O5" s="722"/>
    </row>
    <row r="6" customFormat="false" ht="24.95" hidden="false" customHeight="true" outlineLevel="0" collapsed="false">
      <c r="A6" s="725" t="s">
        <v>797</v>
      </c>
      <c r="B6" s="725"/>
      <c r="C6" s="725"/>
      <c r="D6" s="725"/>
      <c r="E6" s="726" t="n">
        <v>34602</v>
      </c>
      <c r="F6" s="727" t="n">
        <v>29570</v>
      </c>
      <c r="G6" s="728" t="n">
        <v>5032</v>
      </c>
      <c r="K6" s="729" t="s">
        <v>735</v>
      </c>
      <c r="L6" s="467"/>
      <c r="M6" s="730" t="n">
        <v>3589</v>
      </c>
      <c r="N6" s="731" t="n">
        <v>2952</v>
      </c>
      <c r="O6" s="731" t="n">
        <v>637</v>
      </c>
    </row>
    <row r="7" customFormat="false" ht="24.95" hidden="false" customHeight="true" outlineLevel="0" collapsed="false">
      <c r="A7" s="732" t="s">
        <v>798</v>
      </c>
      <c r="B7" s="732"/>
      <c r="C7" s="732"/>
      <c r="D7" s="732"/>
      <c r="E7" s="730" t="n">
        <v>18337</v>
      </c>
      <c r="F7" s="731" t="n">
        <v>16653</v>
      </c>
      <c r="G7" s="733" t="n">
        <v>1684</v>
      </c>
      <c r="K7" s="729" t="s">
        <v>680</v>
      </c>
      <c r="L7" s="467"/>
      <c r="M7" s="730" t="n">
        <v>34</v>
      </c>
      <c r="N7" s="731" t="n">
        <v>29</v>
      </c>
      <c r="O7" s="731" t="n">
        <v>5</v>
      </c>
    </row>
    <row r="8" customFormat="false" ht="24.95" hidden="false" customHeight="true" outlineLevel="0" collapsed="false">
      <c r="A8" s="734" t="s">
        <v>683</v>
      </c>
      <c r="B8" s="734"/>
      <c r="C8" s="734"/>
      <c r="D8" s="734"/>
      <c r="E8" s="730" t="n">
        <v>3370</v>
      </c>
      <c r="F8" s="731" t="n">
        <v>3370</v>
      </c>
      <c r="G8" s="735" t="s">
        <v>186</v>
      </c>
      <c r="K8" s="729" t="s">
        <v>682</v>
      </c>
      <c r="L8" s="467"/>
      <c r="M8" s="730" t="n">
        <v>21</v>
      </c>
      <c r="N8" s="731" t="n">
        <v>16</v>
      </c>
      <c r="O8" s="731" t="n">
        <v>5</v>
      </c>
    </row>
    <row r="9" customFormat="false" ht="24.95" hidden="false" customHeight="true" outlineLevel="0" collapsed="false">
      <c r="A9" s="734" t="s">
        <v>685</v>
      </c>
      <c r="B9" s="734"/>
      <c r="C9" s="734"/>
      <c r="D9" s="734"/>
      <c r="E9" s="730" t="n">
        <v>14967</v>
      </c>
      <c r="F9" s="731" t="n">
        <v>13283</v>
      </c>
      <c r="G9" s="733" t="n">
        <v>1684</v>
      </c>
      <c r="K9" s="729" t="s">
        <v>684</v>
      </c>
      <c r="L9" s="467"/>
      <c r="M9" s="730" t="n">
        <v>9</v>
      </c>
      <c r="N9" s="731" t="n">
        <v>5</v>
      </c>
      <c r="O9" s="731" t="n">
        <v>4</v>
      </c>
    </row>
    <row r="10" customFormat="false" ht="24.95" hidden="false" customHeight="true" outlineLevel="0" collapsed="false">
      <c r="A10" s="732" t="s">
        <v>799</v>
      </c>
      <c r="B10" s="732"/>
      <c r="C10" s="732"/>
      <c r="D10" s="732"/>
      <c r="E10" s="730" t="n">
        <v>15022</v>
      </c>
      <c r="F10" s="731" t="n">
        <v>11795</v>
      </c>
      <c r="G10" s="733" t="n">
        <v>3227</v>
      </c>
      <c r="K10" s="729" t="s">
        <v>686</v>
      </c>
      <c r="L10" s="736"/>
      <c r="M10" s="730" t="n">
        <v>128</v>
      </c>
      <c r="N10" s="731" t="n">
        <v>68</v>
      </c>
      <c r="O10" s="731" t="n">
        <v>60</v>
      </c>
    </row>
    <row r="11" customFormat="false" ht="24.95" hidden="false" customHeight="true" outlineLevel="0" collapsed="false">
      <c r="A11" s="737"/>
      <c r="B11" s="737"/>
      <c r="C11" s="737"/>
      <c r="D11" s="738"/>
      <c r="E11" s="730"/>
      <c r="F11" s="731"/>
      <c r="G11" s="733"/>
      <c r="K11" s="729" t="s">
        <v>800</v>
      </c>
      <c r="L11" s="724"/>
      <c r="M11" s="730" t="n">
        <v>10</v>
      </c>
      <c r="N11" s="731" t="n">
        <v>8</v>
      </c>
      <c r="O11" s="731" t="n">
        <v>2</v>
      </c>
    </row>
    <row r="12" customFormat="false" ht="24.95" hidden="false" customHeight="true" outlineLevel="0" collapsed="false">
      <c r="A12" s="739" t="s">
        <v>690</v>
      </c>
      <c r="B12" s="770" t="s">
        <v>801</v>
      </c>
      <c r="C12" s="770"/>
      <c r="D12" s="771"/>
      <c r="E12" s="726" t="n">
        <f aca="false">SUM(E13,E24:E36,M6:M31)</f>
        <v>12106</v>
      </c>
      <c r="F12" s="727" t="n">
        <f aca="false">SUM(F13,F24:F36,N6:N31)</f>
        <v>9909</v>
      </c>
      <c r="G12" s="728" t="n">
        <f aca="false">SUM(G13,G24:G36,O6:O31)</f>
        <v>2197</v>
      </c>
      <c r="K12" s="729" t="s">
        <v>802</v>
      </c>
      <c r="L12" s="724"/>
      <c r="M12" s="730" t="n">
        <v>10</v>
      </c>
      <c r="N12" s="731" t="n">
        <v>5</v>
      </c>
      <c r="O12" s="731" t="n">
        <v>5</v>
      </c>
    </row>
    <row r="13" customFormat="false" ht="24.95" hidden="false" customHeight="true" outlineLevel="0" collapsed="false">
      <c r="A13" s="724"/>
      <c r="B13" s="724"/>
      <c r="C13" s="729" t="s">
        <v>326</v>
      </c>
      <c r="D13" s="467"/>
      <c r="E13" s="730" t="n">
        <f aca="false">SUM(E14:E23)</f>
        <v>191</v>
      </c>
      <c r="F13" s="731" t="n">
        <f aca="false">SUM(F14:F23)</f>
        <v>114</v>
      </c>
      <c r="G13" s="733" t="n">
        <f aca="false">SUM(G14:G23)</f>
        <v>77</v>
      </c>
      <c r="K13" s="729" t="s">
        <v>688</v>
      </c>
      <c r="L13" s="724"/>
      <c r="M13" s="730" t="n">
        <v>61</v>
      </c>
      <c r="N13" s="731" t="n">
        <v>39</v>
      </c>
      <c r="O13" s="731" t="n">
        <v>22</v>
      </c>
      <c r="Q13" s="760"/>
      <c r="R13" s="760"/>
      <c r="S13" s="760"/>
    </row>
    <row r="14" customFormat="false" ht="24.95" hidden="false" customHeight="true" outlineLevel="0" collapsed="false">
      <c r="A14" s="724"/>
      <c r="B14" s="724"/>
      <c r="C14" s="729" t="s">
        <v>693</v>
      </c>
      <c r="D14" s="467"/>
      <c r="E14" s="730" t="n">
        <v>29</v>
      </c>
      <c r="F14" s="731" t="n">
        <v>18</v>
      </c>
      <c r="G14" s="733" t="n">
        <v>11</v>
      </c>
      <c r="K14" s="729" t="s">
        <v>689</v>
      </c>
      <c r="L14" s="467"/>
      <c r="M14" s="730" t="n">
        <v>283</v>
      </c>
      <c r="N14" s="731" t="n">
        <v>255</v>
      </c>
      <c r="O14" s="731" t="n">
        <v>28</v>
      </c>
    </row>
    <row r="15" customFormat="false" ht="24.95" hidden="false" customHeight="true" outlineLevel="0" collapsed="false">
      <c r="A15" s="724"/>
      <c r="B15" s="724"/>
      <c r="C15" s="729" t="s">
        <v>694</v>
      </c>
      <c r="D15" s="467"/>
      <c r="E15" s="730" t="n">
        <v>30</v>
      </c>
      <c r="F15" s="731" t="n">
        <v>17</v>
      </c>
      <c r="G15" s="733" t="n">
        <v>13</v>
      </c>
      <c r="K15" s="729" t="s">
        <v>691</v>
      </c>
      <c r="L15" s="467"/>
      <c r="M15" s="730" t="n">
        <v>211</v>
      </c>
      <c r="N15" s="731" t="n">
        <v>190</v>
      </c>
      <c r="O15" s="731" t="n">
        <v>21</v>
      </c>
    </row>
    <row r="16" customFormat="false" ht="24.95" hidden="false" customHeight="true" outlineLevel="0" collapsed="false">
      <c r="A16" s="724"/>
      <c r="B16" s="724"/>
      <c r="C16" s="729" t="s">
        <v>696</v>
      </c>
      <c r="D16" s="467"/>
      <c r="E16" s="730" t="n">
        <v>12</v>
      </c>
      <c r="F16" s="731" t="n">
        <v>7</v>
      </c>
      <c r="G16" s="733" t="n">
        <v>5</v>
      </c>
      <c r="K16" s="729" t="s">
        <v>692</v>
      </c>
      <c r="L16" s="467"/>
      <c r="M16" s="730" t="n">
        <v>2322</v>
      </c>
      <c r="N16" s="731" t="n">
        <v>2141</v>
      </c>
      <c r="O16" s="731" t="n">
        <v>181</v>
      </c>
    </row>
    <row r="17" customFormat="false" ht="24.95" hidden="false" customHeight="true" outlineLevel="0" collapsed="false">
      <c r="A17" s="724"/>
      <c r="B17" s="724"/>
      <c r="C17" s="729" t="s">
        <v>698</v>
      </c>
      <c r="D17" s="467"/>
      <c r="E17" s="730" t="n">
        <v>25</v>
      </c>
      <c r="F17" s="731" t="n">
        <v>17</v>
      </c>
      <c r="G17" s="733" t="n">
        <v>8</v>
      </c>
      <c r="K17" s="729" t="s">
        <v>392</v>
      </c>
      <c r="L17" s="467"/>
      <c r="M17" s="730" t="n">
        <v>57</v>
      </c>
      <c r="N17" s="731" t="n">
        <v>40</v>
      </c>
      <c r="O17" s="494" t="n">
        <v>17</v>
      </c>
    </row>
    <row r="18" customFormat="false" ht="24.95" hidden="false" customHeight="true" outlineLevel="0" collapsed="false">
      <c r="A18" s="724"/>
      <c r="B18" s="724"/>
      <c r="C18" s="729" t="s">
        <v>700</v>
      </c>
      <c r="D18" s="467"/>
      <c r="E18" s="730" t="n">
        <v>8</v>
      </c>
      <c r="F18" s="731" t="n">
        <v>5</v>
      </c>
      <c r="G18" s="733" t="n">
        <v>3</v>
      </c>
      <c r="K18" s="729" t="s">
        <v>697</v>
      </c>
      <c r="M18" s="730" t="n">
        <v>27</v>
      </c>
      <c r="N18" s="270" t="n">
        <v>17</v>
      </c>
      <c r="O18" s="731" t="n">
        <v>10</v>
      </c>
    </row>
    <row r="19" customFormat="false" ht="24.95" hidden="false" customHeight="true" outlineLevel="0" collapsed="false">
      <c r="A19" s="724"/>
      <c r="B19" s="724"/>
      <c r="C19" s="729" t="s">
        <v>702</v>
      </c>
      <c r="D19" s="467"/>
      <c r="E19" s="730" t="n">
        <v>10</v>
      </c>
      <c r="F19" s="731" t="n">
        <v>5</v>
      </c>
      <c r="G19" s="733" t="n">
        <v>5</v>
      </c>
      <c r="K19" s="729" t="s">
        <v>699</v>
      </c>
      <c r="L19" s="467"/>
      <c r="M19" s="730" t="n">
        <v>375</v>
      </c>
      <c r="N19" s="731" t="n">
        <v>339</v>
      </c>
      <c r="O19" s="731" t="n">
        <v>36</v>
      </c>
    </row>
    <row r="20" customFormat="false" ht="24.95" hidden="false" customHeight="true" outlineLevel="0" collapsed="false">
      <c r="A20" s="724"/>
      <c r="B20" s="724"/>
      <c r="C20" s="729" t="s">
        <v>704</v>
      </c>
      <c r="D20" s="467"/>
      <c r="E20" s="730" t="n">
        <v>15</v>
      </c>
      <c r="F20" s="731" t="n">
        <v>9</v>
      </c>
      <c r="G20" s="733" t="n">
        <v>6</v>
      </c>
      <c r="K20" s="729" t="s">
        <v>701</v>
      </c>
      <c r="M20" s="730" t="n">
        <v>147</v>
      </c>
      <c r="N20" s="731" t="n">
        <v>128</v>
      </c>
      <c r="O20" s="731" t="n">
        <v>19</v>
      </c>
    </row>
    <row r="21" customFormat="false" ht="24.95" hidden="false" customHeight="true" outlineLevel="0" collapsed="false">
      <c r="A21" s="724"/>
      <c r="B21" s="724"/>
      <c r="C21" s="729" t="s">
        <v>706</v>
      </c>
      <c r="D21" s="467"/>
      <c r="E21" s="730" t="n">
        <v>27</v>
      </c>
      <c r="F21" s="731" t="n">
        <v>17</v>
      </c>
      <c r="G21" s="733" t="n">
        <v>10</v>
      </c>
      <c r="K21" s="729" t="s">
        <v>803</v>
      </c>
      <c r="L21" s="467"/>
      <c r="M21" s="730" t="n">
        <v>13</v>
      </c>
      <c r="N21" s="731" t="n">
        <v>9</v>
      </c>
      <c r="O21" s="731" t="n">
        <v>4</v>
      </c>
    </row>
    <row r="22" customFormat="false" ht="24.95" hidden="false" customHeight="true" outlineLevel="0" collapsed="false">
      <c r="A22" s="724"/>
      <c r="B22" s="724"/>
      <c r="C22" s="729" t="s">
        <v>804</v>
      </c>
      <c r="D22" s="467"/>
      <c r="E22" s="730" t="n">
        <v>26</v>
      </c>
      <c r="F22" s="731" t="n">
        <v>15</v>
      </c>
      <c r="G22" s="733" t="n">
        <v>11</v>
      </c>
      <c r="K22" s="729" t="s">
        <v>703</v>
      </c>
      <c r="L22" s="467"/>
      <c r="M22" s="730" t="n">
        <v>24</v>
      </c>
      <c r="N22" s="731" t="n">
        <v>18</v>
      </c>
      <c r="O22" s="494" t="n">
        <v>6</v>
      </c>
    </row>
    <row r="23" customFormat="false" ht="24.95" hidden="false" customHeight="true" outlineLevel="0" collapsed="false">
      <c r="A23" s="724"/>
      <c r="B23" s="724"/>
      <c r="C23" s="729" t="s">
        <v>805</v>
      </c>
      <c r="D23" s="467"/>
      <c r="E23" s="730" t="n">
        <v>9</v>
      </c>
      <c r="F23" s="731" t="n">
        <v>4</v>
      </c>
      <c r="G23" s="733" t="n">
        <v>5</v>
      </c>
      <c r="K23" s="729" t="s">
        <v>705</v>
      </c>
      <c r="L23" s="467"/>
      <c r="M23" s="730" t="n">
        <v>67</v>
      </c>
      <c r="N23" s="731" t="n">
        <v>56</v>
      </c>
      <c r="O23" s="731" t="n">
        <v>11</v>
      </c>
    </row>
    <row r="24" customFormat="false" ht="24.95" hidden="false" customHeight="true" outlineLevel="0" collapsed="false">
      <c r="A24" s="724"/>
      <c r="B24" s="724"/>
      <c r="C24" s="729" t="s">
        <v>710</v>
      </c>
      <c r="D24" s="467"/>
      <c r="E24" s="730" t="n">
        <v>700</v>
      </c>
      <c r="F24" s="731" t="n">
        <v>585</v>
      </c>
      <c r="G24" s="733" t="n">
        <v>115</v>
      </c>
      <c r="K24" s="729" t="s">
        <v>707</v>
      </c>
      <c r="L24" s="290"/>
      <c r="M24" s="270" t="n">
        <v>23</v>
      </c>
      <c r="N24" s="270" t="n">
        <v>17</v>
      </c>
      <c r="O24" s="270" t="n">
        <v>6</v>
      </c>
    </row>
    <row r="25" customFormat="false" ht="24.95" hidden="false" customHeight="true" outlineLevel="0" collapsed="false">
      <c r="A25" s="724"/>
      <c r="B25" s="724"/>
      <c r="C25" s="729" t="s">
        <v>712</v>
      </c>
      <c r="D25" s="467"/>
      <c r="E25" s="730" t="n">
        <v>23</v>
      </c>
      <c r="F25" s="731" t="n">
        <v>18</v>
      </c>
      <c r="G25" s="733" t="n">
        <v>5</v>
      </c>
      <c r="K25" s="729" t="s">
        <v>709</v>
      </c>
      <c r="M25" s="730" t="n">
        <v>52</v>
      </c>
      <c r="N25" s="731" t="n">
        <v>44</v>
      </c>
      <c r="O25" s="731" t="n">
        <v>8</v>
      </c>
    </row>
    <row r="26" customFormat="false" ht="24.95" hidden="false" customHeight="true" outlineLevel="0" collapsed="false">
      <c r="A26" s="724"/>
      <c r="B26" s="724"/>
      <c r="C26" s="729" t="s">
        <v>714</v>
      </c>
      <c r="D26" s="467"/>
      <c r="E26" s="730" t="n">
        <v>84</v>
      </c>
      <c r="F26" s="731" t="n">
        <v>40</v>
      </c>
      <c r="G26" s="733" t="n">
        <v>44</v>
      </c>
      <c r="K26" s="729" t="s">
        <v>711</v>
      </c>
      <c r="M26" s="730" t="n">
        <v>74</v>
      </c>
      <c r="N26" s="731" t="n">
        <v>62</v>
      </c>
      <c r="O26" s="731" t="n">
        <v>12</v>
      </c>
    </row>
    <row r="27" customFormat="false" ht="24.95" hidden="false" customHeight="true" outlineLevel="0" collapsed="false">
      <c r="A27" s="724"/>
      <c r="B27" s="724"/>
      <c r="C27" s="729" t="s">
        <v>716</v>
      </c>
      <c r="D27" s="467"/>
      <c r="E27" s="730" t="n">
        <v>392</v>
      </c>
      <c r="F27" s="731" t="n">
        <v>295</v>
      </c>
      <c r="G27" s="733" t="n">
        <v>97</v>
      </c>
      <c r="K27" s="729" t="s">
        <v>713</v>
      </c>
      <c r="M27" s="730" t="n">
        <v>134</v>
      </c>
      <c r="N27" s="731" t="n">
        <v>110</v>
      </c>
      <c r="O27" s="731" t="n">
        <v>24</v>
      </c>
    </row>
    <row r="28" customFormat="false" ht="24.95" hidden="false" customHeight="true" outlineLevel="0" collapsed="false">
      <c r="A28" s="724"/>
      <c r="B28" s="724"/>
      <c r="C28" s="729" t="s">
        <v>718</v>
      </c>
      <c r="D28" s="467"/>
      <c r="E28" s="730" t="n">
        <v>1486</v>
      </c>
      <c r="F28" s="731" t="n">
        <v>1073</v>
      </c>
      <c r="G28" s="733" t="n">
        <v>413</v>
      </c>
      <c r="K28" s="729" t="s">
        <v>806</v>
      </c>
      <c r="L28" s="225"/>
      <c r="M28" s="730" t="n">
        <v>19</v>
      </c>
      <c r="N28" s="731" t="n">
        <v>15</v>
      </c>
      <c r="O28" s="731" t="n">
        <v>4</v>
      </c>
    </row>
    <row r="29" customFormat="false" ht="24.95" hidden="false" customHeight="true" outlineLevel="0" collapsed="false">
      <c r="A29" s="724"/>
      <c r="B29" s="724"/>
      <c r="C29" s="729" t="s">
        <v>719</v>
      </c>
      <c r="D29" s="467"/>
      <c r="E29" s="730" t="n">
        <v>83</v>
      </c>
      <c r="F29" s="731" t="n">
        <v>65</v>
      </c>
      <c r="G29" s="733" t="n">
        <v>18</v>
      </c>
      <c r="K29" s="729" t="s">
        <v>807</v>
      </c>
      <c r="L29" s="740"/>
      <c r="M29" s="730" t="n">
        <v>32</v>
      </c>
      <c r="N29" s="731" t="n">
        <v>25</v>
      </c>
      <c r="O29" s="731" t="n">
        <v>7</v>
      </c>
    </row>
    <row r="30" customFormat="false" ht="24.95" hidden="false" customHeight="true" outlineLevel="0" collapsed="false">
      <c r="A30" s="724"/>
      <c r="B30" s="724"/>
      <c r="C30" s="729" t="s">
        <v>721</v>
      </c>
      <c r="D30" s="467"/>
      <c r="E30" s="730" t="n">
        <v>1114</v>
      </c>
      <c r="F30" s="731" t="n">
        <v>958</v>
      </c>
      <c r="G30" s="733" t="n">
        <v>156</v>
      </c>
      <c r="K30" s="729" t="s">
        <v>715</v>
      </c>
      <c r="L30" s="467"/>
      <c r="M30" s="730" t="n">
        <v>37</v>
      </c>
      <c r="N30" s="731" t="n">
        <v>25</v>
      </c>
      <c r="O30" s="731" t="n">
        <v>12</v>
      </c>
    </row>
    <row r="31" customFormat="false" ht="24.95" hidden="false" customHeight="true" outlineLevel="0" collapsed="false">
      <c r="A31" s="724"/>
      <c r="B31" s="724"/>
      <c r="C31" s="729" t="s">
        <v>723</v>
      </c>
      <c r="D31" s="467"/>
      <c r="E31" s="730" t="n">
        <v>21</v>
      </c>
      <c r="F31" s="731" t="n">
        <v>16</v>
      </c>
      <c r="G31" s="733" t="n">
        <v>5</v>
      </c>
      <c r="I31" s="743"/>
      <c r="J31" s="743"/>
      <c r="K31" s="742" t="s">
        <v>717</v>
      </c>
      <c r="L31" s="467"/>
      <c r="M31" s="730" t="n">
        <v>133</v>
      </c>
      <c r="N31" s="731" t="n">
        <v>62</v>
      </c>
      <c r="O31" s="731" t="n">
        <v>71</v>
      </c>
      <c r="Q31" s="743"/>
      <c r="R31" s="743"/>
      <c r="S31" s="743"/>
    </row>
    <row r="32" customFormat="false" ht="24.95" hidden="false" customHeight="true" outlineLevel="0" collapsed="false">
      <c r="A32" s="724"/>
      <c r="B32" s="724"/>
      <c r="C32" s="729" t="s">
        <v>725</v>
      </c>
      <c r="D32" s="467"/>
      <c r="E32" s="730" t="n">
        <v>28</v>
      </c>
      <c r="F32" s="731" t="n">
        <v>19</v>
      </c>
      <c r="G32" s="733" t="n">
        <v>9</v>
      </c>
      <c r="H32" s="16"/>
      <c r="I32" s="16"/>
      <c r="J32" s="729"/>
      <c r="K32" s="729"/>
      <c r="L32" s="467"/>
      <c r="M32" s="730"/>
      <c r="N32" s="762"/>
      <c r="O32" s="731"/>
      <c r="Q32" s="16"/>
      <c r="R32" s="729"/>
      <c r="S32" s="729"/>
    </row>
    <row r="33" customFormat="false" ht="24.95" hidden="false" customHeight="true" outlineLevel="0" collapsed="false">
      <c r="A33" s="724"/>
      <c r="B33" s="724"/>
      <c r="C33" s="729" t="s">
        <v>727</v>
      </c>
      <c r="E33" s="730" t="n">
        <v>39</v>
      </c>
      <c r="F33" s="731" t="n">
        <v>23</v>
      </c>
      <c r="G33" s="733" t="n">
        <v>16</v>
      </c>
      <c r="H33" s="16"/>
      <c r="I33" s="16"/>
      <c r="J33" s="770" t="s">
        <v>808</v>
      </c>
      <c r="K33" s="770"/>
      <c r="L33" s="467"/>
      <c r="M33" s="726" t="n">
        <v>2916</v>
      </c>
      <c r="N33" s="727" t="n">
        <v>1886</v>
      </c>
      <c r="O33" s="727" t="n">
        <v>1030</v>
      </c>
      <c r="Q33" s="16"/>
      <c r="R33" s="729"/>
      <c r="S33" s="729"/>
    </row>
    <row r="34" customFormat="false" ht="24.95" hidden="false" customHeight="true" outlineLevel="0" collapsed="false">
      <c r="A34" s="724"/>
      <c r="B34" s="724"/>
      <c r="C34" s="729" t="s">
        <v>729</v>
      </c>
      <c r="D34" s="467"/>
      <c r="E34" s="730" t="n">
        <v>13</v>
      </c>
      <c r="F34" s="731" t="n">
        <v>7</v>
      </c>
      <c r="G34" s="733" t="n">
        <v>6</v>
      </c>
      <c r="H34" s="16"/>
      <c r="I34" s="16"/>
      <c r="J34" s="729" t="s">
        <v>809</v>
      </c>
      <c r="K34" s="729"/>
      <c r="L34" s="736"/>
      <c r="M34" s="730" t="n">
        <v>11</v>
      </c>
      <c r="N34" s="762" t="s">
        <v>335</v>
      </c>
      <c r="O34" s="731" t="n">
        <v>6</v>
      </c>
      <c r="Q34" s="16"/>
      <c r="R34" s="729"/>
      <c r="S34" s="729"/>
    </row>
    <row r="35" customFormat="false" ht="24.95" hidden="false" customHeight="true" outlineLevel="0" collapsed="false">
      <c r="A35" s="724"/>
      <c r="B35" s="724"/>
      <c r="C35" s="729" t="s">
        <v>731</v>
      </c>
      <c r="D35" s="467"/>
      <c r="E35" s="730" t="n">
        <v>26</v>
      </c>
      <c r="F35" s="731" t="n">
        <v>14</v>
      </c>
      <c r="G35" s="733" t="n">
        <v>12</v>
      </c>
      <c r="H35" s="16"/>
      <c r="I35" s="16"/>
      <c r="J35" s="729" t="s">
        <v>722</v>
      </c>
      <c r="K35" s="729"/>
      <c r="L35" s="467"/>
      <c r="M35" s="730" t="n">
        <v>35</v>
      </c>
      <c r="N35" s="762" t="s">
        <v>355</v>
      </c>
      <c r="O35" s="731" t="n">
        <v>20</v>
      </c>
      <c r="Q35" s="16"/>
      <c r="R35" s="729"/>
      <c r="S35" s="729"/>
    </row>
    <row r="36" customFormat="false" ht="24.95" hidden="false" customHeight="true" outlineLevel="0" collapsed="false">
      <c r="A36" s="724"/>
      <c r="B36" s="747"/>
      <c r="C36" s="748" t="s">
        <v>733</v>
      </c>
      <c r="D36" s="749"/>
      <c r="E36" s="750" t="n">
        <v>14</v>
      </c>
      <c r="F36" s="751" t="n">
        <v>7</v>
      </c>
      <c r="G36" s="752" t="n">
        <v>7</v>
      </c>
      <c r="H36" s="551"/>
      <c r="I36" s="551"/>
      <c r="J36" s="729" t="s">
        <v>724</v>
      </c>
      <c r="K36" s="729"/>
      <c r="L36" s="749"/>
      <c r="M36" s="750" t="n">
        <v>20</v>
      </c>
      <c r="N36" s="772" t="s">
        <v>335</v>
      </c>
      <c r="O36" s="751" t="n">
        <v>15</v>
      </c>
      <c r="P36" s="67"/>
      <c r="Q36" s="16"/>
      <c r="R36" s="16"/>
      <c r="S36" s="729"/>
    </row>
    <row r="37" customFormat="false" ht="24.95" hidden="false" customHeight="true" outlineLevel="0" collapsed="false">
      <c r="A37" s="724"/>
      <c r="B37" s="753" t="s">
        <v>810</v>
      </c>
      <c r="C37" s="753"/>
      <c r="D37" s="753"/>
      <c r="E37" s="753"/>
      <c r="F37" s="753"/>
      <c r="G37" s="753"/>
      <c r="H37" s="753"/>
      <c r="I37" s="753"/>
      <c r="J37" s="753"/>
      <c r="K37" s="753"/>
      <c r="L37" s="753"/>
      <c r="M37" s="753"/>
      <c r="N37" s="753"/>
      <c r="O37" s="753"/>
      <c r="P37" s="773"/>
      <c r="Q37" s="16"/>
      <c r="R37" s="16"/>
      <c r="S37" s="729"/>
    </row>
    <row r="38" customFormat="false" ht="13.5" hidden="false" customHeight="false" outlineLevel="0" collapsed="false">
      <c r="B38" s="774"/>
    </row>
  </sheetData>
  <mergeCells count="20">
    <mergeCell ref="A1:O1"/>
    <mergeCell ref="A2:O2"/>
    <mergeCell ref="A4:D4"/>
    <mergeCell ref="H4:L4"/>
    <mergeCell ref="A6:D6"/>
    <mergeCell ref="A7:D7"/>
    <mergeCell ref="A8:D8"/>
    <mergeCell ref="A9:D9"/>
    <mergeCell ref="A10:D10"/>
    <mergeCell ref="B12:C12"/>
    <mergeCell ref="Q31:S31"/>
    <mergeCell ref="R32:S32"/>
    <mergeCell ref="J33:K33"/>
    <mergeCell ref="R33:S33"/>
    <mergeCell ref="J34:K34"/>
    <mergeCell ref="R34:S34"/>
    <mergeCell ref="J35:K35"/>
    <mergeCell ref="R35:S35"/>
    <mergeCell ref="J36:K36"/>
    <mergeCell ref="B37:O37"/>
  </mergeCells>
  <printOptions headings="false" gridLines="false" gridLinesSet="true" horizontalCentered="false" verticalCentered="false"/>
  <pageMargins left="0.905555555555556" right="0.551388888888889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9" min="8" style="0" width="1.62"/>
    <col collapsed="false" customWidth="true" hidden="false" outlineLevel="0" max="10" min="10" style="0" width="13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21" hidden="false" customHeight="false" outlineLevel="0" collapsed="false">
      <c r="A1" s="686" t="s">
        <v>811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</row>
    <row r="2" customFormat="false" ht="18.75" hidden="false" customHeight="true" outlineLevel="0" collapsed="false">
      <c r="A2" s="755" t="s">
        <v>739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</row>
    <row r="3" customFormat="false" ht="15" hidden="false" customHeight="true" outlineLevel="0" collapsed="false">
      <c r="J3" s="235" t="s">
        <v>426</v>
      </c>
      <c r="K3" s="235"/>
      <c r="L3" s="235"/>
      <c r="M3" s="235"/>
      <c r="N3" s="235"/>
    </row>
    <row r="4" customFormat="false" ht="27" hidden="false" customHeight="true" outlineLevel="0" collapsed="false">
      <c r="A4" s="716" t="s">
        <v>548</v>
      </c>
      <c r="B4" s="716"/>
      <c r="C4" s="716"/>
      <c r="D4" s="716"/>
      <c r="E4" s="717" t="s">
        <v>101</v>
      </c>
      <c r="F4" s="717" t="s">
        <v>677</v>
      </c>
      <c r="G4" s="717" t="s">
        <v>678</v>
      </c>
      <c r="H4" s="716" t="s">
        <v>548</v>
      </c>
      <c r="I4" s="716"/>
      <c r="J4" s="716"/>
      <c r="K4" s="716"/>
      <c r="L4" s="717" t="s">
        <v>101</v>
      </c>
      <c r="M4" s="717" t="s">
        <v>677</v>
      </c>
      <c r="N4" s="718" t="s">
        <v>678</v>
      </c>
    </row>
    <row r="5" customFormat="false" ht="18" hidden="false" customHeight="true" outlineLevel="0" collapsed="false">
      <c r="A5" s="719"/>
      <c r="B5" s="719"/>
      <c r="C5" s="756"/>
      <c r="D5" s="757"/>
      <c r="E5" s="721"/>
      <c r="F5" s="722"/>
      <c r="G5" s="775"/>
      <c r="H5" s="724"/>
      <c r="I5" s="724"/>
      <c r="J5" s="724"/>
      <c r="K5" s="720"/>
      <c r="L5" s="722"/>
      <c r="M5" s="722"/>
      <c r="N5" s="722"/>
    </row>
    <row r="6" customFormat="false" ht="24.95" hidden="false" customHeight="true" outlineLevel="0" collapsed="false">
      <c r="A6" s="724"/>
      <c r="B6" s="729" t="s">
        <v>726</v>
      </c>
      <c r="C6" s="729"/>
      <c r="D6" s="467"/>
      <c r="E6" s="730" t="n">
        <v>97</v>
      </c>
      <c r="F6" s="776" t="n">
        <v>28</v>
      </c>
      <c r="G6" s="733" t="n">
        <v>69</v>
      </c>
      <c r="H6" s="724"/>
      <c r="I6" s="724"/>
      <c r="J6" s="729" t="s">
        <v>749</v>
      </c>
      <c r="K6" s="724"/>
      <c r="L6" s="730" t="n">
        <v>14</v>
      </c>
      <c r="M6" s="731" t="n">
        <v>10</v>
      </c>
      <c r="N6" s="731" t="n">
        <v>4</v>
      </c>
    </row>
    <row r="7" customFormat="false" ht="24.95" hidden="false" customHeight="true" outlineLevel="0" collapsed="false">
      <c r="A7" s="724"/>
      <c r="B7" s="729" t="s">
        <v>728</v>
      </c>
      <c r="C7" s="729"/>
      <c r="D7" s="467"/>
      <c r="E7" s="730" t="n">
        <v>53</v>
      </c>
      <c r="F7" s="776" t="n">
        <v>38</v>
      </c>
      <c r="G7" s="733" t="n">
        <v>15</v>
      </c>
      <c r="H7" s="724"/>
      <c r="I7" s="724"/>
      <c r="J7" s="729" t="s">
        <v>751</v>
      </c>
      <c r="K7" s="724"/>
      <c r="L7" s="730" t="n">
        <v>45</v>
      </c>
      <c r="M7" s="731" t="n">
        <v>33</v>
      </c>
      <c r="N7" s="731" t="n">
        <v>12</v>
      </c>
    </row>
    <row r="8" customFormat="false" ht="24.95" hidden="false" customHeight="true" outlineLevel="0" collapsed="false">
      <c r="A8" s="724"/>
      <c r="B8" s="729" t="s">
        <v>730</v>
      </c>
      <c r="C8" s="729"/>
      <c r="D8" s="584"/>
      <c r="E8" s="759" t="n">
        <f aca="false">SUM(E9,E24:E36,L6:L18)</f>
        <v>2491</v>
      </c>
      <c r="F8" s="494" t="n">
        <f aca="false">SUM(F9,F24:F36,M6:M18)</f>
        <v>1684</v>
      </c>
      <c r="G8" s="735" t="n">
        <f aca="false">SUM(G9,G24:G36,N6:N18)</f>
        <v>807</v>
      </c>
      <c r="H8" s="724"/>
      <c r="I8" s="724"/>
      <c r="J8" s="777" t="s">
        <v>753</v>
      </c>
      <c r="K8" s="724"/>
      <c r="L8" s="730" t="n">
        <v>50</v>
      </c>
      <c r="M8" s="731" t="n">
        <v>32</v>
      </c>
      <c r="N8" s="731" t="n">
        <v>18</v>
      </c>
    </row>
    <row r="9" customFormat="false" ht="24.95" hidden="false" customHeight="true" outlineLevel="0" collapsed="false">
      <c r="A9" s="724"/>
      <c r="B9" s="724"/>
      <c r="C9" s="729" t="s">
        <v>812</v>
      </c>
      <c r="D9" s="757"/>
      <c r="E9" s="494" t="n">
        <f aca="false">SUM(E10:E23)</f>
        <v>491</v>
      </c>
      <c r="F9" s="494" t="n">
        <f aca="false">SUM(F10:F23)</f>
        <v>308</v>
      </c>
      <c r="G9" s="735" t="n">
        <f aca="false">SUM(G10:G23)</f>
        <v>183</v>
      </c>
      <c r="H9" s="724"/>
      <c r="I9" s="724"/>
      <c r="J9" s="729" t="s">
        <v>755</v>
      </c>
      <c r="K9" s="477"/>
      <c r="L9" s="730" t="n">
        <v>77</v>
      </c>
      <c r="M9" s="731" t="n">
        <v>55</v>
      </c>
      <c r="N9" s="731" t="n">
        <v>22</v>
      </c>
      <c r="P9" s="760"/>
      <c r="Q9" s="760"/>
      <c r="R9" s="760"/>
    </row>
    <row r="10" customFormat="false" ht="24.95" hidden="false" customHeight="true" outlineLevel="0" collapsed="false">
      <c r="A10" s="724"/>
      <c r="B10" s="778"/>
      <c r="C10" s="779" t="s">
        <v>742</v>
      </c>
      <c r="D10" s="740"/>
      <c r="E10" s="494" t="n">
        <v>14</v>
      </c>
      <c r="F10" s="494" t="n">
        <v>12</v>
      </c>
      <c r="G10" s="735" t="n">
        <v>2</v>
      </c>
      <c r="H10" s="724"/>
      <c r="I10" s="724"/>
      <c r="J10" s="779" t="s">
        <v>757</v>
      </c>
      <c r="K10" s="42"/>
      <c r="L10" s="270" t="n">
        <v>80</v>
      </c>
      <c r="M10" s="270" t="n">
        <v>38</v>
      </c>
      <c r="N10" s="270" t="n">
        <v>42</v>
      </c>
    </row>
    <row r="11" customFormat="false" ht="24.95" hidden="false" customHeight="true" outlineLevel="0" collapsed="false">
      <c r="A11" s="724"/>
      <c r="B11" s="780"/>
      <c r="C11" s="779" t="s">
        <v>744</v>
      </c>
      <c r="D11" s="758"/>
      <c r="E11" s="765" t="n">
        <v>9</v>
      </c>
      <c r="F11" s="494" t="n">
        <v>5</v>
      </c>
      <c r="G11" s="271" t="n">
        <v>4</v>
      </c>
      <c r="H11" s="724"/>
      <c r="I11" s="724"/>
      <c r="J11" s="779" t="s">
        <v>759</v>
      </c>
      <c r="K11" s="42"/>
      <c r="L11" s="270" t="n">
        <v>66</v>
      </c>
      <c r="M11" s="270" t="n">
        <v>51</v>
      </c>
      <c r="N11" s="270" t="n">
        <v>15</v>
      </c>
    </row>
    <row r="12" customFormat="false" ht="24.95" hidden="false" customHeight="true" outlineLevel="0" collapsed="false">
      <c r="B12" s="780"/>
      <c r="C12" s="779" t="s">
        <v>758</v>
      </c>
      <c r="D12" s="758"/>
      <c r="E12" s="759" t="n">
        <v>26</v>
      </c>
      <c r="F12" s="494" t="n">
        <v>20</v>
      </c>
      <c r="G12" s="735" t="n">
        <v>6</v>
      </c>
      <c r="H12" s="724"/>
      <c r="I12" s="724"/>
      <c r="J12" s="729" t="s">
        <v>761</v>
      </c>
      <c r="K12" s="467"/>
      <c r="L12" s="731" t="n">
        <v>11</v>
      </c>
      <c r="M12" s="731" t="n">
        <v>9</v>
      </c>
      <c r="N12" s="731" t="n">
        <v>2</v>
      </c>
    </row>
    <row r="13" customFormat="false" ht="24.95" hidden="false" customHeight="true" outlineLevel="0" collapsed="false">
      <c r="B13" s="780"/>
      <c r="C13" s="779" t="s">
        <v>762</v>
      </c>
      <c r="D13" s="758"/>
      <c r="E13" s="759" t="n">
        <v>26</v>
      </c>
      <c r="F13" s="494" t="n">
        <v>21</v>
      </c>
      <c r="G13" s="735" t="n">
        <v>5</v>
      </c>
      <c r="H13" s="724"/>
      <c r="I13" s="724"/>
      <c r="J13" s="729" t="s">
        <v>765</v>
      </c>
      <c r="K13" s="467"/>
      <c r="L13" s="731" t="n">
        <v>108</v>
      </c>
      <c r="M13" s="731" t="n">
        <v>63</v>
      </c>
      <c r="N13" s="731" t="n">
        <v>45</v>
      </c>
    </row>
    <row r="14" customFormat="false" ht="24.95" hidden="false" customHeight="true" outlineLevel="0" collapsed="false">
      <c r="B14" s="780"/>
      <c r="C14" s="779" t="s">
        <v>764</v>
      </c>
      <c r="D14" s="758"/>
      <c r="E14" s="759" t="n">
        <v>39</v>
      </c>
      <c r="F14" s="494" t="n">
        <v>28</v>
      </c>
      <c r="G14" s="735" t="n">
        <v>11</v>
      </c>
      <c r="H14" s="724"/>
      <c r="I14" s="724"/>
      <c r="J14" s="729" t="s">
        <v>767</v>
      </c>
      <c r="K14" s="467"/>
      <c r="L14" s="731" t="n">
        <v>92</v>
      </c>
      <c r="M14" s="731" t="n">
        <v>54</v>
      </c>
      <c r="N14" s="731" t="n">
        <v>38</v>
      </c>
    </row>
    <row r="15" customFormat="false" ht="24.95" hidden="false" customHeight="true" outlineLevel="0" collapsed="false">
      <c r="B15" s="780"/>
      <c r="C15" s="779" t="s">
        <v>766</v>
      </c>
      <c r="D15" s="758"/>
      <c r="E15" s="759" t="n">
        <v>32</v>
      </c>
      <c r="F15" s="494" t="n">
        <v>23</v>
      </c>
      <c r="G15" s="735" t="n">
        <v>9</v>
      </c>
      <c r="H15" s="724"/>
      <c r="I15" s="724"/>
      <c r="J15" s="729" t="s">
        <v>768</v>
      </c>
      <c r="K15" s="467"/>
      <c r="L15" s="731" t="n">
        <v>101</v>
      </c>
      <c r="M15" s="731" t="n">
        <v>70</v>
      </c>
      <c r="N15" s="731" t="n">
        <v>31</v>
      </c>
    </row>
    <row r="16" customFormat="false" ht="24.95" hidden="false" customHeight="true" outlineLevel="0" collapsed="false">
      <c r="C16" s="729" t="s">
        <v>694</v>
      </c>
      <c r="D16" s="758"/>
      <c r="E16" s="759" t="n">
        <v>23</v>
      </c>
      <c r="F16" s="494" t="n">
        <v>16</v>
      </c>
      <c r="G16" s="735" t="n">
        <v>7</v>
      </c>
      <c r="H16" s="724"/>
      <c r="I16" s="724"/>
      <c r="J16" s="729" t="s">
        <v>770</v>
      </c>
      <c r="K16" s="467"/>
      <c r="L16" s="731" t="n">
        <v>145</v>
      </c>
      <c r="M16" s="731" t="n">
        <v>112</v>
      </c>
      <c r="N16" s="494" t="n">
        <v>33</v>
      </c>
    </row>
    <row r="17" customFormat="false" ht="24.95" hidden="false" customHeight="true" outlineLevel="0" collapsed="false">
      <c r="C17" s="729" t="s">
        <v>769</v>
      </c>
      <c r="D17" s="758"/>
      <c r="E17" s="759" t="n">
        <v>12</v>
      </c>
      <c r="F17" s="494" t="n">
        <v>6</v>
      </c>
      <c r="G17" s="735" t="n">
        <v>6</v>
      </c>
      <c r="H17" s="724"/>
      <c r="I17" s="724"/>
      <c r="J17" s="729" t="s">
        <v>772</v>
      </c>
      <c r="K17" s="467"/>
      <c r="L17" s="731" t="n">
        <v>17</v>
      </c>
      <c r="M17" s="731" t="n">
        <v>11</v>
      </c>
      <c r="N17" s="731" t="n">
        <v>6</v>
      </c>
    </row>
    <row r="18" customFormat="false" ht="24.95" hidden="false" customHeight="true" outlineLevel="0" collapsed="false">
      <c r="C18" s="729" t="s">
        <v>771</v>
      </c>
      <c r="D18" s="758"/>
      <c r="E18" s="759" t="n">
        <v>55</v>
      </c>
      <c r="F18" s="494" t="n">
        <v>31</v>
      </c>
      <c r="G18" s="735" t="n">
        <v>24</v>
      </c>
      <c r="H18" s="724"/>
      <c r="I18" s="724"/>
      <c r="J18" s="742" t="s">
        <v>717</v>
      </c>
      <c r="K18" s="467"/>
      <c r="L18" s="731" t="n">
        <v>25</v>
      </c>
      <c r="M18" s="731" t="n">
        <v>15</v>
      </c>
      <c r="N18" s="731" t="n">
        <v>10</v>
      </c>
    </row>
    <row r="19" customFormat="false" ht="24.95" hidden="false" customHeight="true" outlineLevel="0" collapsed="false">
      <c r="C19" s="729" t="s">
        <v>773</v>
      </c>
      <c r="D19" s="758"/>
      <c r="E19" s="759" t="n">
        <v>184</v>
      </c>
      <c r="F19" s="494" t="n">
        <v>106</v>
      </c>
      <c r="G19" s="735" t="n">
        <v>78</v>
      </c>
      <c r="H19" s="724"/>
      <c r="I19" s="729" t="s">
        <v>777</v>
      </c>
      <c r="J19" s="729"/>
      <c r="K19" s="467"/>
      <c r="L19" s="731" t="n">
        <v>99</v>
      </c>
      <c r="M19" s="731" t="n">
        <v>74</v>
      </c>
      <c r="N19" s="731" t="n">
        <v>25</v>
      </c>
    </row>
    <row r="20" customFormat="false" ht="24.95" hidden="false" customHeight="true" outlineLevel="0" collapsed="false">
      <c r="C20" s="729" t="s">
        <v>775</v>
      </c>
      <c r="D20" s="758"/>
      <c r="E20" s="759" t="n">
        <v>12</v>
      </c>
      <c r="F20" s="494" t="n">
        <v>4</v>
      </c>
      <c r="G20" s="735" t="n">
        <v>8</v>
      </c>
      <c r="H20" s="724"/>
      <c r="I20" s="724"/>
      <c r="J20" s="729" t="s">
        <v>779</v>
      </c>
      <c r="K20" s="467"/>
      <c r="L20" s="731" t="n">
        <v>22</v>
      </c>
      <c r="M20" s="731" t="n">
        <v>16</v>
      </c>
      <c r="N20" s="494" t="n">
        <v>6</v>
      </c>
    </row>
    <row r="21" customFormat="false" ht="24.95" hidden="false" customHeight="true" outlineLevel="0" collapsed="false">
      <c r="C21" s="729" t="s">
        <v>776</v>
      </c>
      <c r="D21" s="758"/>
      <c r="E21" s="759" t="n">
        <v>10</v>
      </c>
      <c r="F21" s="494" t="n">
        <v>7</v>
      </c>
      <c r="G21" s="735" t="n">
        <v>3</v>
      </c>
      <c r="H21" s="724"/>
      <c r="I21" s="724"/>
      <c r="J21" s="729" t="s">
        <v>781</v>
      </c>
      <c r="K21" s="467"/>
      <c r="L21" s="731" t="n">
        <v>19</v>
      </c>
      <c r="M21" s="731" t="n">
        <v>14</v>
      </c>
      <c r="N21" s="731" t="n">
        <v>5</v>
      </c>
    </row>
    <row r="22" customFormat="false" ht="24.95" hidden="false" customHeight="true" outlineLevel="0" collapsed="false">
      <c r="C22" s="729" t="s">
        <v>778</v>
      </c>
      <c r="D22" s="758"/>
      <c r="E22" s="759" t="n">
        <v>4</v>
      </c>
      <c r="F22" s="494" t="n">
        <v>4</v>
      </c>
      <c r="G22" s="735" t="s">
        <v>186</v>
      </c>
      <c r="H22" s="291"/>
      <c r="I22" s="291"/>
      <c r="J22" s="729" t="s">
        <v>783</v>
      </c>
      <c r="K22" s="467"/>
      <c r="L22" s="731" t="n">
        <v>35</v>
      </c>
      <c r="M22" s="731" t="n">
        <v>27</v>
      </c>
      <c r="N22" s="731" t="n">
        <v>8</v>
      </c>
    </row>
    <row r="23" customFormat="false" ht="24.95" hidden="false" customHeight="true" outlineLevel="0" collapsed="false">
      <c r="C23" s="742" t="s">
        <v>708</v>
      </c>
      <c r="D23" s="758"/>
      <c r="E23" s="759" t="n">
        <v>45</v>
      </c>
      <c r="F23" s="494" t="n">
        <v>25</v>
      </c>
      <c r="G23" s="735" t="n">
        <v>20</v>
      </c>
      <c r="H23" s="761"/>
      <c r="I23" s="761"/>
      <c r="J23" s="742" t="s">
        <v>717</v>
      </c>
      <c r="K23" s="467"/>
      <c r="L23" s="731" t="n">
        <v>23</v>
      </c>
      <c r="M23" s="731" t="n">
        <v>17</v>
      </c>
      <c r="N23" s="731" t="n">
        <v>6</v>
      </c>
    </row>
    <row r="24" customFormat="false" ht="24.95" hidden="false" customHeight="true" outlineLevel="0" collapsed="false">
      <c r="C24" s="729" t="s">
        <v>780</v>
      </c>
      <c r="D24" s="758"/>
      <c r="E24" s="494" t="n">
        <v>151</v>
      </c>
      <c r="F24" s="494" t="n">
        <v>104</v>
      </c>
      <c r="G24" s="735" t="n">
        <v>47</v>
      </c>
      <c r="H24" s="724"/>
      <c r="I24" s="729" t="s">
        <v>788</v>
      </c>
      <c r="J24" s="729"/>
      <c r="K24" s="467"/>
      <c r="L24" s="731" t="n">
        <v>15</v>
      </c>
      <c r="M24" s="731" t="n">
        <v>6</v>
      </c>
      <c r="N24" s="494" t="n">
        <v>9</v>
      </c>
    </row>
    <row r="25" customFormat="false" ht="24.95" hidden="false" customHeight="true" outlineLevel="0" collapsed="false">
      <c r="C25" s="729" t="s">
        <v>782</v>
      </c>
      <c r="D25" s="758"/>
      <c r="E25" s="494" t="n">
        <v>68</v>
      </c>
      <c r="F25" s="494" t="n">
        <v>46</v>
      </c>
      <c r="G25" s="735" t="n">
        <v>22</v>
      </c>
      <c r="H25" s="724"/>
      <c r="I25" s="742" t="s">
        <v>791</v>
      </c>
      <c r="J25" s="742"/>
      <c r="K25" s="467"/>
      <c r="L25" s="730" t="n">
        <v>95</v>
      </c>
      <c r="M25" s="731" t="n">
        <v>31</v>
      </c>
      <c r="N25" s="731" t="n">
        <v>64</v>
      </c>
    </row>
    <row r="26" customFormat="false" ht="24.95" hidden="false" customHeight="true" outlineLevel="0" collapsed="false">
      <c r="C26" s="729" t="s">
        <v>784</v>
      </c>
      <c r="D26" s="758"/>
      <c r="E26" s="494" t="n">
        <v>19</v>
      </c>
      <c r="F26" s="494" t="n">
        <v>16</v>
      </c>
      <c r="G26" s="735" t="n">
        <v>3</v>
      </c>
      <c r="H26" s="724"/>
      <c r="I26" s="724"/>
      <c r="J26" s="729"/>
      <c r="K26" s="225"/>
      <c r="L26" s="731"/>
      <c r="M26" s="731"/>
      <c r="N26" s="731"/>
    </row>
    <row r="27" customFormat="false" ht="24.95" hidden="false" customHeight="true" outlineLevel="0" collapsed="false">
      <c r="C27" s="729" t="s">
        <v>786</v>
      </c>
      <c r="D27" s="758"/>
      <c r="E27" s="494" t="n">
        <v>10</v>
      </c>
      <c r="F27" s="494" t="n">
        <v>5</v>
      </c>
      <c r="G27" s="735" t="n">
        <v>5</v>
      </c>
      <c r="J27" s="729"/>
      <c r="K27" s="225"/>
      <c r="L27" s="731"/>
      <c r="M27" s="731"/>
      <c r="N27" s="731"/>
      <c r="O27" s="754"/>
      <c r="P27" s="729"/>
      <c r="Q27" s="729"/>
      <c r="R27" s="729"/>
      <c r="S27" s="731"/>
      <c r="T27" s="731"/>
      <c r="U27" s="731"/>
    </row>
    <row r="28" customFormat="false" ht="24.95" hidden="false" customHeight="true" outlineLevel="0" collapsed="false">
      <c r="C28" s="729" t="s">
        <v>787</v>
      </c>
      <c r="D28" s="758"/>
      <c r="E28" s="494" t="n">
        <v>500</v>
      </c>
      <c r="F28" s="494" t="n">
        <v>384</v>
      </c>
      <c r="G28" s="735" t="n">
        <v>116</v>
      </c>
      <c r="H28" s="681"/>
      <c r="I28" s="729"/>
      <c r="J28" s="729"/>
      <c r="K28" s="225"/>
      <c r="L28" s="731"/>
      <c r="M28" s="731"/>
      <c r="N28" s="731"/>
      <c r="O28" s="754"/>
    </row>
    <row r="29" customFormat="false" ht="24.95" hidden="false" customHeight="true" outlineLevel="0" collapsed="false">
      <c r="C29" s="729" t="s">
        <v>789</v>
      </c>
      <c r="D29" s="758"/>
      <c r="E29" s="494" t="n">
        <v>27</v>
      </c>
      <c r="F29" s="494" t="n">
        <v>19</v>
      </c>
      <c r="G29" s="735" t="n">
        <v>8</v>
      </c>
      <c r="H29" s="681"/>
      <c r="I29" s="729"/>
      <c r="J29" s="742"/>
      <c r="K29" s="467"/>
      <c r="L29" s="731"/>
      <c r="M29" s="731"/>
      <c r="N29" s="731"/>
      <c r="O29" s="754"/>
      <c r="Q29" s="729"/>
      <c r="R29" s="729"/>
    </row>
    <row r="30" customFormat="false" ht="24.95" hidden="false" customHeight="true" outlineLevel="0" collapsed="false">
      <c r="C30" s="729" t="s">
        <v>790</v>
      </c>
      <c r="D30" s="758"/>
      <c r="E30" s="494" t="n">
        <v>87</v>
      </c>
      <c r="F30" s="494" t="n">
        <v>52</v>
      </c>
      <c r="G30" s="735" t="n">
        <v>35</v>
      </c>
      <c r="H30" s="729"/>
      <c r="I30" s="729"/>
      <c r="J30" s="729"/>
      <c r="K30" s="225"/>
      <c r="L30" s="730"/>
      <c r="M30" s="731"/>
      <c r="N30" s="731"/>
      <c r="O30" s="754"/>
      <c r="Q30" s="762"/>
      <c r="R30" s="729"/>
    </row>
    <row r="31" customFormat="false" ht="24.95" hidden="false" customHeight="true" outlineLevel="0" collapsed="false">
      <c r="C31" s="729" t="s">
        <v>793</v>
      </c>
      <c r="D31" s="758"/>
      <c r="E31" s="494" t="n">
        <v>9</v>
      </c>
      <c r="F31" s="494" t="n">
        <v>6</v>
      </c>
      <c r="G31" s="735" t="n">
        <v>3</v>
      </c>
      <c r="H31" s="762"/>
      <c r="I31" s="762"/>
      <c r="J31" s="729"/>
      <c r="K31" s="467"/>
      <c r="L31" s="730"/>
      <c r="M31" s="731"/>
      <c r="N31" s="731"/>
      <c r="Q31" s="762"/>
      <c r="R31" s="729"/>
    </row>
    <row r="32" customFormat="false" ht="24.95" hidden="false" customHeight="true" outlineLevel="0" collapsed="false">
      <c r="C32" s="729" t="s">
        <v>794</v>
      </c>
      <c r="D32" s="758"/>
      <c r="E32" s="494" t="n">
        <v>19</v>
      </c>
      <c r="F32" s="494" t="n">
        <v>12</v>
      </c>
      <c r="G32" s="735" t="n">
        <v>7</v>
      </c>
      <c r="H32" s="762"/>
      <c r="I32" s="729"/>
      <c r="J32" s="729"/>
      <c r="K32" s="467"/>
      <c r="L32" s="730"/>
      <c r="M32" s="731"/>
      <c r="N32" s="731"/>
      <c r="Q32" s="762"/>
      <c r="R32" s="729"/>
    </row>
    <row r="33" customFormat="false" ht="24.95" hidden="false" customHeight="true" outlineLevel="0" collapsed="false">
      <c r="C33" s="729" t="s">
        <v>741</v>
      </c>
      <c r="D33" s="758"/>
      <c r="E33" s="494" t="n">
        <v>79</v>
      </c>
      <c r="F33" s="494" t="n">
        <v>45</v>
      </c>
      <c r="G33" s="735" t="n">
        <v>34</v>
      </c>
      <c r="H33" s="762"/>
      <c r="I33" s="729"/>
      <c r="J33" s="729"/>
      <c r="K33" s="467"/>
      <c r="L33" s="730"/>
      <c r="M33" s="731"/>
      <c r="N33" s="731"/>
      <c r="Q33" s="762"/>
      <c r="R33" s="742"/>
    </row>
    <row r="34" customFormat="false" ht="24.95" hidden="false" customHeight="true" outlineLevel="0" collapsed="false">
      <c r="C34" s="729" t="s">
        <v>743</v>
      </c>
      <c r="D34" s="758"/>
      <c r="E34" s="494" t="n">
        <v>39</v>
      </c>
      <c r="F34" s="494" t="n">
        <v>33</v>
      </c>
      <c r="G34" s="735" t="n">
        <v>6</v>
      </c>
      <c r="H34" s="762"/>
      <c r="I34" s="729"/>
      <c r="J34" s="742"/>
      <c r="K34" s="467"/>
      <c r="L34" s="730"/>
      <c r="M34" s="731"/>
      <c r="N34" s="731"/>
    </row>
    <row r="35" customFormat="false" ht="24.95" hidden="false" customHeight="true" outlineLevel="0" collapsed="false">
      <c r="C35" s="729" t="s">
        <v>745</v>
      </c>
      <c r="D35" s="758"/>
      <c r="E35" s="494" t="n">
        <v>138</v>
      </c>
      <c r="F35" s="494" t="n">
        <v>89</v>
      </c>
      <c r="G35" s="735" t="n">
        <v>49</v>
      </c>
      <c r="H35" s="762"/>
      <c r="I35" s="729"/>
      <c r="J35" s="729"/>
      <c r="K35" s="467"/>
      <c r="L35" s="730"/>
      <c r="M35" s="731"/>
      <c r="N35" s="731"/>
    </row>
    <row r="36" customFormat="false" ht="24.95" hidden="false" customHeight="true" outlineLevel="0" collapsed="false">
      <c r="A36" s="64"/>
      <c r="B36" s="64"/>
      <c r="C36" s="748" t="s">
        <v>747</v>
      </c>
      <c r="D36" s="766"/>
      <c r="E36" s="767" t="n">
        <v>23</v>
      </c>
      <c r="F36" s="767" t="n">
        <v>12</v>
      </c>
      <c r="G36" s="768" t="n">
        <v>11</v>
      </c>
      <c r="H36" s="781"/>
      <c r="I36" s="782"/>
      <c r="J36" s="782"/>
      <c r="K36" s="749"/>
      <c r="L36" s="293"/>
      <c r="M36" s="294"/>
      <c r="N36" s="294"/>
    </row>
    <row r="37" customFormat="false" ht="13.5" hidden="false" customHeight="false" outlineLevel="0" collapsed="false">
      <c r="L37" s="769" t="s">
        <v>301</v>
      </c>
      <c r="M37" s="769"/>
      <c r="N37" s="769"/>
    </row>
  </sheetData>
  <mergeCells count="15">
    <mergeCell ref="A1:N1"/>
    <mergeCell ref="A2:N2"/>
    <mergeCell ref="J3:N3"/>
    <mergeCell ref="A4:D4"/>
    <mergeCell ref="H4:K4"/>
    <mergeCell ref="B6:C6"/>
    <mergeCell ref="B7:C7"/>
    <mergeCell ref="B8:C8"/>
    <mergeCell ref="I19:J19"/>
    <mergeCell ref="I24:J24"/>
    <mergeCell ref="I25:J25"/>
    <mergeCell ref="I30:J30"/>
    <mergeCell ref="I35:J35"/>
    <mergeCell ref="I36:J36"/>
    <mergeCell ref="L37:N37"/>
  </mergeCells>
  <printOptions headings="false" gridLines="false" gridLinesSet="true" horizontalCentered="false" verticalCentered="false"/>
  <pageMargins left="1.18125" right="0.551388888888889" top="0.829861111111111" bottom="0.8659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96875" defaultRowHeight="13.5" zeroHeight="false" outlineLevelRow="0" outlineLevelCol="0"/>
  <cols>
    <col collapsed="false" customWidth="false" hidden="false" outlineLevel="0" max="2" min="2" style="20" width="8.99"/>
    <col collapsed="false" customWidth="true" hidden="false" outlineLevel="0" max="4" min="4" style="0" width="3.62"/>
    <col collapsed="false" customWidth="true" hidden="false" outlineLevel="0" max="10" min="10" style="0" width="8.75"/>
  </cols>
  <sheetData>
    <row r="1" customFormat="false" ht="21" hidden="false" customHeight="false" outlineLevel="0" collapsed="false"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3.5" hidden="false" customHeight="false" outlineLevel="0" collapsed="false">
      <c r="A3" s="22" t="s">
        <v>32</v>
      </c>
      <c r="B3" s="23" t="s">
        <v>14</v>
      </c>
      <c r="C3" s="22" t="s">
        <v>15</v>
      </c>
    </row>
    <row r="4" customFormat="false" ht="13.5" hidden="false" customHeight="false" outlineLevel="0" collapsed="false">
      <c r="A4" s="22" t="s">
        <v>33</v>
      </c>
      <c r="B4" s="24" t="n">
        <v>-2359</v>
      </c>
      <c r="C4" s="25" t="n">
        <v>2251</v>
      </c>
    </row>
    <row r="5" customFormat="false" ht="13.5" hidden="false" customHeight="false" outlineLevel="0" collapsed="false">
      <c r="A5" s="22" t="s">
        <v>34</v>
      </c>
      <c r="B5" s="24" t="n">
        <v>-2037</v>
      </c>
      <c r="C5" s="25" t="n">
        <v>1968</v>
      </c>
    </row>
    <row r="6" customFormat="false" ht="13.5" hidden="false" customHeight="false" outlineLevel="0" collapsed="false">
      <c r="A6" s="22" t="s">
        <v>35</v>
      </c>
      <c r="B6" s="24" t="n">
        <v>-1995</v>
      </c>
      <c r="C6" s="25" t="n">
        <v>1897</v>
      </c>
    </row>
    <row r="7" customFormat="false" ht="13.5" hidden="false" customHeight="false" outlineLevel="0" collapsed="false">
      <c r="A7" s="22" t="s">
        <v>36</v>
      </c>
      <c r="B7" s="24" t="n">
        <v>-2292</v>
      </c>
      <c r="C7" s="25" t="n">
        <v>2379</v>
      </c>
    </row>
    <row r="8" customFormat="false" ht="13.5" hidden="false" customHeight="false" outlineLevel="0" collapsed="false">
      <c r="A8" s="22" t="s">
        <v>37</v>
      </c>
      <c r="B8" s="24" t="n">
        <v>-2641</v>
      </c>
      <c r="C8" s="25" t="n">
        <v>2734</v>
      </c>
    </row>
    <row r="9" customFormat="false" ht="13.5" hidden="false" customHeight="false" outlineLevel="0" collapsed="false">
      <c r="A9" s="22" t="s">
        <v>38</v>
      </c>
      <c r="B9" s="24" t="n">
        <v>-2399</v>
      </c>
      <c r="C9" s="25" t="n">
        <v>2332</v>
      </c>
    </row>
    <row r="10" customFormat="false" ht="13.5" hidden="false" customHeight="false" outlineLevel="0" collapsed="false">
      <c r="A10" s="22" t="s">
        <v>39</v>
      </c>
      <c r="B10" s="24" t="n">
        <v>-2174</v>
      </c>
      <c r="C10" s="25" t="n">
        <v>1982</v>
      </c>
    </row>
    <row r="11" customFormat="false" ht="13.5" hidden="false" customHeight="false" outlineLevel="0" collapsed="false">
      <c r="A11" s="22" t="s">
        <v>40</v>
      </c>
      <c r="B11" s="24" t="n">
        <v>-1983</v>
      </c>
      <c r="C11" s="25" t="n">
        <v>1929</v>
      </c>
    </row>
    <row r="12" customFormat="false" ht="13.5" hidden="false" customHeight="false" outlineLevel="0" collapsed="false">
      <c r="A12" s="22" t="s">
        <v>41</v>
      </c>
      <c r="B12" s="24" t="n">
        <v>-1756</v>
      </c>
      <c r="C12" s="25" t="n">
        <v>1649</v>
      </c>
    </row>
    <row r="13" customFormat="false" ht="13.5" hidden="false" customHeight="false" outlineLevel="0" collapsed="false">
      <c r="A13" s="22" t="s">
        <v>42</v>
      </c>
      <c r="B13" s="24" t="n">
        <v>-1334</v>
      </c>
      <c r="C13" s="25" t="n">
        <v>1667</v>
      </c>
    </row>
    <row r="14" customFormat="false" ht="13.5" hidden="false" customHeight="false" outlineLevel="0" collapsed="false">
      <c r="A14" s="22" t="s">
        <v>43</v>
      </c>
      <c r="B14" s="24" t="n">
        <v>-1151</v>
      </c>
      <c r="C14" s="25" t="n">
        <v>1283</v>
      </c>
    </row>
    <row r="15" customFormat="false" ht="13.5" hidden="false" customHeight="false" outlineLevel="0" collapsed="false">
      <c r="A15" s="22" t="s">
        <v>44</v>
      </c>
      <c r="B15" s="24" t="n">
        <v>-1005</v>
      </c>
      <c r="C15" s="25" t="n">
        <v>1182</v>
      </c>
    </row>
    <row r="16" customFormat="false" ht="13.5" hidden="false" customHeight="false" outlineLevel="0" collapsed="false">
      <c r="A16" s="22" t="s">
        <v>45</v>
      </c>
      <c r="B16" s="24" t="n">
        <v>-831</v>
      </c>
      <c r="C16" s="25" t="n">
        <v>884</v>
      </c>
    </row>
    <row r="17" customFormat="false" ht="13.5" hidden="false" customHeight="false" outlineLevel="0" collapsed="false">
      <c r="A17" s="22" t="s">
        <v>46</v>
      </c>
      <c r="B17" s="24" t="n">
        <v>-737</v>
      </c>
      <c r="C17" s="25" t="n">
        <v>795</v>
      </c>
    </row>
    <row r="18" customFormat="false" ht="13.5" hidden="false" customHeight="false" outlineLevel="0" collapsed="false">
      <c r="A18" s="22" t="s">
        <v>47</v>
      </c>
      <c r="B18" s="24" t="n">
        <v>-512</v>
      </c>
      <c r="C18" s="25" t="n">
        <v>630</v>
      </c>
    </row>
    <row r="19" customFormat="false" ht="13.5" hidden="false" customHeight="false" outlineLevel="0" collapsed="false">
      <c r="A19" s="22" t="s">
        <v>48</v>
      </c>
      <c r="B19" s="24" t="n">
        <v>-327</v>
      </c>
      <c r="C19" s="25" t="n">
        <v>415</v>
      </c>
    </row>
    <row r="20" customFormat="false" ht="13.5" hidden="false" customHeight="false" outlineLevel="0" collapsed="false">
      <c r="A20" s="22" t="s">
        <v>49</v>
      </c>
      <c r="B20" s="24" t="n">
        <v>-147</v>
      </c>
      <c r="C20" s="25" t="n">
        <v>235</v>
      </c>
    </row>
    <row r="21" customFormat="false" ht="13.5" hidden="false" customHeight="false" outlineLevel="0" collapsed="false">
      <c r="A21" s="22" t="s">
        <v>50</v>
      </c>
      <c r="B21" s="24" t="n">
        <v>-32</v>
      </c>
      <c r="C21" s="25" t="n">
        <v>106</v>
      </c>
    </row>
    <row r="22" customFormat="false" ht="13.5" hidden="false" customHeight="false" outlineLevel="0" collapsed="false">
      <c r="A22" s="22" t="s">
        <v>51</v>
      </c>
      <c r="B22" s="24" t="n">
        <v>-10</v>
      </c>
      <c r="C22" s="25" t="n">
        <v>21</v>
      </c>
    </row>
    <row r="23" customFormat="false" ht="13.5" hidden="false" customHeight="false" outlineLevel="0" collapsed="false">
      <c r="A23" s="22" t="s">
        <v>52</v>
      </c>
      <c r="B23" s="24" t="n">
        <v>-1</v>
      </c>
      <c r="C23" s="25" t="n">
        <v>4</v>
      </c>
    </row>
    <row r="24" customFormat="false" ht="13.5" hidden="false" customHeight="false" outlineLevel="0" collapsed="false">
      <c r="A24" s="22" t="s">
        <v>53</v>
      </c>
      <c r="B24" s="26" t="n">
        <v>0</v>
      </c>
      <c r="C24" s="25" t="n">
        <v>0</v>
      </c>
    </row>
    <row r="32" customFormat="false" ht="13.5" hidden="false" customHeight="false" outlineLevel="0" collapsed="false">
      <c r="A32" s="22" t="s">
        <v>32</v>
      </c>
      <c r="B32" s="23" t="s">
        <v>14</v>
      </c>
      <c r="C32" s="22" t="s">
        <v>15</v>
      </c>
    </row>
    <row r="33" customFormat="false" ht="13.5" hidden="false" customHeight="false" outlineLevel="0" collapsed="false">
      <c r="A33" s="22" t="s">
        <v>33</v>
      </c>
      <c r="B33" s="24" t="n">
        <f aca="false">-P22!E26</f>
        <v>-1345</v>
      </c>
      <c r="C33" s="25" t="n">
        <f aca="false">P22!F26</f>
        <v>1174</v>
      </c>
    </row>
    <row r="34" customFormat="false" ht="14.25" hidden="false" customHeight="false" outlineLevel="0" collapsed="false">
      <c r="A34" s="22" t="s">
        <v>34</v>
      </c>
      <c r="B34" s="27" t="n">
        <f aca="false">-P22!E33</f>
        <v>-1504</v>
      </c>
      <c r="C34" s="28" t="n">
        <f aca="false">P22!F33</f>
        <v>1441</v>
      </c>
    </row>
    <row r="35" customFormat="false" ht="14.25" hidden="false" customHeight="false" outlineLevel="0" collapsed="false">
      <c r="A35" s="22" t="s">
        <v>35</v>
      </c>
      <c r="B35" s="27" t="n">
        <f aca="false">-P22!E40</f>
        <v>-1700</v>
      </c>
      <c r="C35" s="28" t="n">
        <f aca="false">P22!F40</f>
        <v>1529</v>
      </c>
    </row>
    <row r="36" customFormat="false" ht="14.25" hidden="false" customHeight="false" outlineLevel="0" collapsed="false">
      <c r="A36" s="22" t="s">
        <v>36</v>
      </c>
      <c r="B36" s="27" t="n">
        <f aca="false">-P22!E47</f>
        <v>-2266</v>
      </c>
      <c r="C36" s="28" t="n">
        <f aca="false">P22!F47</f>
        <v>1913</v>
      </c>
    </row>
    <row r="37" customFormat="false" ht="14.25" hidden="false" customHeight="false" outlineLevel="0" collapsed="false">
      <c r="A37" s="22" t="s">
        <v>37</v>
      </c>
      <c r="B37" s="27" t="n">
        <f aca="false">-P22!J26</f>
        <v>-2306</v>
      </c>
      <c r="C37" s="29" t="n">
        <f aca="false">P22!K26</f>
        <v>2038</v>
      </c>
    </row>
    <row r="38" customFormat="false" ht="14.25" hidden="false" customHeight="false" outlineLevel="0" collapsed="false">
      <c r="A38" s="22" t="s">
        <v>38</v>
      </c>
      <c r="B38" s="27" t="n">
        <f aca="false">-P22!J33</f>
        <v>-1918</v>
      </c>
      <c r="C38" s="29" t="n">
        <f aca="false">P22!K33</f>
        <v>1655</v>
      </c>
    </row>
    <row r="39" customFormat="false" ht="14.25" hidden="false" customHeight="false" outlineLevel="0" collapsed="false">
      <c r="A39" s="22" t="s">
        <v>39</v>
      </c>
      <c r="B39" s="27" t="n">
        <f aca="false">-P22!J40</f>
        <v>-2078</v>
      </c>
      <c r="C39" s="29" t="n">
        <f aca="false">P22!K40</f>
        <v>1897</v>
      </c>
    </row>
    <row r="40" customFormat="false" ht="14.25" hidden="false" customHeight="false" outlineLevel="0" collapsed="false">
      <c r="A40" s="22" t="s">
        <v>40</v>
      </c>
      <c r="B40" s="27" t="n">
        <f aca="false">-P22!J47</f>
        <v>-2335</v>
      </c>
      <c r="C40" s="29" t="n">
        <f aca="false">P22!K47</f>
        <v>2264</v>
      </c>
    </row>
    <row r="41" customFormat="false" ht="14.25" hidden="false" customHeight="false" outlineLevel="0" collapsed="false">
      <c r="A41" s="22" t="s">
        <v>41</v>
      </c>
      <c r="B41" s="27" t="n">
        <f aca="false">-P23!D4</f>
        <v>-3033</v>
      </c>
      <c r="C41" s="28" t="n">
        <f aca="false">P23!E4</f>
        <v>2718</v>
      </c>
    </row>
    <row r="42" customFormat="false" ht="14.25" hidden="false" customHeight="false" outlineLevel="0" collapsed="false">
      <c r="A42" s="22" t="s">
        <v>42</v>
      </c>
      <c r="B42" s="27" t="n">
        <f aca="false">-P23!D11</f>
        <v>-2680</v>
      </c>
      <c r="C42" s="28" t="n">
        <f aca="false">P23!E11</f>
        <v>2557</v>
      </c>
    </row>
    <row r="43" customFormat="false" ht="14.25" hidden="false" customHeight="false" outlineLevel="0" collapsed="false">
      <c r="A43" s="22" t="s">
        <v>43</v>
      </c>
      <c r="B43" s="27" t="n">
        <f aca="false">-P23!D18</f>
        <v>-2669</v>
      </c>
      <c r="C43" s="28" t="n">
        <f aca="false">P23!E18</f>
        <v>2641</v>
      </c>
    </row>
    <row r="44" customFormat="false" ht="14.25" hidden="false" customHeight="false" outlineLevel="0" collapsed="false">
      <c r="A44" s="22" t="s">
        <v>44</v>
      </c>
      <c r="B44" s="27" t="n">
        <f aca="false">-P23!D25</f>
        <v>-2702</v>
      </c>
      <c r="C44" s="28" t="n">
        <f aca="false">P23!E25</f>
        <v>2702</v>
      </c>
    </row>
    <row r="45" customFormat="false" ht="14.25" hidden="false" customHeight="false" outlineLevel="0" collapsed="false">
      <c r="A45" s="22" t="s">
        <v>45</v>
      </c>
      <c r="B45" s="27" t="n">
        <f aca="false">-P23!D32</f>
        <v>-3297</v>
      </c>
      <c r="C45" s="28" t="n">
        <f aca="false">P23!E32</f>
        <v>3151</v>
      </c>
    </row>
    <row r="46" customFormat="false" ht="14.25" hidden="false" customHeight="false" outlineLevel="0" collapsed="false">
      <c r="A46" s="22" t="s">
        <v>46</v>
      </c>
      <c r="B46" s="27" t="n">
        <f aca="false">-P23!D39</f>
        <v>-3643</v>
      </c>
      <c r="C46" s="28" t="n">
        <f aca="false">P23!E39</f>
        <v>3555</v>
      </c>
    </row>
    <row r="47" customFormat="false" ht="14.25" hidden="false" customHeight="false" outlineLevel="0" collapsed="false">
      <c r="A47" s="22" t="s">
        <v>47</v>
      </c>
      <c r="B47" s="27" t="n">
        <f aca="false">-P23!I4</f>
        <v>-2727</v>
      </c>
      <c r="C47" s="29" t="n">
        <f aca="false">P23!J4</f>
        <v>2803</v>
      </c>
    </row>
    <row r="48" customFormat="false" ht="14.25" hidden="false" customHeight="false" outlineLevel="0" collapsed="false">
      <c r="A48" s="22" t="s">
        <v>48</v>
      </c>
      <c r="B48" s="27" t="n">
        <f aca="false">-P23!I11</f>
        <v>-1981</v>
      </c>
      <c r="C48" s="29" t="n">
        <f aca="false">P23!J11</f>
        <v>2225</v>
      </c>
    </row>
    <row r="49" customFormat="false" ht="14.25" hidden="false" customHeight="false" outlineLevel="0" collapsed="false">
      <c r="A49" s="22" t="s">
        <v>49</v>
      </c>
      <c r="B49" s="27" t="n">
        <f aca="false">-P23!I18</f>
        <v>-1255</v>
      </c>
      <c r="C49" s="29" t="n">
        <f aca="false">P23!J18</f>
        <v>1732</v>
      </c>
    </row>
    <row r="50" customFormat="false" ht="14.25" hidden="false" customHeight="false" outlineLevel="0" collapsed="false">
      <c r="A50" s="22" t="s">
        <v>50</v>
      </c>
      <c r="B50" s="27" t="n">
        <f aca="false">-P23!I25</f>
        <v>-617</v>
      </c>
      <c r="C50" s="29" t="n">
        <f aca="false">P23!J25</f>
        <v>1208</v>
      </c>
    </row>
    <row r="51" customFormat="false" ht="14.25" hidden="false" customHeight="false" outlineLevel="0" collapsed="false">
      <c r="A51" s="22" t="s">
        <v>51</v>
      </c>
      <c r="B51" s="27" t="n">
        <f aca="false">-P23!I32</f>
        <v>-218</v>
      </c>
      <c r="C51" s="29" t="n">
        <f aca="false">P23!J32</f>
        <v>656</v>
      </c>
    </row>
    <row r="52" customFormat="false" ht="14.25" hidden="false" customHeight="false" outlineLevel="0" collapsed="false">
      <c r="A52" s="22" t="s">
        <v>52</v>
      </c>
      <c r="B52" s="27" t="n">
        <f aca="false">-P23!I39</f>
        <v>-41</v>
      </c>
      <c r="C52" s="29" t="n">
        <f aca="false">P23!J39</f>
        <v>206</v>
      </c>
    </row>
    <row r="53" customFormat="false" ht="14.25" hidden="false" customHeight="false" outlineLevel="0" collapsed="false">
      <c r="A53" s="22" t="s">
        <v>53</v>
      </c>
      <c r="B53" s="27" t="n">
        <f aca="false">-P23!I46</f>
        <v>-3</v>
      </c>
      <c r="C53" s="29" t="n">
        <f aca="false">P23!J46</f>
        <v>26</v>
      </c>
    </row>
    <row r="54" customFormat="false" ht="13.5" hidden="false" customHeight="false" outlineLevel="0" collapsed="false">
      <c r="B54" s="30" t="n">
        <f aca="false">SUM(B33:B53)</f>
        <v>-40318</v>
      </c>
      <c r="C54" s="0" t="n">
        <f aca="false">SUM(C33:C53)</f>
        <v>40091</v>
      </c>
    </row>
  </sheetData>
  <mergeCells count="1">
    <mergeCell ref="E1:N1"/>
  </mergeCells>
  <printOptions headings="false" gridLines="false" gridLinesSet="true" horizontalCentered="false" verticalCentered="false"/>
  <pageMargins left="0.551388888888889" right="0.433333333333333" top="0.905555555555556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9 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D9" s="783" t="s">
        <v>813</v>
      </c>
      <c r="E9" s="783"/>
      <c r="F9" s="783"/>
    </row>
    <row r="10" customFormat="false" ht="13.5" hidden="false" customHeight="false" outlineLevel="0" collapsed="false">
      <c r="D10" s="783"/>
      <c r="E10" s="783"/>
      <c r="F10" s="783"/>
    </row>
    <row r="11" customFormat="false" ht="13.5" hidden="false" customHeight="false" outlineLevel="0" collapsed="false">
      <c r="D11" s="783"/>
      <c r="E11" s="783"/>
      <c r="F11" s="783"/>
    </row>
    <row r="12" customFormat="false" ht="13.5" hidden="false" customHeight="false" outlineLevel="0" collapsed="false">
      <c r="D12" s="783"/>
      <c r="E12" s="783"/>
      <c r="F12" s="783"/>
    </row>
    <row r="13" customFormat="false" ht="13.5" hidden="false" customHeight="false" outlineLevel="0" collapsed="false">
      <c r="D13" s="783"/>
      <c r="E13" s="783"/>
      <c r="F13" s="783"/>
    </row>
    <row r="14" customFormat="false" ht="13.5" hidden="false" customHeight="false" outlineLevel="0" collapsed="false">
      <c r="D14" s="783"/>
      <c r="E14" s="783"/>
      <c r="F14" s="783"/>
    </row>
    <row r="15" customFormat="false" ht="13.5" hidden="false" customHeight="false" outlineLevel="0" collapsed="false">
      <c r="D15" s="783"/>
      <c r="E15" s="783"/>
      <c r="F15" s="783"/>
    </row>
    <row r="16" customFormat="false" ht="13.5" hidden="false" customHeight="false" outlineLevel="0" collapsed="false">
      <c r="D16" s="783"/>
      <c r="E16" s="783"/>
      <c r="F16" s="783"/>
    </row>
    <row r="17" customFormat="false" ht="13.5" hidden="false" customHeight="false" outlineLevel="0" collapsed="false">
      <c r="D17" s="783"/>
      <c r="E17" s="783"/>
      <c r="F17" s="783"/>
    </row>
    <row r="18" customFormat="false" ht="13.5" hidden="false" customHeight="false" outlineLevel="0" collapsed="false">
      <c r="D18" s="783"/>
      <c r="E18" s="783"/>
      <c r="F18" s="783"/>
    </row>
    <row r="19" customFormat="false" ht="13.5" hidden="false" customHeight="false" outlineLevel="0" collapsed="false">
      <c r="D19" s="783"/>
      <c r="E19" s="783"/>
      <c r="F19" s="783"/>
    </row>
  </sheetData>
  <mergeCells count="1">
    <mergeCell ref="D9:F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3" min="3" style="0" width="3.37"/>
    <col collapsed="false" customWidth="true" hidden="false" outlineLevel="0" max="5" min="4" style="0" width="10.25"/>
    <col collapsed="false" customWidth="true" hidden="false" outlineLevel="0" max="8" min="6" style="0" width="9.62"/>
    <col collapsed="false" customWidth="true" hidden="false" outlineLevel="0" max="9" min="9" style="0" width="10.25"/>
    <col collapsed="false" customWidth="true" hidden="false" outlineLevel="0" max="10" min="10" style="0" width="16.49"/>
  </cols>
  <sheetData>
    <row r="1" customFormat="false" ht="24" hidden="false" customHeight="true" outlineLevel="0" collapsed="false">
      <c r="A1" s="15"/>
      <c r="B1" s="15"/>
      <c r="C1" s="15"/>
      <c r="D1" s="15"/>
      <c r="E1" s="15"/>
      <c r="F1" s="15"/>
      <c r="G1" s="31" t="s">
        <v>54</v>
      </c>
      <c r="H1" s="31"/>
      <c r="I1" s="31"/>
      <c r="J1" s="31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24" hidden="false" customHeight="true" outlineLevel="0" collapsed="false">
      <c r="A3" s="32" t="s">
        <v>55</v>
      </c>
      <c r="B3" s="32"/>
      <c r="C3" s="32"/>
      <c r="D3" s="3" t="s">
        <v>2</v>
      </c>
      <c r="E3" s="33" t="s">
        <v>56</v>
      </c>
      <c r="F3" s="3" t="s">
        <v>12</v>
      </c>
      <c r="G3" s="3"/>
      <c r="H3" s="3"/>
      <c r="I3" s="33" t="s">
        <v>57</v>
      </c>
      <c r="J3" s="34"/>
    </row>
    <row r="4" customFormat="false" ht="24" hidden="false" customHeight="true" outlineLevel="0" collapsed="false">
      <c r="A4" s="32"/>
      <c r="B4" s="32"/>
      <c r="C4" s="32"/>
      <c r="D4" s="3"/>
      <c r="E4" s="35" t="s">
        <v>58</v>
      </c>
      <c r="F4" s="3" t="s">
        <v>13</v>
      </c>
      <c r="G4" s="3" t="s">
        <v>14</v>
      </c>
      <c r="H4" s="3" t="s">
        <v>15</v>
      </c>
      <c r="I4" s="35" t="s">
        <v>58</v>
      </c>
      <c r="J4" s="36"/>
    </row>
    <row r="5" customFormat="false" ht="15" hidden="false" customHeight="true" outlineLevel="0" collapsed="false">
      <c r="A5" s="15"/>
      <c r="B5" s="15"/>
      <c r="C5" s="37"/>
      <c r="D5" s="38" t="s">
        <v>59</v>
      </c>
      <c r="E5" s="38" t="s">
        <v>60</v>
      </c>
      <c r="F5" s="38" t="s">
        <v>61</v>
      </c>
      <c r="G5" s="38" t="s">
        <v>61</v>
      </c>
      <c r="H5" s="38" t="s">
        <v>61</v>
      </c>
      <c r="I5" s="39" t="s">
        <v>60</v>
      </c>
      <c r="J5" s="40"/>
    </row>
    <row r="6" customFormat="false" ht="15.75" hidden="false" customHeight="true" outlineLevel="0" collapsed="false">
      <c r="A6" s="41" t="s">
        <v>62</v>
      </c>
      <c r="B6" s="41" t="n">
        <v>9</v>
      </c>
      <c r="C6" s="42" t="s">
        <v>1</v>
      </c>
      <c r="D6" s="5" t="n">
        <v>1727</v>
      </c>
      <c r="E6" s="43" t="s">
        <v>63</v>
      </c>
      <c r="F6" s="5" t="n">
        <v>8717</v>
      </c>
      <c r="G6" s="5" t="n">
        <v>4251</v>
      </c>
      <c r="H6" s="5" t="n">
        <v>4466</v>
      </c>
      <c r="I6" s="44" t="s">
        <v>63</v>
      </c>
      <c r="J6" s="45" t="s">
        <v>64</v>
      </c>
    </row>
    <row r="7" customFormat="false" ht="15.75" hidden="false" customHeight="true" outlineLevel="0" collapsed="false">
      <c r="A7" s="41"/>
      <c r="B7" s="41" t="n">
        <v>14</v>
      </c>
      <c r="C7" s="42"/>
      <c r="D7" s="5" t="n">
        <v>1968</v>
      </c>
      <c r="E7" s="46" t="n">
        <v>14</v>
      </c>
      <c r="F7" s="5" t="n">
        <v>10173</v>
      </c>
      <c r="G7" s="5" t="n">
        <v>5020</v>
      </c>
      <c r="H7" s="5" t="n">
        <v>5153</v>
      </c>
      <c r="I7" s="47" t="n">
        <v>16.7</v>
      </c>
      <c r="J7" s="48" t="s">
        <v>65</v>
      </c>
    </row>
    <row r="8" customFormat="false" ht="15.75" hidden="false" customHeight="true" outlineLevel="0" collapsed="false">
      <c r="A8" s="41" t="s">
        <v>66</v>
      </c>
      <c r="B8" s="41" t="n">
        <v>5</v>
      </c>
      <c r="C8" s="42"/>
      <c r="D8" s="5" t="n">
        <v>2164</v>
      </c>
      <c r="E8" s="46" t="n">
        <v>10</v>
      </c>
      <c r="F8" s="5" t="n">
        <v>10856</v>
      </c>
      <c r="G8" s="5" t="n">
        <v>5330</v>
      </c>
      <c r="H8" s="5" t="n">
        <v>5526</v>
      </c>
      <c r="I8" s="47" t="n">
        <v>6.7</v>
      </c>
      <c r="J8" s="48" t="s">
        <v>65</v>
      </c>
    </row>
    <row r="9" customFormat="false" ht="15.75" hidden="false" customHeight="true" outlineLevel="0" collapsed="false">
      <c r="A9" s="41"/>
      <c r="B9" s="41" t="n">
        <v>10</v>
      </c>
      <c r="C9" s="42"/>
      <c r="D9" s="5" t="n">
        <v>2384</v>
      </c>
      <c r="E9" s="46" t="n">
        <v>10.2</v>
      </c>
      <c r="F9" s="5" t="n">
        <v>11918</v>
      </c>
      <c r="G9" s="49" t="s">
        <v>63</v>
      </c>
      <c r="H9" s="49" t="s">
        <v>63</v>
      </c>
      <c r="I9" s="47" t="n">
        <v>9.8</v>
      </c>
      <c r="J9" s="48" t="s">
        <v>65</v>
      </c>
    </row>
    <row r="10" customFormat="false" ht="15.75" hidden="false" customHeight="true" outlineLevel="0" collapsed="false">
      <c r="A10" s="50"/>
      <c r="B10" s="50" t="n">
        <v>15</v>
      </c>
      <c r="C10" s="51"/>
      <c r="D10" s="52" t="n">
        <v>2459</v>
      </c>
      <c r="E10" s="53" t="n">
        <v>3.1</v>
      </c>
      <c r="F10" s="52" t="n">
        <v>12750</v>
      </c>
      <c r="G10" s="52" t="n">
        <v>5999</v>
      </c>
      <c r="H10" s="52" t="n">
        <v>6751</v>
      </c>
      <c r="I10" s="54" t="n">
        <v>7</v>
      </c>
      <c r="J10" s="55" t="s">
        <v>65</v>
      </c>
    </row>
    <row r="11" customFormat="false" ht="15.75" hidden="false" customHeight="true" outlineLevel="0" collapsed="false">
      <c r="A11" s="41"/>
      <c r="B11" s="41" t="n">
        <v>18</v>
      </c>
      <c r="C11" s="42"/>
      <c r="D11" s="5" t="n">
        <v>4969</v>
      </c>
      <c r="E11" s="46" t="n">
        <v>102.1</v>
      </c>
      <c r="F11" s="5" t="n">
        <v>26379</v>
      </c>
      <c r="G11" s="5" t="n">
        <v>12633</v>
      </c>
      <c r="H11" s="5" t="n">
        <v>13746</v>
      </c>
      <c r="I11" s="47" t="n">
        <v>106.9</v>
      </c>
      <c r="J11" s="45" t="s">
        <v>67</v>
      </c>
    </row>
    <row r="12" customFormat="false" ht="15.75" hidden="false" customHeight="true" outlineLevel="0" collapsed="false">
      <c r="A12" s="41"/>
      <c r="B12" s="41" t="n">
        <v>19</v>
      </c>
      <c r="C12" s="42"/>
      <c r="D12" s="5" t="n">
        <v>5239</v>
      </c>
      <c r="E12" s="46" t="n">
        <v>5.4</v>
      </c>
      <c r="F12" s="5" t="n">
        <v>26788</v>
      </c>
      <c r="G12" s="5" t="n">
        <v>12225</v>
      </c>
      <c r="H12" s="5" t="n">
        <v>14563</v>
      </c>
      <c r="I12" s="47" t="n">
        <v>1.6</v>
      </c>
      <c r="J12" s="48" t="s">
        <v>65</v>
      </c>
    </row>
    <row r="13" customFormat="false" ht="15.75" hidden="false" customHeight="true" outlineLevel="0" collapsed="false">
      <c r="A13" s="41"/>
      <c r="B13" s="41" t="n">
        <v>20</v>
      </c>
      <c r="C13" s="42"/>
      <c r="D13" s="5" t="n">
        <v>6527</v>
      </c>
      <c r="E13" s="46" t="n">
        <v>24.6</v>
      </c>
      <c r="F13" s="5" t="n">
        <v>33328</v>
      </c>
      <c r="G13" s="5" t="n">
        <v>15460</v>
      </c>
      <c r="H13" s="5" t="n">
        <v>17868</v>
      </c>
      <c r="I13" s="47" t="n">
        <v>24.4</v>
      </c>
      <c r="J13" s="48" t="s">
        <v>65</v>
      </c>
    </row>
    <row r="14" customFormat="false" ht="15.75" hidden="false" customHeight="true" outlineLevel="0" collapsed="false">
      <c r="A14" s="41"/>
      <c r="B14" s="41" t="n">
        <v>21</v>
      </c>
      <c r="C14" s="42"/>
      <c r="D14" s="5" t="n">
        <v>6541</v>
      </c>
      <c r="E14" s="46" t="n">
        <v>0.2</v>
      </c>
      <c r="F14" s="5" t="n">
        <v>32706</v>
      </c>
      <c r="G14" s="5" t="n">
        <v>15431</v>
      </c>
      <c r="H14" s="5" t="n">
        <v>17275</v>
      </c>
      <c r="I14" s="56" t="s">
        <v>68</v>
      </c>
      <c r="J14" s="48" t="s">
        <v>65</v>
      </c>
    </row>
    <row r="15" customFormat="false" ht="15.75" hidden="false" customHeight="true" outlineLevel="0" collapsed="false">
      <c r="A15" s="50"/>
      <c r="B15" s="50" t="n">
        <v>22</v>
      </c>
      <c r="C15" s="51"/>
      <c r="D15" s="52" t="n">
        <v>6707</v>
      </c>
      <c r="E15" s="53" t="n">
        <v>2.5</v>
      </c>
      <c r="F15" s="52" t="n">
        <v>34151</v>
      </c>
      <c r="G15" s="52" t="n">
        <v>16538</v>
      </c>
      <c r="H15" s="52" t="n">
        <v>17613</v>
      </c>
      <c r="I15" s="54" t="n">
        <v>4.4</v>
      </c>
      <c r="J15" s="45" t="s">
        <v>69</v>
      </c>
    </row>
    <row r="16" customFormat="false" ht="15.75" hidden="false" customHeight="true" outlineLevel="0" collapsed="false">
      <c r="A16" s="41"/>
      <c r="B16" s="41" t="n">
        <v>23</v>
      </c>
      <c r="C16" s="42"/>
      <c r="D16" s="5" t="n">
        <v>6729</v>
      </c>
      <c r="E16" s="46" t="n">
        <v>0.3</v>
      </c>
      <c r="F16" s="5" t="n">
        <v>34708</v>
      </c>
      <c r="G16" s="5" t="n">
        <v>16869</v>
      </c>
      <c r="H16" s="5" t="n">
        <v>17839</v>
      </c>
      <c r="I16" s="47" t="n">
        <v>1.6</v>
      </c>
      <c r="J16" s="45" t="s">
        <v>70</v>
      </c>
    </row>
    <row r="17" customFormat="false" ht="15.75" hidden="false" customHeight="true" outlineLevel="0" collapsed="false">
      <c r="A17" s="41"/>
      <c r="B17" s="41" t="n">
        <v>24</v>
      </c>
      <c r="C17" s="42"/>
      <c r="D17" s="5" t="n">
        <v>6762</v>
      </c>
      <c r="E17" s="46" t="n">
        <v>0.5</v>
      </c>
      <c r="F17" s="5" t="n">
        <v>34803</v>
      </c>
      <c r="G17" s="5" t="n">
        <v>16925</v>
      </c>
      <c r="H17" s="5" t="n">
        <v>17878</v>
      </c>
      <c r="I17" s="47" t="n">
        <v>0.3</v>
      </c>
      <c r="J17" s="45" t="s">
        <v>71</v>
      </c>
    </row>
    <row r="18" customFormat="false" ht="15.75" hidden="false" customHeight="true" outlineLevel="0" collapsed="false">
      <c r="A18" s="41"/>
      <c r="B18" s="41" t="n">
        <v>25</v>
      </c>
      <c r="C18" s="42"/>
      <c r="D18" s="5" t="n">
        <v>6685</v>
      </c>
      <c r="E18" s="57" t="s">
        <v>72</v>
      </c>
      <c r="F18" s="5" t="n">
        <v>34839</v>
      </c>
      <c r="G18" s="5" t="n">
        <v>16961</v>
      </c>
      <c r="H18" s="5" t="n">
        <v>17878</v>
      </c>
      <c r="I18" s="47" t="n">
        <v>0.1</v>
      </c>
      <c r="J18" s="45" t="s">
        <v>64</v>
      </c>
    </row>
    <row r="19" customFormat="false" ht="15.75" hidden="false" customHeight="true" outlineLevel="0" collapsed="false">
      <c r="A19" s="41"/>
      <c r="B19" s="41" t="n">
        <v>26</v>
      </c>
      <c r="C19" s="42"/>
      <c r="D19" s="5" t="n">
        <v>6748</v>
      </c>
      <c r="E19" s="46" t="n">
        <v>0.9</v>
      </c>
      <c r="F19" s="5" t="n">
        <v>35521</v>
      </c>
      <c r="G19" s="5" t="n">
        <v>17330</v>
      </c>
      <c r="H19" s="5" t="n">
        <v>18191</v>
      </c>
      <c r="I19" s="47" t="n">
        <v>2</v>
      </c>
      <c r="J19" s="45"/>
    </row>
    <row r="20" customFormat="false" ht="15.75" hidden="false" customHeight="true" outlineLevel="0" collapsed="false">
      <c r="A20" s="50"/>
      <c r="B20" s="50" t="n">
        <v>27</v>
      </c>
      <c r="C20" s="51"/>
      <c r="D20" s="52" t="n">
        <v>6714</v>
      </c>
      <c r="E20" s="58" t="s">
        <v>73</v>
      </c>
      <c r="F20" s="52" t="n">
        <v>35594</v>
      </c>
      <c r="G20" s="52" t="n">
        <v>17211</v>
      </c>
      <c r="H20" s="52" t="n">
        <v>18383</v>
      </c>
      <c r="I20" s="54" t="n">
        <v>0.2</v>
      </c>
      <c r="J20" s="45" t="s">
        <v>74</v>
      </c>
    </row>
    <row r="21" customFormat="false" ht="15.75" hidden="false" customHeight="true" outlineLevel="0" collapsed="false">
      <c r="A21" s="41"/>
      <c r="B21" s="41" t="n">
        <v>28</v>
      </c>
      <c r="C21" s="42"/>
      <c r="D21" s="5" t="n">
        <v>6715</v>
      </c>
      <c r="E21" s="46" t="n">
        <v>0</v>
      </c>
      <c r="F21" s="5" t="n">
        <v>36156</v>
      </c>
      <c r="G21" s="5" t="n">
        <v>17503</v>
      </c>
      <c r="H21" s="5" t="n">
        <v>18653</v>
      </c>
      <c r="I21" s="47" t="n">
        <v>1.6</v>
      </c>
      <c r="J21" s="48" t="s">
        <v>75</v>
      </c>
    </row>
    <row r="22" customFormat="false" ht="15.75" hidden="false" customHeight="true" outlineLevel="0" collapsed="false">
      <c r="A22" s="41"/>
      <c r="B22" s="41" t="n">
        <v>29</v>
      </c>
      <c r="C22" s="42"/>
      <c r="D22" s="49" t="s">
        <v>63</v>
      </c>
      <c r="E22" s="49" t="s">
        <v>63</v>
      </c>
      <c r="F22" s="5" t="n">
        <v>36513</v>
      </c>
      <c r="G22" s="49" t="s">
        <v>63</v>
      </c>
      <c r="H22" s="49" t="s">
        <v>63</v>
      </c>
      <c r="I22" s="47" t="n">
        <v>1</v>
      </c>
      <c r="J22" s="45" t="s">
        <v>76</v>
      </c>
    </row>
    <row r="23" customFormat="false" ht="15.75" hidden="false" customHeight="true" outlineLevel="0" collapsed="false">
      <c r="A23" s="41"/>
      <c r="B23" s="41" t="n">
        <v>29</v>
      </c>
      <c r="C23" s="42"/>
      <c r="D23" s="5" t="n">
        <v>6023</v>
      </c>
      <c r="E23" s="49" t="s">
        <v>63</v>
      </c>
      <c r="F23" s="5" t="n">
        <v>31061</v>
      </c>
      <c r="G23" s="5" t="n">
        <v>15170</v>
      </c>
      <c r="H23" s="5" t="n">
        <v>15891</v>
      </c>
      <c r="I23" s="56" t="s">
        <v>77</v>
      </c>
      <c r="J23" s="45" t="s">
        <v>78</v>
      </c>
    </row>
    <row r="24" customFormat="false" ht="15.75" hidden="false" customHeight="true" outlineLevel="0" collapsed="false">
      <c r="A24" s="41"/>
      <c r="B24" s="41" t="n">
        <v>30</v>
      </c>
      <c r="C24" s="42"/>
      <c r="D24" s="5" t="n">
        <v>6117</v>
      </c>
      <c r="E24" s="46" t="n">
        <v>1.6</v>
      </c>
      <c r="F24" s="5" t="n">
        <v>31307</v>
      </c>
      <c r="G24" s="5" t="n">
        <v>15277</v>
      </c>
      <c r="H24" s="5" t="n">
        <v>16030</v>
      </c>
      <c r="I24" s="47" t="n">
        <v>0.8</v>
      </c>
      <c r="J24" s="45" t="s">
        <v>79</v>
      </c>
    </row>
    <row r="25" customFormat="false" ht="15.75" hidden="false" customHeight="true" outlineLevel="0" collapsed="false">
      <c r="A25" s="50"/>
      <c r="B25" s="50" t="n">
        <v>31</v>
      </c>
      <c r="C25" s="51"/>
      <c r="D25" s="52" t="n">
        <v>8523</v>
      </c>
      <c r="E25" s="53" t="n">
        <v>39.3</v>
      </c>
      <c r="F25" s="52" t="n">
        <v>44123</v>
      </c>
      <c r="G25" s="52" t="n">
        <v>21578</v>
      </c>
      <c r="H25" s="52" t="n">
        <v>22545</v>
      </c>
      <c r="I25" s="54" t="n">
        <v>40.9</v>
      </c>
      <c r="J25" s="45" t="s">
        <v>80</v>
      </c>
    </row>
    <row r="26" customFormat="false" ht="15.75" hidden="false" customHeight="true" outlineLevel="0" collapsed="false">
      <c r="A26" s="41"/>
      <c r="B26" s="41" t="n">
        <v>32</v>
      </c>
      <c r="C26" s="42"/>
      <c r="D26" s="5" t="n">
        <v>8558</v>
      </c>
      <c r="E26" s="46" t="n">
        <v>0.4</v>
      </c>
      <c r="F26" s="5" t="n">
        <v>44327</v>
      </c>
      <c r="G26" s="5" t="n">
        <v>21646</v>
      </c>
      <c r="H26" s="5" t="n">
        <v>22681</v>
      </c>
      <c r="I26" s="47" t="n">
        <v>0.5</v>
      </c>
      <c r="J26" s="45" t="s">
        <v>79</v>
      </c>
    </row>
    <row r="27" customFormat="false" ht="15.75" hidden="false" customHeight="true" outlineLevel="0" collapsed="false">
      <c r="A27" s="41"/>
      <c r="B27" s="41" t="n">
        <v>33</v>
      </c>
      <c r="C27" s="42"/>
      <c r="D27" s="5" t="n">
        <v>8575</v>
      </c>
      <c r="E27" s="46" t="n">
        <v>0.2</v>
      </c>
      <c r="F27" s="5" t="n">
        <v>44428</v>
      </c>
      <c r="G27" s="5" t="n">
        <v>21661</v>
      </c>
      <c r="H27" s="5" t="n">
        <v>22767</v>
      </c>
      <c r="I27" s="47" t="n">
        <v>0.2</v>
      </c>
      <c r="J27" s="48" t="s">
        <v>65</v>
      </c>
    </row>
    <row r="28" customFormat="false" ht="15.75" hidden="false" customHeight="true" outlineLevel="0" collapsed="false">
      <c r="A28" s="41"/>
      <c r="B28" s="41" t="n">
        <v>34</v>
      </c>
      <c r="C28" s="42"/>
      <c r="D28" s="5" t="n">
        <v>8709</v>
      </c>
      <c r="E28" s="46" t="n">
        <v>1.6</v>
      </c>
      <c r="F28" s="5" t="n">
        <v>44639</v>
      </c>
      <c r="G28" s="5" t="n">
        <v>21777</v>
      </c>
      <c r="H28" s="5" t="n">
        <v>22862</v>
      </c>
      <c r="I28" s="47" t="n">
        <v>0.5</v>
      </c>
      <c r="J28" s="48" t="s">
        <v>65</v>
      </c>
    </row>
    <row r="29" customFormat="false" ht="15.75" hidden="false" customHeight="true" outlineLevel="0" collapsed="false">
      <c r="A29" s="41"/>
      <c r="B29" s="41" t="n">
        <v>35</v>
      </c>
      <c r="C29" s="42"/>
      <c r="D29" s="5" t="n">
        <v>8878</v>
      </c>
      <c r="E29" s="46" t="n">
        <v>1.9</v>
      </c>
      <c r="F29" s="5" t="n">
        <v>44968</v>
      </c>
      <c r="G29" s="5" t="n">
        <v>21921</v>
      </c>
      <c r="H29" s="5" t="n">
        <v>23047</v>
      </c>
      <c r="I29" s="47" t="n">
        <v>0.7</v>
      </c>
      <c r="J29" s="48" t="s">
        <v>65</v>
      </c>
    </row>
    <row r="30" customFormat="false" ht="15.75" hidden="false" customHeight="true" outlineLevel="0" collapsed="false">
      <c r="A30" s="50"/>
      <c r="B30" s="50" t="n">
        <v>36</v>
      </c>
      <c r="C30" s="51"/>
      <c r="D30" s="52" t="n">
        <v>9045</v>
      </c>
      <c r="E30" s="53" t="n">
        <v>1.9</v>
      </c>
      <c r="F30" s="52" t="n">
        <v>45247</v>
      </c>
      <c r="G30" s="52" t="n">
        <v>22057</v>
      </c>
      <c r="H30" s="52" t="n">
        <v>23190</v>
      </c>
      <c r="I30" s="54" t="n">
        <v>0.7</v>
      </c>
      <c r="J30" s="48" t="s">
        <v>65</v>
      </c>
    </row>
    <row r="31" customFormat="false" ht="15.75" hidden="false" customHeight="true" outlineLevel="0" collapsed="false">
      <c r="A31" s="41"/>
      <c r="B31" s="41" t="n">
        <v>37</v>
      </c>
      <c r="C31" s="42"/>
      <c r="D31" s="5" t="n">
        <v>9336</v>
      </c>
      <c r="E31" s="46" t="n">
        <v>3.2</v>
      </c>
      <c r="F31" s="5" t="n">
        <v>45533</v>
      </c>
      <c r="G31" s="5" t="n">
        <v>22164</v>
      </c>
      <c r="H31" s="5" t="n">
        <v>23369</v>
      </c>
      <c r="I31" s="47" t="n">
        <v>0.6</v>
      </c>
      <c r="J31" s="48" t="s">
        <v>65</v>
      </c>
    </row>
    <row r="32" customFormat="false" ht="15.75" hidden="false" customHeight="true" outlineLevel="0" collapsed="false">
      <c r="A32" s="41"/>
      <c r="B32" s="41" t="n">
        <v>38</v>
      </c>
      <c r="C32" s="42"/>
      <c r="D32" s="5" t="n">
        <v>9617</v>
      </c>
      <c r="E32" s="46" t="n">
        <v>3</v>
      </c>
      <c r="F32" s="5" t="n">
        <v>46109</v>
      </c>
      <c r="G32" s="5" t="n">
        <v>22495</v>
      </c>
      <c r="H32" s="5" t="n">
        <v>23614</v>
      </c>
      <c r="I32" s="47" t="n">
        <v>1.3</v>
      </c>
      <c r="J32" s="48" t="s">
        <v>65</v>
      </c>
    </row>
    <row r="33" customFormat="false" ht="15.75" hidden="false" customHeight="true" outlineLevel="0" collapsed="false">
      <c r="A33" s="41"/>
      <c r="B33" s="41" t="n">
        <v>39</v>
      </c>
      <c r="C33" s="42"/>
      <c r="D33" s="5" t="n">
        <v>10027</v>
      </c>
      <c r="E33" s="46" t="n">
        <v>4.3</v>
      </c>
      <c r="F33" s="5" t="n">
        <v>46240</v>
      </c>
      <c r="G33" s="5" t="n">
        <v>22678</v>
      </c>
      <c r="H33" s="5" t="n">
        <v>23562</v>
      </c>
      <c r="I33" s="47" t="n">
        <v>0.3</v>
      </c>
      <c r="J33" s="48" t="s">
        <v>65</v>
      </c>
    </row>
    <row r="34" customFormat="false" ht="15.75" hidden="false" customHeight="true" outlineLevel="0" collapsed="false">
      <c r="A34" s="41"/>
      <c r="B34" s="41" t="n">
        <v>40</v>
      </c>
      <c r="C34" s="42"/>
      <c r="D34" s="5" t="n">
        <v>10377</v>
      </c>
      <c r="E34" s="46" t="n">
        <v>3.5</v>
      </c>
      <c r="F34" s="5" t="n">
        <v>46782</v>
      </c>
      <c r="G34" s="5" t="n">
        <v>22991</v>
      </c>
      <c r="H34" s="5" t="n">
        <v>23791</v>
      </c>
      <c r="I34" s="47" t="n">
        <v>1.2</v>
      </c>
      <c r="J34" s="48" t="s">
        <v>65</v>
      </c>
    </row>
    <row r="35" customFormat="false" ht="15.75" hidden="false" customHeight="true" outlineLevel="0" collapsed="false">
      <c r="A35" s="50"/>
      <c r="B35" s="50" t="n">
        <v>41</v>
      </c>
      <c r="C35" s="51"/>
      <c r="D35" s="52" t="n">
        <v>10711</v>
      </c>
      <c r="E35" s="53" t="n">
        <v>3.2</v>
      </c>
      <c r="F35" s="52" t="n">
        <v>47608</v>
      </c>
      <c r="G35" s="52" t="n">
        <v>23412</v>
      </c>
      <c r="H35" s="52" t="n">
        <v>24196</v>
      </c>
      <c r="I35" s="54" t="n">
        <v>1.8</v>
      </c>
      <c r="J35" s="48" t="s">
        <v>65</v>
      </c>
    </row>
    <row r="36" customFormat="false" ht="15.75" hidden="false" customHeight="true" outlineLevel="0" collapsed="false">
      <c r="A36" s="59"/>
      <c r="B36" s="41" t="n">
        <v>42</v>
      </c>
      <c r="C36" s="42"/>
      <c r="D36" s="5" t="n">
        <v>11107</v>
      </c>
      <c r="E36" s="43" t="n">
        <v>3.7</v>
      </c>
      <c r="F36" s="5" t="n">
        <v>48301</v>
      </c>
      <c r="G36" s="5" t="n">
        <v>23783</v>
      </c>
      <c r="H36" s="5" t="n">
        <v>24518</v>
      </c>
      <c r="I36" s="60" t="n">
        <v>1.5</v>
      </c>
      <c r="J36" s="48" t="s">
        <v>65</v>
      </c>
    </row>
    <row r="37" customFormat="false" ht="15.75" hidden="false" customHeight="true" outlineLevel="0" collapsed="false">
      <c r="A37" s="41"/>
      <c r="B37" s="41" t="n">
        <v>43</v>
      </c>
      <c r="C37" s="42"/>
      <c r="D37" s="5" t="n">
        <v>11532</v>
      </c>
      <c r="E37" s="46" t="n">
        <v>3.8</v>
      </c>
      <c r="F37" s="5" t="n">
        <v>49443</v>
      </c>
      <c r="G37" s="5" t="n">
        <v>24402</v>
      </c>
      <c r="H37" s="5" t="n">
        <v>25041</v>
      </c>
      <c r="I37" s="60" t="n">
        <v>2.4</v>
      </c>
      <c r="J37" s="48" t="s">
        <v>65</v>
      </c>
    </row>
    <row r="38" customFormat="false" ht="15.75" hidden="false" customHeight="true" outlineLevel="0" collapsed="false">
      <c r="B38" s="41" t="n">
        <v>44</v>
      </c>
      <c r="C38" s="42"/>
      <c r="D38" s="5" t="n">
        <v>11958</v>
      </c>
      <c r="E38" s="46" t="n">
        <v>3.7</v>
      </c>
      <c r="F38" s="5" t="n">
        <v>50338</v>
      </c>
      <c r="G38" s="5" t="n">
        <v>24885</v>
      </c>
      <c r="H38" s="5" t="n">
        <v>25453</v>
      </c>
      <c r="I38" s="60" t="n">
        <v>1.8</v>
      </c>
      <c r="J38" s="48" t="s">
        <v>65</v>
      </c>
    </row>
    <row r="39" customFormat="false" ht="15.75" hidden="false" customHeight="true" outlineLevel="0" collapsed="false">
      <c r="B39" s="41" t="n">
        <v>45</v>
      </c>
      <c r="C39" s="42"/>
      <c r="D39" s="5" t="n">
        <v>12302</v>
      </c>
      <c r="E39" s="46" t="n">
        <v>2.9</v>
      </c>
      <c r="F39" s="5" t="n">
        <v>51037</v>
      </c>
      <c r="G39" s="49" t="n">
        <v>25279</v>
      </c>
      <c r="H39" s="5" t="n">
        <v>25758</v>
      </c>
      <c r="I39" s="60" t="n">
        <v>1.4</v>
      </c>
      <c r="J39" s="48" t="s">
        <v>65</v>
      </c>
    </row>
    <row r="40" customFormat="false" ht="15.75" hidden="false" customHeight="true" outlineLevel="0" collapsed="false">
      <c r="A40" s="61"/>
      <c r="B40" s="50" t="n">
        <v>46</v>
      </c>
      <c r="C40" s="51"/>
      <c r="D40" s="52" t="n">
        <v>12721</v>
      </c>
      <c r="E40" s="53" t="n">
        <v>3.4</v>
      </c>
      <c r="F40" s="52" t="n">
        <v>52207</v>
      </c>
      <c r="G40" s="52" t="n">
        <v>25863</v>
      </c>
      <c r="H40" s="52" t="n">
        <v>26344</v>
      </c>
      <c r="I40" s="62" t="n">
        <v>2.3</v>
      </c>
      <c r="J40" s="48" t="s">
        <v>65</v>
      </c>
    </row>
    <row r="41" customFormat="false" ht="15.75" hidden="false" customHeight="true" outlineLevel="0" collapsed="false">
      <c r="A41" s="41"/>
      <c r="B41" s="41" t="n">
        <v>47</v>
      </c>
      <c r="C41" s="42"/>
      <c r="D41" s="5" t="n">
        <v>13625</v>
      </c>
      <c r="E41" s="46" t="n">
        <v>7.1</v>
      </c>
      <c r="F41" s="5" t="n">
        <v>53008</v>
      </c>
      <c r="G41" s="5" t="n">
        <v>26325</v>
      </c>
      <c r="H41" s="5" t="n">
        <v>26683</v>
      </c>
      <c r="I41" s="60" t="n">
        <v>1.5</v>
      </c>
      <c r="J41" s="48" t="s">
        <v>65</v>
      </c>
    </row>
    <row r="42" customFormat="false" ht="15.75" hidden="false" customHeight="true" outlineLevel="0" collapsed="false">
      <c r="A42" s="41"/>
      <c r="B42" s="41" t="n">
        <v>48</v>
      </c>
      <c r="C42" s="42"/>
      <c r="D42" s="5" t="n">
        <v>14081</v>
      </c>
      <c r="E42" s="46" t="n">
        <v>3.3</v>
      </c>
      <c r="F42" s="5" t="n">
        <v>53945</v>
      </c>
      <c r="G42" s="5" t="n">
        <v>26864</v>
      </c>
      <c r="H42" s="5" t="n">
        <v>27081</v>
      </c>
      <c r="I42" s="60" t="n">
        <v>1.8</v>
      </c>
      <c r="J42" s="45" t="s">
        <v>81</v>
      </c>
    </row>
    <row r="43" customFormat="false" ht="15.75" hidden="false" customHeight="true" outlineLevel="0" collapsed="false">
      <c r="A43" s="41"/>
      <c r="B43" s="41" t="n">
        <v>49</v>
      </c>
      <c r="C43" s="42"/>
      <c r="D43" s="5" t="n">
        <v>14439</v>
      </c>
      <c r="E43" s="46" t="n">
        <v>2.5</v>
      </c>
      <c r="F43" s="5" t="n">
        <v>54802</v>
      </c>
      <c r="G43" s="5" t="n">
        <v>27354</v>
      </c>
      <c r="H43" s="5" t="n">
        <v>27448</v>
      </c>
      <c r="I43" s="60" t="n">
        <v>1.6</v>
      </c>
      <c r="J43" s="55" t="s">
        <v>65</v>
      </c>
    </row>
    <row r="44" customFormat="false" ht="15.75" hidden="false" customHeight="true" outlineLevel="0" collapsed="false">
      <c r="A44" s="41"/>
      <c r="B44" s="41" t="n">
        <v>50</v>
      </c>
      <c r="C44" s="42"/>
      <c r="D44" s="5" t="n">
        <v>14683</v>
      </c>
      <c r="E44" s="46" t="n">
        <v>1.7</v>
      </c>
      <c r="F44" s="5" t="n">
        <v>55554</v>
      </c>
      <c r="G44" s="5" t="n">
        <v>27733</v>
      </c>
      <c r="H44" s="5" t="n">
        <v>27821</v>
      </c>
      <c r="I44" s="63" t="n">
        <v>1.4</v>
      </c>
      <c r="J44" s="55" t="s">
        <v>65</v>
      </c>
    </row>
    <row r="45" customFormat="false" ht="15.75" hidden="false" customHeight="true" outlineLevel="0" collapsed="false">
      <c r="A45" s="50"/>
      <c r="B45" s="50" t="n">
        <v>51</v>
      </c>
      <c r="C45" s="51"/>
      <c r="D45" s="52" t="n">
        <v>14944</v>
      </c>
      <c r="E45" s="53" t="n">
        <v>1.8</v>
      </c>
      <c r="F45" s="52" t="n">
        <v>56042</v>
      </c>
      <c r="G45" s="52" t="n">
        <v>28007</v>
      </c>
      <c r="H45" s="52" t="n">
        <v>28035</v>
      </c>
      <c r="I45" s="62" t="n">
        <v>0.9</v>
      </c>
      <c r="J45" s="55" t="s">
        <v>65</v>
      </c>
    </row>
    <row r="46" customFormat="false" ht="15.75" hidden="false" customHeight="true" outlineLevel="0" collapsed="false">
      <c r="A46" s="41"/>
      <c r="B46" s="41" t="n">
        <v>52</v>
      </c>
      <c r="C46" s="42"/>
      <c r="D46" s="5" t="n">
        <v>15250</v>
      </c>
      <c r="E46" s="46" t="n">
        <v>2</v>
      </c>
      <c r="F46" s="5" t="n">
        <v>56696</v>
      </c>
      <c r="G46" s="5" t="n">
        <v>28365</v>
      </c>
      <c r="H46" s="5" t="n">
        <v>28331</v>
      </c>
      <c r="I46" s="63" t="n">
        <v>1.2</v>
      </c>
      <c r="J46" s="55" t="s">
        <v>65</v>
      </c>
    </row>
    <row r="47" customFormat="false" ht="15.75" hidden="false" customHeight="true" outlineLevel="0" collapsed="false">
      <c r="A47" s="41"/>
      <c r="B47" s="41" t="n">
        <v>53</v>
      </c>
      <c r="C47" s="42"/>
      <c r="D47" s="5" t="n">
        <v>15569</v>
      </c>
      <c r="E47" s="46" t="n">
        <v>2.1</v>
      </c>
      <c r="F47" s="5" t="n">
        <v>57526</v>
      </c>
      <c r="G47" s="5" t="n">
        <v>28816</v>
      </c>
      <c r="H47" s="5" t="n">
        <v>28710</v>
      </c>
      <c r="I47" s="63" t="n">
        <v>1.5</v>
      </c>
      <c r="J47" s="55" t="s">
        <v>65</v>
      </c>
    </row>
    <row r="48" customFormat="false" ht="15.75" hidden="false" customHeight="true" outlineLevel="0" collapsed="false">
      <c r="A48" s="41"/>
      <c r="B48" s="41" t="n">
        <v>54</v>
      </c>
      <c r="C48" s="42"/>
      <c r="D48" s="5" t="n">
        <v>16080</v>
      </c>
      <c r="E48" s="46" t="n">
        <v>3.3</v>
      </c>
      <c r="F48" s="5" t="n">
        <v>59118</v>
      </c>
      <c r="G48" s="5" t="n">
        <v>29645</v>
      </c>
      <c r="H48" s="5" t="n">
        <v>29473</v>
      </c>
      <c r="I48" s="63" t="n">
        <v>2.8</v>
      </c>
      <c r="J48" s="55" t="s">
        <v>65</v>
      </c>
    </row>
    <row r="49" customFormat="false" ht="15.75" hidden="false" customHeight="true" outlineLevel="0" collapsed="false">
      <c r="A49" s="41"/>
      <c r="B49" s="41" t="n">
        <v>55</v>
      </c>
      <c r="C49" s="42"/>
      <c r="D49" s="5" t="n">
        <v>16522</v>
      </c>
      <c r="E49" s="46" t="n">
        <v>2.7</v>
      </c>
      <c r="F49" s="5" t="n">
        <v>60416</v>
      </c>
      <c r="G49" s="5" t="n">
        <v>30337</v>
      </c>
      <c r="H49" s="5" t="n">
        <v>30079</v>
      </c>
      <c r="I49" s="63" t="n">
        <v>2.2</v>
      </c>
      <c r="J49" s="55" t="s">
        <v>65</v>
      </c>
    </row>
    <row r="50" customFormat="false" ht="15.75" hidden="false" customHeight="true" outlineLevel="0" collapsed="false">
      <c r="A50" s="41"/>
      <c r="B50" s="41" t="n">
        <v>56</v>
      </c>
      <c r="C50" s="42"/>
      <c r="D50" s="5" t="n">
        <v>17013</v>
      </c>
      <c r="E50" s="46" t="n">
        <v>3</v>
      </c>
      <c r="F50" s="5" t="n">
        <v>61764</v>
      </c>
      <c r="G50" s="5" t="n">
        <v>31001</v>
      </c>
      <c r="H50" s="5" t="n">
        <v>30763</v>
      </c>
      <c r="I50" s="63" t="n">
        <v>2.2</v>
      </c>
      <c r="J50" s="55" t="s">
        <v>65</v>
      </c>
    </row>
    <row r="51" customFormat="false" ht="9" hidden="false" customHeight="true" outlineLevel="0" collapsed="false">
      <c r="A51" s="64"/>
      <c r="B51" s="64"/>
      <c r="C51" s="65"/>
      <c r="D51" s="64"/>
      <c r="E51" s="64"/>
      <c r="F51" s="64"/>
      <c r="G51" s="64"/>
      <c r="H51" s="64"/>
      <c r="I51" s="64"/>
      <c r="J51" s="66"/>
      <c r="K51" s="67"/>
    </row>
  </sheetData>
  <mergeCells count="4">
    <mergeCell ref="G1:J1"/>
    <mergeCell ref="A3:C4"/>
    <mergeCell ref="D3:D4"/>
    <mergeCell ref="F3:H3"/>
  </mergeCells>
  <printOptions headings="false" gridLines="false" gridLinesSet="true" horizontalCentered="false" verticalCentered="false"/>
  <pageMargins left="0.629861111111111" right="0.511805555555556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3.24"/>
    <col collapsed="false" customWidth="true" hidden="false" outlineLevel="0" max="3" min="3" style="68" width="3.37"/>
    <col collapsed="false" customWidth="true" hidden="false" outlineLevel="0" max="4" min="4" style="68" width="11.62"/>
    <col collapsed="false" customWidth="true" hidden="false" outlineLevel="0" max="5" min="5" style="68" width="10.25"/>
    <col collapsed="false" customWidth="true" hidden="false" outlineLevel="0" max="8" min="6" style="68" width="10.62"/>
    <col collapsed="false" customWidth="true" hidden="false" outlineLevel="0" max="9" min="9" style="68" width="10.25"/>
    <col collapsed="false" customWidth="true" hidden="false" outlineLevel="0" max="10" min="10" style="68" width="16.62"/>
    <col collapsed="false" customWidth="false" hidden="false" outlineLevel="0" max="257" min="11" style="68" width="8.99"/>
  </cols>
  <sheetData>
    <row r="1" customFormat="false" ht="24" hidden="false" customHeight="true" outlineLevel="0" collapsed="false">
      <c r="A1" s="69" t="s">
        <v>82</v>
      </c>
      <c r="B1" s="70"/>
      <c r="C1" s="71"/>
      <c r="D1" s="71"/>
      <c r="E1" s="71"/>
      <c r="F1" s="71"/>
      <c r="G1" s="72"/>
      <c r="H1" s="72"/>
      <c r="I1" s="72"/>
      <c r="J1" s="72"/>
    </row>
    <row r="2" customFormat="false" ht="17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true" outlineLevel="0" collapsed="false">
      <c r="A3" s="73" t="s">
        <v>55</v>
      </c>
      <c r="B3" s="73"/>
      <c r="C3" s="73"/>
      <c r="D3" s="74" t="s">
        <v>2</v>
      </c>
      <c r="E3" s="75" t="s">
        <v>83</v>
      </c>
      <c r="F3" s="74" t="s">
        <v>12</v>
      </c>
      <c r="G3" s="74"/>
      <c r="H3" s="74"/>
      <c r="I3" s="75" t="s">
        <v>57</v>
      </c>
      <c r="J3" s="76"/>
    </row>
    <row r="4" customFormat="false" ht="24" hidden="false" customHeight="true" outlineLevel="0" collapsed="false">
      <c r="A4" s="73"/>
      <c r="B4" s="73"/>
      <c r="C4" s="73"/>
      <c r="D4" s="74"/>
      <c r="E4" s="77" t="s">
        <v>58</v>
      </c>
      <c r="F4" s="74" t="s">
        <v>13</v>
      </c>
      <c r="G4" s="74" t="s">
        <v>14</v>
      </c>
      <c r="H4" s="74" t="s">
        <v>15</v>
      </c>
      <c r="I4" s="77" t="s">
        <v>58</v>
      </c>
      <c r="J4" s="78"/>
    </row>
    <row r="5" customFormat="false" ht="15" hidden="false" customHeight="true" outlineLevel="0" collapsed="false">
      <c r="A5" s="71"/>
      <c r="B5" s="71"/>
      <c r="C5" s="79"/>
      <c r="D5" s="80" t="s">
        <v>59</v>
      </c>
      <c r="E5" s="80" t="s">
        <v>60</v>
      </c>
      <c r="F5" s="80" t="s">
        <v>61</v>
      </c>
      <c r="G5" s="80" t="s">
        <v>61</v>
      </c>
      <c r="H5" s="80" t="s">
        <v>61</v>
      </c>
      <c r="I5" s="81" t="s">
        <v>60</v>
      </c>
      <c r="J5" s="82"/>
    </row>
    <row r="6" customFormat="false" ht="15.75" hidden="false" customHeight="true" outlineLevel="0" collapsed="false">
      <c r="A6" s="83" t="s">
        <v>66</v>
      </c>
      <c r="B6" s="83" t="n">
        <v>57</v>
      </c>
      <c r="C6" s="84" t="s">
        <v>1</v>
      </c>
      <c r="D6" s="85" t="n">
        <v>17631</v>
      </c>
      <c r="E6" s="86" t="n">
        <v>3.6</v>
      </c>
      <c r="F6" s="85" t="n">
        <v>63560</v>
      </c>
      <c r="G6" s="85" t="n">
        <v>31762</v>
      </c>
      <c r="H6" s="85" t="n">
        <v>31798</v>
      </c>
      <c r="I6" s="87" t="n">
        <v>2.9</v>
      </c>
      <c r="J6" s="88" t="s">
        <v>81</v>
      </c>
    </row>
    <row r="7" customFormat="false" ht="15.75" hidden="false" customHeight="true" outlineLevel="0" collapsed="false">
      <c r="A7" s="83"/>
      <c r="B7" s="83" t="n">
        <v>58</v>
      </c>
      <c r="C7" s="84"/>
      <c r="D7" s="85" t="n">
        <v>18046</v>
      </c>
      <c r="E7" s="89" t="n">
        <v>2.4</v>
      </c>
      <c r="F7" s="85" t="n">
        <v>64688</v>
      </c>
      <c r="G7" s="85" t="n">
        <v>32278</v>
      </c>
      <c r="H7" s="85" t="n">
        <v>32410</v>
      </c>
      <c r="I7" s="87" t="n">
        <v>1.8</v>
      </c>
      <c r="J7" s="90" t="s">
        <v>65</v>
      </c>
    </row>
    <row r="8" customFormat="false" ht="15.75" hidden="false" customHeight="true" outlineLevel="0" collapsed="false">
      <c r="A8" s="83"/>
      <c r="B8" s="83" t="n">
        <v>59</v>
      </c>
      <c r="C8" s="84"/>
      <c r="D8" s="85" t="n">
        <v>18297</v>
      </c>
      <c r="E8" s="86" t="n">
        <v>1.4</v>
      </c>
      <c r="F8" s="85" t="n">
        <v>65295</v>
      </c>
      <c r="G8" s="85" t="n">
        <v>32588</v>
      </c>
      <c r="H8" s="85" t="n">
        <v>32707</v>
      </c>
      <c r="I8" s="87" t="n">
        <v>0.9</v>
      </c>
      <c r="J8" s="90" t="s">
        <v>65</v>
      </c>
    </row>
    <row r="9" customFormat="false" ht="15.75" hidden="false" customHeight="true" outlineLevel="0" collapsed="false">
      <c r="A9" s="83"/>
      <c r="B9" s="83" t="n">
        <v>60</v>
      </c>
      <c r="C9" s="84"/>
      <c r="D9" s="85" t="n">
        <v>18578</v>
      </c>
      <c r="E9" s="89" t="n">
        <v>1.5</v>
      </c>
      <c r="F9" s="85" t="n">
        <v>66009</v>
      </c>
      <c r="G9" s="85" t="n">
        <v>32964</v>
      </c>
      <c r="H9" s="85" t="n">
        <v>33045</v>
      </c>
      <c r="I9" s="87" t="n">
        <v>1.1</v>
      </c>
      <c r="J9" s="90" t="s">
        <v>65</v>
      </c>
    </row>
    <row r="10" customFormat="false" ht="15.75" hidden="false" customHeight="true" outlineLevel="0" collapsed="false">
      <c r="A10" s="91"/>
      <c r="B10" s="91" t="n">
        <v>61</v>
      </c>
      <c r="C10" s="92"/>
      <c r="D10" s="93" t="n">
        <v>19121</v>
      </c>
      <c r="E10" s="94" t="n">
        <v>2.9</v>
      </c>
      <c r="F10" s="95" t="n">
        <v>66765</v>
      </c>
      <c r="G10" s="95" t="n">
        <v>33344</v>
      </c>
      <c r="H10" s="95" t="n">
        <v>33421</v>
      </c>
      <c r="I10" s="96" t="n">
        <v>1.1</v>
      </c>
      <c r="J10" s="90" t="s">
        <v>65</v>
      </c>
    </row>
    <row r="11" customFormat="false" ht="15.75" hidden="false" customHeight="true" outlineLevel="0" collapsed="false">
      <c r="A11" s="83"/>
      <c r="B11" s="83" t="n">
        <v>62</v>
      </c>
      <c r="C11" s="84"/>
      <c r="D11" s="97" t="n">
        <v>19608</v>
      </c>
      <c r="E11" s="98" t="n">
        <v>2.5</v>
      </c>
      <c r="F11" s="85" t="n">
        <v>67555</v>
      </c>
      <c r="G11" s="85" t="n">
        <v>33731</v>
      </c>
      <c r="H11" s="85" t="n">
        <v>33824</v>
      </c>
      <c r="I11" s="99" t="n">
        <v>1.2</v>
      </c>
      <c r="J11" s="90" t="s">
        <v>65</v>
      </c>
    </row>
    <row r="12" customFormat="false" ht="15.75" hidden="false" customHeight="true" outlineLevel="0" collapsed="false">
      <c r="A12" s="83"/>
      <c r="B12" s="83" t="n">
        <v>63</v>
      </c>
      <c r="C12" s="84"/>
      <c r="D12" s="85" t="n">
        <v>20177</v>
      </c>
      <c r="E12" s="100" t="n">
        <v>2.9</v>
      </c>
      <c r="F12" s="85" t="n">
        <v>68726</v>
      </c>
      <c r="G12" s="85" t="n">
        <v>34306</v>
      </c>
      <c r="H12" s="85" t="n">
        <v>34420</v>
      </c>
      <c r="I12" s="87" t="n">
        <v>1.7</v>
      </c>
      <c r="J12" s="90" t="s">
        <v>65</v>
      </c>
    </row>
    <row r="13" customFormat="false" ht="15.75" hidden="false" customHeight="true" outlineLevel="0" collapsed="false">
      <c r="A13" s="83"/>
      <c r="B13" s="83" t="n">
        <v>64</v>
      </c>
      <c r="C13" s="84"/>
      <c r="D13" s="85" t="n">
        <v>20795</v>
      </c>
      <c r="E13" s="101" t="n">
        <v>3.1</v>
      </c>
      <c r="F13" s="85" t="n">
        <v>70047</v>
      </c>
      <c r="G13" s="85" t="n">
        <v>34973</v>
      </c>
      <c r="H13" s="85" t="n">
        <v>35074</v>
      </c>
      <c r="I13" s="87" t="n">
        <v>1.9</v>
      </c>
      <c r="J13" s="90" t="s">
        <v>65</v>
      </c>
    </row>
    <row r="14" customFormat="false" ht="15.75" hidden="false" customHeight="true" outlineLevel="0" collapsed="false">
      <c r="A14" s="83" t="s">
        <v>84</v>
      </c>
      <c r="B14" s="83" t="n">
        <v>2</v>
      </c>
      <c r="C14" s="84"/>
      <c r="D14" s="85" t="n">
        <v>21680</v>
      </c>
      <c r="E14" s="101" t="n">
        <v>4.3</v>
      </c>
      <c r="F14" s="85" t="n">
        <v>71933</v>
      </c>
      <c r="G14" s="85" t="n">
        <v>35976</v>
      </c>
      <c r="H14" s="85" t="n">
        <v>35957</v>
      </c>
      <c r="I14" s="87" t="n">
        <v>2.7</v>
      </c>
      <c r="J14" s="90" t="s">
        <v>65</v>
      </c>
    </row>
    <row r="15" customFormat="false" ht="15.75" hidden="false" customHeight="true" outlineLevel="0" collapsed="false">
      <c r="A15" s="91"/>
      <c r="B15" s="91" t="n">
        <v>3</v>
      </c>
      <c r="C15" s="92"/>
      <c r="D15" s="95" t="n">
        <v>22342</v>
      </c>
      <c r="E15" s="102" t="n">
        <v>3.1</v>
      </c>
      <c r="F15" s="95" t="n">
        <v>73227</v>
      </c>
      <c r="G15" s="95" t="n">
        <v>36598</v>
      </c>
      <c r="H15" s="95" t="n">
        <v>36629</v>
      </c>
      <c r="I15" s="96" t="n">
        <v>1.8</v>
      </c>
      <c r="J15" s="90" t="s">
        <v>65</v>
      </c>
    </row>
    <row r="16" customFormat="false" ht="15.75" hidden="false" customHeight="true" outlineLevel="0" collapsed="false">
      <c r="A16" s="83"/>
      <c r="B16" s="83" t="n">
        <v>4</v>
      </c>
      <c r="C16" s="84"/>
      <c r="D16" s="85" t="n">
        <v>23076</v>
      </c>
      <c r="E16" s="101" t="n">
        <v>3.3</v>
      </c>
      <c r="F16" s="85" t="n">
        <v>74514</v>
      </c>
      <c r="G16" s="85" t="n">
        <v>37340</v>
      </c>
      <c r="H16" s="85" t="n">
        <v>37174</v>
      </c>
      <c r="I16" s="87" t="n">
        <v>1.8</v>
      </c>
      <c r="J16" s="90" t="s">
        <v>65</v>
      </c>
    </row>
    <row r="17" customFormat="false" ht="15.75" hidden="false" customHeight="true" outlineLevel="0" collapsed="false">
      <c r="A17" s="83"/>
      <c r="B17" s="83" t="n">
        <v>5</v>
      </c>
      <c r="C17" s="84"/>
      <c r="D17" s="85" t="n">
        <v>23917</v>
      </c>
      <c r="E17" s="101" t="n">
        <v>3.6</v>
      </c>
      <c r="F17" s="85" t="n">
        <v>76204</v>
      </c>
      <c r="G17" s="85" t="n">
        <v>38232</v>
      </c>
      <c r="H17" s="85" t="n">
        <v>37972</v>
      </c>
      <c r="I17" s="87" t="n">
        <v>2.3</v>
      </c>
      <c r="J17" s="90" t="s">
        <v>65</v>
      </c>
    </row>
    <row r="18" customFormat="false" ht="15.75" hidden="false" customHeight="true" outlineLevel="0" collapsed="false">
      <c r="A18" s="83"/>
      <c r="B18" s="83" t="n">
        <v>6</v>
      </c>
      <c r="C18" s="84"/>
      <c r="D18" s="85" t="n">
        <v>24770</v>
      </c>
      <c r="E18" s="101" t="n">
        <v>3.6</v>
      </c>
      <c r="F18" s="85" t="n">
        <v>77769</v>
      </c>
      <c r="G18" s="85" t="n">
        <v>38957</v>
      </c>
      <c r="H18" s="85" t="n">
        <v>38812</v>
      </c>
      <c r="I18" s="87" t="n">
        <v>2.1</v>
      </c>
      <c r="J18" s="90" t="s">
        <v>65</v>
      </c>
    </row>
    <row r="19" customFormat="false" ht="15.75" hidden="false" customHeight="true" outlineLevel="0" collapsed="false">
      <c r="A19" s="83"/>
      <c r="B19" s="83" t="n">
        <v>7</v>
      </c>
      <c r="C19" s="84"/>
      <c r="D19" s="85" t="n">
        <v>25803</v>
      </c>
      <c r="E19" s="101" t="n">
        <v>4.2</v>
      </c>
      <c r="F19" s="85" t="n">
        <v>79861</v>
      </c>
      <c r="G19" s="85" t="n">
        <v>39935</v>
      </c>
      <c r="H19" s="85" t="n">
        <v>39926</v>
      </c>
      <c r="I19" s="87" t="n">
        <v>2.9</v>
      </c>
      <c r="J19" s="90" t="s">
        <v>65</v>
      </c>
    </row>
    <row r="20" customFormat="false" ht="15.75" hidden="false" customHeight="true" outlineLevel="0" collapsed="false">
      <c r="A20" s="91"/>
      <c r="B20" s="91" t="n">
        <v>8</v>
      </c>
      <c r="C20" s="92"/>
      <c r="D20" s="95" t="n">
        <v>26520</v>
      </c>
      <c r="E20" s="102" t="n">
        <v>2.8</v>
      </c>
      <c r="F20" s="95" t="n">
        <v>80986</v>
      </c>
      <c r="G20" s="95" t="n">
        <v>40574</v>
      </c>
      <c r="H20" s="95" t="n">
        <v>40412</v>
      </c>
      <c r="I20" s="96" t="n">
        <v>1.2</v>
      </c>
      <c r="J20" s="90" t="s">
        <v>65</v>
      </c>
    </row>
    <row r="21" customFormat="false" ht="15.75" hidden="false" customHeight="true" outlineLevel="0" collapsed="false">
      <c r="A21" s="83"/>
      <c r="B21" s="83" t="n">
        <v>9</v>
      </c>
      <c r="C21" s="84"/>
      <c r="D21" s="85" t="n">
        <v>27132</v>
      </c>
      <c r="E21" s="101" t="n">
        <v>2.3</v>
      </c>
      <c r="F21" s="85" t="n">
        <v>81955</v>
      </c>
      <c r="G21" s="85" t="n">
        <v>41031</v>
      </c>
      <c r="H21" s="85" t="n">
        <v>40924</v>
      </c>
      <c r="I21" s="87" t="n">
        <v>1.2</v>
      </c>
      <c r="J21" s="90" t="s">
        <v>65</v>
      </c>
    </row>
    <row r="22" customFormat="false" ht="15.75" hidden="false" customHeight="true" outlineLevel="0" collapsed="false">
      <c r="A22" s="83"/>
      <c r="B22" s="83" t="n">
        <v>10</v>
      </c>
      <c r="C22" s="84"/>
      <c r="D22" s="85" t="n">
        <v>27646</v>
      </c>
      <c r="E22" s="101" t="n">
        <v>1.9</v>
      </c>
      <c r="F22" s="85" t="n">
        <v>82542</v>
      </c>
      <c r="G22" s="85" t="n">
        <v>41357</v>
      </c>
      <c r="H22" s="85" t="n">
        <v>41185</v>
      </c>
      <c r="I22" s="87" t="n">
        <v>0.7</v>
      </c>
      <c r="J22" s="90" t="s">
        <v>65</v>
      </c>
    </row>
    <row r="23" customFormat="false" ht="15.75" hidden="false" customHeight="true" outlineLevel="0" collapsed="false">
      <c r="A23" s="83"/>
      <c r="B23" s="103" t="n">
        <v>11</v>
      </c>
      <c r="C23" s="84"/>
      <c r="D23" s="104" t="n">
        <v>28075</v>
      </c>
      <c r="E23" s="105" t="n">
        <v>1.6</v>
      </c>
      <c r="F23" s="104" t="n">
        <v>82765</v>
      </c>
      <c r="G23" s="104" t="n">
        <v>41412</v>
      </c>
      <c r="H23" s="104" t="n">
        <v>41353</v>
      </c>
      <c r="I23" s="87" t="n">
        <v>0.3</v>
      </c>
      <c r="J23" s="90" t="s">
        <v>65</v>
      </c>
    </row>
    <row r="24" customFormat="false" ht="15.75" hidden="false" customHeight="true" outlineLevel="0" collapsed="false">
      <c r="A24" s="83"/>
      <c r="B24" s="103" t="n">
        <v>12</v>
      </c>
      <c r="C24" s="84"/>
      <c r="D24" s="104" t="n">
        <v>28516</v>
      </c>
      <c r="E24" s="105" t="n">
        <v>1.6</v>
      </c>
      <c r="F24" s="104" t="n">
        <v>83046</v>
      </c>
      <c r="G24" s="104" t="n">
        <v>41592</v>
      </c>
      <c r="H24" s="104" t="n">
        <v>41454</v>
      </c>
      <c r="I24" s="87" t="n">
        <v>0.3</v>
      </c>
      <c r="J24" s="90" t="s">
        <v>65</v>
      </c>
    </row>
    <row r="25" customFormat="false" ht="15.75" hidden="false" customHeight="true" outlineLevel="0" collapsed="false">
      <c r="A25" s="91"/>
      <c r="B25" s="91" t="n">
        <v>13</v>
      </c>
      <c r="C25" s="92"/>
      <c r="D25" s="95" t="n">
        <v>28933</v>
      </c>
      <c r="E25" s="102" t="n">
        <v>1.5</v>
      </c>
      <c r="F25" s="95" t="n">
        <v>83186</v>
      </c>
      <c r="G25" s="95" t="n">
        <v>41701</v>
      </c>
      <c r="H25" s="95" t="n">
        <v>41485</v>
      </c>
      <c r="I25" s="96" t="n">
        <v>0.2</v>
      </c>
      <c r="J25" s="90" t="s">
        <v>65</v>
      </c>
    </row>
    <row r="26" customFormat="false" ht="15.75" hidden="false" customHeight="true" outlineLevel="0" collapsed="false">
      <c r="A26" s="83"/>
      <c r="B26" s="103" t="n">
        <v>14</v>
      </c>
      <c r="C26" s="84"/>
      <c r="D26" s="104" t="n">
        <v>29276</v>
      </c>
      <c r="E26" s="105" t="n">
        <v>1.2</v>
      </c>
      <c r="F26" s="104" t="n">
        <v>83054</v>
      </c>
      <c r="G26" s="104" t="n">
        <v>41644</v>
      </c>
      <c r="H26" s="104" t="n">
        <v>41410</v>
      </c>
      <c r="I26" s="106" t="n">
        <v>-0.2</v>
      </c>
      <c r="J26" s="90" t="s">
        <v>65</v>
      </c>
    </row>
    <row r="27" customFormat="false" ht="15.75" hidden="false" customHeight="true" outlineLevel="0" collapsed="false">
      <c r="A27" s="103"/>
      <c r="B27" s="103" t="n">
        <v>15</v>
      </c>
      <c r="C27" s="84"/>
      <c r="D27" s="104" t="n">
        <v>29540</v>
      </c>
      <c r="E27" s="105" t="n">
        <v>0.9</v>
      </c>
      <c r="F27" s="104" t="n">
        <v>82796</v>
      </c>
      <c r="G27" s="104" t="n">
        <v>41511</v>
      </c>
      <c r="H27" s="104" t="n">
        <v>41285</v>
      </c>
      <c r="I27" s="106" t="n">
        <v>-0.3</v>
      </c>
      <c r="J27" s="90" t="s">
        <v>65</v>
      </c>
    </row>
    <row r="28" customFormat="false" ht="15.75" hidden="false" customHeight="true" outlineLevel="0" collapsed="false">
      <c r="A28" s="103"/>
      <c r="B28" s="103" t="n">
        <v>16</v>
      </c>
      <c r="C28" s="84"/>
      <c r="D28" s="104" t="n">
        <v>29905</v>
      </c>
      <c r="E28" s="105" t="n">
        <v>1.2</v>
      </c>
      <c r="F28" s="104" t="n">
        <v>82641</v>
      </c>
      <c r="G28" s="104" t="n">
        <v>41379</v>
      </c>
      <c r="H28" s="104" t="n">
        <v>41262</v>
      </c>
      <c r="I28" s="106" t="n">
        <v>-0.1</v>
      </c>
      <c r="J28" s="90" t="s">
        <v>65</v>
      </c>
    </row>
    <row r="29" customFormat="false" ht="15.75" hidden="false" customHeight="true" outlineLevel="0" collapsed="false">
      <c r="A29" s="103"/>
      <c r="B29" s="103" t="n">
        <v>17</v>
      </c>
      <c r="C29" s="84"/>
      <c r="D29" s="104" t="n">
        <v>31136</v>
      </c>
      <c r="E29" s="105" t="n">
        <v>4.1</v>
      </c>
      <c r="F29" s="104" t="n">
        <v>84982</v>
      </c>
      <c r="G29" s="104" t="n">
        <v>42508</v>
      </c>
      <c r="H29" s="104" t="n">
        <v>42474</v>
      </c>
      <c r="I29" s="106" t="n">
        <v>2.8</v>
      </c>
      <c r="J29" s="107" t="s">
        <v>85</v>
      </c>
    </row>
    <row r="30" customFormat="false" ht="15.75" hidden="false" customHeight="true" outlineLevel="0" collapsed="false">
      <c r="A30" s="91"/>
      <c r="B30" s="91" t="n">
        <v>18</v>
      </c>
      <c r="C30" s="92"/>
      <c r="D30" s="95" t="n">
        <v>31446</v>
      </c>
      <c r="E30" s="102" t="n">
        <v>1</v>
      </c>
      <c r="F30" s="95" t="n">
        <v>84544</v>
      </c>
      <c r="G30" s="95" t="n">
        <v>42264</v>
      </c>
      <c r="H30" s="95" t="n">
        <v>42280</v>
      </c>
      <c r="I30" s="108" t="n">
        <v>-0.5</v>
      </c>
      <c r="J30" s="107" t="s">
        <v>81</v>
      </c>
    </row>
    <row r="31" customFormat="false" ht="15.75" hidden="false" customHeight="true" outlineLevel="0" collapsed="false">
      <c r="A31" s="103"/>
      <c r="B31" s="103" t="n">
        <v>19</v>
      </c>
      <c r="C31" s="84"/>
      <c r="D31" s="104" t="n">
        <v>31728</v>
      </c>
      <c r="E31" s="105" t="n">
        <v>0.9</v>
      </c>
      <c r="F31" s="104" t="n">
        <v>83967</v>
      </c>
      <c r="G31" s="104" t="n">
        <v>41960</v>
      </c>
      <c r="H31" s="104" t="n">
        <v>42007</v>
      </c>
      <c r="I31" s="109" t="s">
        <v>86</v>
      </c>
      <c r="J31" s="90" t="s">
        <v>65</v>
      </c>
    </row>
    <row r="32" customFormat="false" ht="15.75" hidden="false" customHeight="true" outlineLevel="0" collapsed="false">
      <c r="A32" s="103"/>
      <c r="B32" s="103" t="n">
        <v>20</v>
      </c>
      <c r="C32" s="84"/>
      <c r="D32" s="104" t="n">
        <v>32178</v>
      </c>
      <c r="E32" s="105" t="n">
        <v>1.4</v>
      </c>
      <c r="F32" s="104" t="n">
        <v>83874</v>
      </c>
      <c r="G32" s="104" t="n">
        <v>41877</v>
      </c>
      <c r="H32" s="104" t="n">
        <v>41997</v>
      </c>
      <c r="I32" s="109" t="s">
        <v>87</v>
      </c>
      <c r="J32" s="90" t="s">
        <v>65</v>
      </c>
    </row>
    <row r="33" customFormat="false" ht="15.75" hidden="false" customHeight="true" outlineLevel="0" collapsed="false">
      <c r="A33" s="103"/>
      <c r="B33" s="103" t="n">
        <v>21</v>
      </c>
      <c r="C33" s="84"/>
      <c r="D33" s="104" t="n">
        <v>32470</v>
      </c>
      <c r="E33" s="105" t="n">
        <v>0.9</v>
      </c>
      <c r="F33" s="104" t="n">
        <v>83432</v>
      </c>
      <c r="G33" s="104" t="n">
        <v>41656</v>
      </c>
      <c r="H33" s="104" t="n">
        <v>41776</v>
      </c>
      <c r="I33" s="109" t="s">
        <v>88</v>
      </c>
      <c r="J33" s="90" t="s">
        <v>65</v>
      </c>
    </row>
    <row r="34" customFormat="false" ht="15.75" hidden="false" customHeight="true" outlineLevel="0" collapsed="false">
      <c r="A34" s="103"/>
      <c r="B34" s="103" t="n">
        <v>22</v>
      </c>
      <c r="C34" s="84"/>
      <c r="D34" s="104" t="n">
        <v>32659</v>
      </c>
      <c r="E34" s="105" t="n">
        <v>0.6</v>
      </c>
      <c r="F34" s="104" t="n">
        <v>83181</v>
      </c>
      <c r="G34" s="104" t="n">
        <v>41567</v>
      </c>
      <c r="H34" s="104" t="n">
        <v>41614</v>
      </c>
      <c r="I34" s="109" t="s">
        <v>89</v>
      </c>
      <c r="J34" s="90" t="s">
        <v>65</v>
      </c>
    </row>
    <row r="35" customFormat="false" ht="15.75" hidden="false" customHeight="true" outlineLevel="0" collapsed="false">
      <c r="A35" s="91"/>
      <c r="B35" s="91" t="n">
        <v>23</v>
      </c>
      <c r="C35" s="92"/>
      <c r="D35" s="95" t="n">
        <v>32931</v>
      </c>
      <c r="E35" s="102" t="n">
        <v>0.8</v>
      </c>
      <c r="F35" s="95" t="n">
        <v>82974</v>
      </c>
      <c r="G35" s="95" t="n">
        <v>41424</v>
      </c>
      <c r="H35" s="95" t="n">
        <v>41550</v>
      </c>
      <c r="I35" s="110" t="s">
        <v>90</v>
      </c>
      <c r="J35" s="90" t="s">
        <v>65</v>
      </c>
    </row>
    <row r="36" customFormat="false" ht="15.75" hidden="false" customHeight="true" outlineLevel="0" collapsed="false">
      <c r="A36" s="103"/>
      <c r="B36" s="103" t="n">
        <v>24</v>
      </c>
      <c r="C36" s="84"/>
      <c r="D36" s="104" t="n">
        <v>33099</v>
      </c>
      <c r="E36" s="111" t="n">
        <v>0.5</v>
      </c>
      <c r="F36" s="104" t="n">
        <v>82422</v>
      </c>
      <c r="G36" s="104" t="n">
        <v>41096</v>
      </c>
      <c r="H36" s="104" t="n">
        <v>41326</v>
      </c>
      <c r="I36" s="109" t="s">
        <v>86</v>
      </c>
      <c r="J36" s="90" t="s">
        <v>65</v>
      </c>
    </row>
    <row r="37" customFormat="false" ht="15.75" hidden="false" customHeight="true" outlineLevel="0" collapsed="false">
      <c r="A37" s="103"/>
      <c r="B37" s="103" t="n">
        <v>25</v>
      </c>
      <c r="C37" s="84"/>
      <c r="D37" s="104" t="n">
        <v>33042</v>
      </c>
      <c r="E37" s="112" t="s">
        <v>91</v>
      </c>
      <c r="F37" s="104" t="n">
        <v>81874</v>
      </c>
      <c r="G37" s="104" t="n">
        <v>40838</v>
      </c>
      <c r="H37" s="104" t="n">
        <v>41036</v>
      </c>
      <c r="I37" s="109" t="s">
        <v>86</v>
      </c>
      <c r="J37" s="90" t="s">
        <v>65</v>
      </c>
    </row>
    <row r="38" customFormat="false" ht="15.75" hidden="false" customHeight="true" outlineLevel="0" collapsed="false">
      <c r="A38" s="103"/>
      <c r="B38" s="103" t="n">
        <v>26</v>
      </c>
      <c r="C38" s="84"/>
      <c r="D38" s="104" t="n">
        <v>33299</v>
      </c>
      <c r="E38" s="105" t="n">
        <v>0.8</v>
      </c>
      <c r="F38" s="104" t="n">
        <v>81266</v>
      </c>
      <c r="G38" s="104" t="n">
        <v>40645</v>
      </c>
      <c r="H38" s="104" t="n">
        <v>40621</v>
      </c>
      <c r="I38" s="109" t="s">
        <v>86</v>
      </c>
      <c r="J38" s="90" t="s">
        <v>65</v>
      </c>
    </row>
    <row r="39" customFormat="false" ht="15.75" hidden="false" customHeight="true" outlineLevel="0" collapsed="false">
      <c r="A39" s="103"/>
      <c r="B39" s="103" t="n">
        <v>27</v>
      </c>
      <c r="C39" s="84"/>
      <c r="D39" s="104" t="n">
        <v>33499</v>
      </c>
      <c r="E39" s="105" t="n">
        <v>0.6</v>
      </c>
      <c r="F39" s="104" t="n">
        <v>80829</v>
      </c>
      <c r="G39" s="104" t="n">
        <v>40427</v>
      </c>
      <c r="H39" s="104" t="n">
        <v>40402</v>
      </c>
      <c r="I39" s="109" t="s">
        <v>88</v>
      </c>
      <c r="J39" s="90" t="s">
        <v>65</v>
      </c>
    </row>
    <row r="40" customFormat="false" ht="15.75" hidden="false" customHeight="true" outlineLevel="0" collapsed="false">
      <c r="A40" s="91"/>
      <c r="B40" s="91" t="n">
        <v>28</v>
      </c>
      <c r="C40" s="92"/>
      <c r="D40" s="95" t="n">
        <v>33811</v>
      </c>
      <c r="E40" s="113" t="n">
        <v>0.9</v>
      </c>
      <c r="F40" s="95" t="n">
        <v>80513</v>
      </c>
      <c r="G40" s="95" t="n">
        <v>40277</v>
      </c>
      <c r="H40" s="95" t="n">
        <v>40236</v>
      </c>
      <c r="I40" s="110" t="s">
        <v>92</v>
      </c>
      <c r="J40" s="90" t="s">
        <v>65</v>
      </c>
    </row>
    <row r="41" customFormat="false" ht="15.75" hidden="false" customHeight="true" outlineLevel="0" collapsed="false">
      <c r="A41" s="103"/>
      <c r="B41" s="103" t="n">
        <v>29</v>
      </c>
      <c r="C41" s="84"/>
      <c r="D41" s="104" t="n">
        <v>34172</v>
      </c>
      <c r="E41" s="105" t="n">
        <v>1.1</v>
      </c>
      <c r="F41" s="104" t="n">
        <v>80293</v>
      </c>
      <c r="G41" s="104" t="n">
        <v>40159</v>
      </c>
      <c r="H41" s="104" t="n">
        <v>40134</v>
      </c>
      <c r="I41" s="109" t="s">
        <v>89</v>
      </c>
      <c r="J41" s="90" t="s">
        <v>65</v>
      </c>
    </row>
    <row r="42" customFormat="false" ht="15.75" hidden="false" customHeight="true" outlineLevel="0" collapsed="false">
      <c r="A42" s="103"/>
      <c r="B42" s="103" t="n">
        <v>30</v>
      </c>
      <c r="C42" s="84"/>
      <c r="D42" s="104" t="n">
        <v>34538</v>
      </c>
      <c r="E42" s="105" t="n">
        <v>1.1</v>
      </c>
      <c r="F42" s="104" t="n">
        <v>80070</v>
      </c>
      <c r="G42" s="104" t="n">
        <v>40093</v>
      </c>
      <c r="H42" s="104" t="n">
        <v>39977</v>
      </c>
      <c r="I42" s="109" t="s">
        <v>89</v>
      </c>
      <c r="J42" s="90" t="s">
        <v>65</v>
      </c>
    </row>
    <row r="43" customFormat="false" ht="15.75" hidden="false" customHeight="true" outlineLevel="0" collapsed="false">
      <c r="A43" s="103"/>
      <c r="B43" s="103"/>
      <c r="C43" s="84"/>
      <c r="D43" s="104"/>
      <c r="E43" s="105"/>
      <c r="F43" s="104"/>
      <c r="G43" s="104"/>
      <c r="H43" s="104"/>
      <c r="I43" s="109"/>
      <c r="J43" s="90"/>
    </row>
    <row r="44" customFormat="false" ht="15.75" hidden="false" customHeight="true" outlineLevel="0" collapsed="false">
      <c r="A44" s="103"/>
      <c r="B44" s="103"/>
      <c r="C44" s="84"/>
      <c r="D44" s="104"/>
      <c r="E44" s="105"/>
      <c r="F44" s="104"/>
      <c r="G44" s="104"/>
      <c r="H44" s="104"/>
      <c r="I44" s="109"/>
      <c r="J44" s="90"/>
    </row>
    <row r="45" customFormat="false" ht="15.75" hidden="false" customHeight="true" outlineLevel="0" collapsed="false">
      <c r="A45" s="103"/>
      <c r="B45" s="103"/>
      <c r="C45" s="84"/>
      <c r="D45" s="104"/>
      <c r="E45" s="114"/>
      <c r="F45" s="104"/>
      <c r="G45" s="104"/>
      <c r="H45" s="104"/>
      <c r="I45" s="109"/>
      <c r="J45" s="90"/>
    </row>
    <row r="46" customFormat="false" ht="15.75" hidden="false" customHeight="true" outlineLevel="0" collapsed="false">
      <c r="A46" s="103"/>
      <c r="B46" s="103"/>
      <c r="C46" s="84"/>
      <c r="D46" s="104"/>
      <c r="E46" s="105"/>
      <c r="F46" s="104"/>
      <c r="G46" s="104"/>
      <c r="H46" s="104"/>
      <c r="I46" s="109"/>
      <c r="J46" s="90"/>
    </row>
    <row r="47" customFormat="false" ht="15.75" hidden="false" customHeight="true" outlineLevel="0" collapsed="false">
      <c r="A47" s="103"/>
      <c r="B47" s="103"/>
      <c r="C47" s="84"/>
      <c r="D47" s="104"/>
      <c r="E47" s="105"/>
      <c r="F47" s="104"/>
      <c r="G47" s="104"/>
      <c r="H47" s="104"/>
      <c r="I47" s="109"/>
      <c r="J47" s="90"/>
    </row>
    <row r="48" customFormat="false" ht="15.75" hidden="false" customHeight="true" outlineLevel="0" collapsed="false">
      <c r="A48" s="103"/>
      <c r="B48" s="103"/>
      <c r="C48" s="84"/>
      <c r="D48" s="104"/>
      <c r="E48" s="105"/>
      <c r="F48" s="104"/>
      <c r="G48" s="104"/>
      <c r="H48" s="104"/>
      <c r="I48" s="109"/>
      <c r="J48" s="90"/>
    </row>
    <row r="49" customFormat="false" ht="15.75" hidden="false" customHeight="true" outlineLevel="0" collapsed="false">
      <c r="A49" s="103"/>
      <c r="B49" s="103"/>
      <c r="C49" s="84"/>
      <c r="D49" s="104"/>
      <c r="E49" s="105"/>
      <c r="F49" s="104"/>
      <c r="G49" s="104"/>
      <c r="H49" s="104"/>
      <c r="I49" s="109"/>
      <c r="J49" s="90"/>
    </row>
    <row r="50" customFormat="false" ht="15.75" hidden="false" customHeight="true" outlineLevel="0" collapsed="false">
      <c r="A50" s="103"/>
      <c r="B50" s="103"/>
      <c r="C50" s="84"/>
      <c r="D50" s="104"/>
      <c r="E50" s="114"/>
      <c r="F50" s="104"/>
      <c r="G50" s="104"/>
      <c r="H50" s="104"/>
      <c r="I50" s="109"/>
      <c r="J50" s="90"/>
    </row>
    <row r="51" customFormat="false" ht="9" hidden="false" customHeight="true" outlineLevel="0" collapsed="false">
      <c r="A51" s="115"/>
      <c r="B51" s="115"/>
      <c r="C51" s="116"/>
      <c r="D51" s="115"/>
      <c r="E51" s="117"/>
      <c r="F51" s="115"/>
      <c r="G51" s="115"/>
      <c r="H51" s="115"/>
      <c r="I51" s="116"/>
      <c r="J51" s="115"/>
    </row>
    <row r="52" customFormat="false" ht="15.75" hidden="false" customHeight="true" outlineLevel="0" collapsed="false">
      <c r="A52" s="118"/>
      <c r="B52" s="118"/>
      <c r="C52" s="118"/>
      <c r="D52" s="118"/>
      <c r="E52" s="83"/>
      <c r="F52" s="83"/>
      <c r="G52" s="83"/>
      <c r="H52" s="83"/>
      <c r="I52" s="119" t="s">
        <v>93</v>
      </c>
      <c r="J52" s="119"/>
    </row>
  </sheetData>
  <mergeCells count="6">
    <mergeCell ref="G1:J1"/>
    <mergeCell ref="A3:C4"/>
    <mergeCell ref="D3:D4"/>
    <mergeCell ref="F3:H3"/>
    <mergeCell ref="A52:D52"/>
    <mergeCell ref="I52:J52"/>
  </mergeCells>
  <printOptions headings="false" gridLines="false" gridLinesSet="true" horizontalCentered="false" verticalCentered="false"/>
  <pageMargins left="0.629861111111111" right="0.420138888888889" top="0.590277777777778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37"/>
    <col collapsed="false" customWidth="true" hidden="false" outlineLevel="0" max="2" min="2" style="68" width="4.12"/>
    <col collapsed="false" customWidth="true" hidden="false" outlineLevel="0" max="3" min="3" style="68" width="7.49"/>
    <col collapsed="false" customWidth="true" hidden="false" outlineLevel="0" max="11" min="4" style="68" width="7.62"/>
    <col collapsed="false" customWidth="true" hidden="false" outlineLevel="0" max="12" min="12" style="83" width="7.62"/>
    <col collapsed="false" customWidth="false" hidden="false" outlineLevel="0" max="257" min="13" style="68" width="8.99"/>
  </cols>
  <sheetData>
    <row r="1" customFormat="false" ht="24" hidden="false" customHeight="true" outlineLevel="0" collapsed="false">
      <c r="B1" s="120" t="s">
        <v>94</v>
      </c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9" hidden="false" customHeight="true" outlineLevel="0" collapsed="false"/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121" t="s">
        <v>95</v>
      </c>
      <c r="K3" s="121"/>
      <c r="L3" s="121"/>
    </row>
    <row r="4" customFormat="false" ht="21" hidden="false" customHeight="true" outlineLevel="0" collapsed="false">
      <c r="A4" s="73" t="s">
        <v>96</v>
      </c>
      <c r="B4" s="73"/>
      <c r="C4" s="73"/>
      <c r="D4" s="73" t="s">
        <v>97</v>
      </c>
      <c r="E4" s="73"/>
      <c r="F4" s="74" t="s">
        <v>98</v>
      </c>
      <c r="G4" s="74"/>
      <c r="H4" s="74"/>
      <c r="I4" s="122" t="s">
        <v>99</v>
      </c>
      <c r="J4" s="122"/>
      <c r="K4" s="123" t="s">
        <v>100</v>
      </c>
      <c r="L4" s="123"/>
    </row>
    <row r="5" customFormat="false" ht="21" hidden="false" customHeight="true" outlineLevel="0" collapsed="false">
      <c r="A5" s="73"/>
      <c r="B5" s="73"/>
      <c r="C5" s="73"/>
      <c r="D5" s="73"/>
      <c r="E5" s="73"/>
      <c r="F5" s="74" t="s">
        <v>101</v>
      </c>
      <c r="G5" s="74" t="s">
        <v>14</v>
      </c>
      <c r="H5" s="74" t="s">
        <v>15</v>
      </c>
      <c r="I5" s="122"/>
      <c r="J5" s="122"/>
      <c r="K5" s="123"/>
      <c r="L5" s="123"/>
    </row>
    <row r="6" s="70" customFormat="true" ht="12.75" hidden="false" customHeight="true" outlineLevel="0" collapsed="false">
      <c r="B6" s="124"/>
      <c r="C6" s="125"/>
      <c r="D6" s="126"/>
      <c r="E6" s="127" t="s">
        <v>59</v>
      </c>
      <c r="F6" s="127" t="s">
        <v>61</v>
      </c>
      <c r="G6" s="127" t="s">
        <v>61</v>
      </c>
      <c r="H6" s="127" t="s">
        <v>61</v>
      </c>
      <c r="I6" s="127"/>
      <c r="J6" s="127" t="s">
        <v>61</v>
      </c>
      <c r="K6" s="128" t="s">
        <v>60</v>
      </c>
      <c r="L6" s="128"/>
    </row>
    <row r="7" customFormat="false" ht="24.95" hidden="false" customHeight="true" outlineLevel="0" collapsed="false">
      <c r="A7" s="129" t="s">
        <v>84</v>
      </c>
      <c r="B7" s="130" t="s">
        <v>102</v>
      </c>
      <c r="C7" s="131" t="s">
        <v>1</v>
      </c>
      <c r="D7" s="132" t="n">
        <v>31889</v>
      </c>
      <c r="E7" s="132"/>
      <c r="F7" s="133" t="n">
        <v>82620</v>
      </c>
      <c r="G7" s="133" t="n">
        <v>41299</v>
      </c>
      <c r="H7" s="133" t="n">
        <v>41321</v>
      </c>
      <c r="I7" s="134"/>
      <c r="J7" s="135" t="n">
        <f aca="false">ROUND(F7/D7,100/1)</f>
        <v>2.59086205274546</v>
      </c>
      <c r="K7" s="136" t="s">
        <v>103</v>
      </c>
      <c r="L7" s="137" t="n">
        <v>0.5</v>
      </c>
    </row>
    <row r="8" customFormat="false" ht="24.95" hidden="false" customHeight="true" outlineLevel="0" collapsed="false">
      <c r="A8" s="83"/>
      <c r="B8" s="130" t="s">
        <v>104</v>
      </c>
      <c r="C8" s="138"/>
      <c r="D8" s="132" t="n">
        <v>32088</v>
      </c>
      <c r="E8" s="132"/>
      <c r="F8" s="133" t="n">
        <v>82390</v>
      </c>
      <c r="G8" s="133" t="n">
        <v>41226</v>
      </c>
      <c r="H8" s="133" t="n">
        <v>41164</v>
      </c>
      <c r="I8" s="134"/>
      <c r="J8" s="135" t="n">
        <f aca="false">ROUND(F8/D8,100/1)</f>
        <v>2.56762652705061</v>
      </c>
      <c r="K8" s="136" t="s">
        <v>103</v>
      </c>
      <c r="L8" s="137" t="n">
        <v>0.3</v>
      </c>
    </row>
    <row r="9" customFormat="false" ht="24.95" hidden="false" customHeight="true" outlineLevel="0" collapsed="false">
      <c r="A9" s="83"/>
      <c r="B9" s="130" t="s">
        <v>105</v>
      </c>
      <c r="C9" s="138"/>
      <c r="D9" s="132" t="n">
        <v>32289</v>
      </c>
      <c r="E9" s="132"/>
      <c r="F9" s="133" t="n">
        <v>82107</v>
      </c>
      <c r="G9" s="133" t="n">
        <v>41028</v>
      </c>
      <c r="H9" s="133" t="n">
        <v>41079</v>
      </c>
      <c r="I9" s="134"/>
      <c r="J9" s="135" t="n">
        <f aca="false">ROUND(F9/D9,100/1)</f>
        <v>2.54287837963393</v>
      </c>
      <c r="K9" s="136" t="s">
        <v>103</v>
      </c>
      <c r="L9" s="137" t="n">
        <v>0.3</v>
      </c>
    </row>
    <row r="10" customFormat="false" ht="24.95" hidden="false" customHeight="true" outlineLevel="0" collapsed="false">
      <c r="A10" s="83"/>
      <c r="B10" s="130" t="s">
        <v>106</v>
      </c>
      <c r="C10" s="138"/>
      <c r="D10" s="139" t="n">
        <v>32519</v>
      </c>
      <c r="E10" s="139"/>
      <c r="F10" s="133" t="n">
        <v>81614</v>
      </c>
      <c r="G10" s="133" t="n">
        <v>40743</v>
      </c>
      <c r="H10" s="133" t="n">
        <v>40871</v>
      </c>
      <c r="I10" s="134"/>
      <c r="J10" s="135" t="n">
        <f aca="false">ROUND(F10/D10,100/1)</f>
        <v>2.50973277161044</v>
      </c>
      <c r="K10" s="136" t="s">
        <v>103</v>
      </c>
      <c r="L10" s="137" t="n">
        <v>0.6</v>
      </c>
    </row>
    <row r="11" customFormat="false" ht="24.95" hidden="false" customHeight="true" outlineLevel="0" collapsed="false">
      <c r="A11" s="83"/>
      <c r="B11" s="130" t="s">
        <v>107</v>
      </c>
      <c r="C11" s="138"/>
      <c r="D11" s="139" t="n">
        <v>33042</v>
      </c>
      <c r="E11" s="139"/>
      <c r="F11" s="133" t="n">
        <v>81874</v>
      </c>
      <c r="G11" s="133" t="n">
        <v>40838</v>
      </c>
      <c r="H11" s="133" t="n">
        <v>41036</v>
      </c>
      <c r="I11" s="134"/>
      <c r="J11" s="135" t="n">
        <f aca="false">ROUND(F11/D11,100/1)</f>
        <v>2.47787664184977</v>
      </c>
      <c r="K11" s="136"/>
      <c r="L11" s="140" t="n">
        <v>0.3</v>
      </c>
    </row>
    <row r="12" customFormat="false" ht="11.25" hidden="false" customHeight="true" outlineLevel="0" collapsed="false">
      <c r="A12" s="83"/>
      <c r="B12" s="130"/>
      <c r="C12" s="138"/>
      <c r="D12" s="139"/>
      <c r="E12" s="139"/>
      <c r="F12" s="133"/>
      <c r="G12" s="133"/>
      <c r="H12" s="133"/>
      <c r="I12" s="134"/>
      <c r="J12" s="135"/>
      <c r="K12" s="136"/>
      <c r="L12" s="137"/>
    </row>
    <row r="13" customFormat="false" ht="24.95" hidden="false" customHeight="true" outlineLevel="0" collapsed="false">
      <c r="A13" s="83"/>
      <c r="B13" s="130" t="s">
        <v>108</v>
      </c>
      <c r="C13" s="138"/>
      <c r="D13" s="139" t="n">
        <v>33299</v>
      </c>
      <c r="E13" s="139"/>
      <c r="F13" s="133" t="n">
        <v>81266</v>
      </c>
      <c r="G13" s="133" t="n">
        <v>40645</v>
      </c>
      <c r="H13" s="133" t="n">
        <v>40621</v>
      </c>
      <c r="I13" s="134"/>
      <c r="J13" s="135" t="n">
        <f aca="false">ROUND(F13/D13,100/1)</f>
        <v>2.44049370851978</v>
      </c>
      <c r="K13" s="136" t="s">
        <v>103</v>
      </c>
      <c r="L13" s="140" t="n">
        <v>0.7</v>
      </c>
    </row>
    <row r="14" customFormat="false" ht="24.95" hidden="false" customHeight="true" outlineLevel="0" collapsed="false">
      <c r="A14" s="83"/>
      <c r="B14" s="130" t="s">
        <v>109</v>
      </c>
      <c r="C14" s="138"/>
      <c r="D14" s="139" t="n">
        <v>33499</v>
      </c>
      <c r="E14" s="139"/>
      <c r="F14" s="133" t="n">
        <v>80829</v>
      </c>
      <c r="G14" s="133" t="n">
        <v>40427</v>
      </c>
      <c r="H14" s="133" t="n">
        <v>40402</v>
      </c>
      <c r="I14" s="134"/>
      <c r="J14" s="135" t="n">
        <f aca="false">ROUND(F14/D14,100/1)</f>
        <v>2.4128779963581</v>
      </c>
      <c r="K14" s="136" t="s">
        <v>103</v>
      </c>
      <c r="L14" s="140" t="n">
        <v>0.5</v>
      </c>
    </row>
    <row r="15" customFormat="false" ht="24.95" hidden="false" customHeight="true" outlineLevel="0" collapsed="false">
      <c r="A15" s="83"/>
      <c r="B15" s="130" t="s">
        <v>110</v>
      </c>
      <c r="C15" s="138"/>
      <c r="D15" s="139" t="n">
        <v>33811</v>
      </c>
      <c r="E15" s="139"/>
      <c r="F15" s="133" t="n">
        <v>80513</v>
      </c>
      <c r="G15" s="133" t="n">
        <v>40277</v>
      </c>
      <c r="H15" s="133" t="n">
        <v>40236</v>
      </c>
      <c r="I15" s="134"/>
      <c r="J15" s="135" t="n">
        <f aca="false">ROUND(F15/D15,100/1)</f>
        <v>2.38126645174647</v>
      </c>
      <c r="K15" s="136" t="s">
        <v>103</v>
      </c>
      <c r="L15" s="140" t="n">
        <v>0.4</v>
      </c>
    </row>
    <row r="16" customFormat="false" ht="24.95" hidden="false" customHeight="true" outlineLevel="0" collapsed="false">
      <c r="A16" s="83"/>
      <c r="B16" s="130" t="s">
        <v>111</v>
      </c>
      <c r="C16" s="138"/>
      <c r="D16" s="139" t="n">
        <v>34172</v>
      </c>
      <c r="E16" s="139"/>
      <c r="F16" s="133" t="n">
        <v>80293</v>
      </c>
      <c r="G16" s="133" t="n">
        <v>40159</v>
      </c>
      <c r="H16" s="133" t="n">
        <v>40134</v>
      </c>
      <c r="I16" s="134"/>
      <c r="J16" s="135" t="n">
        <f aca="false">ROUND(F16/D16,100/1)</f>
        <v>2.34967224628351</v>
      </c>
      <c r="K16" s="136" t="s">
        <v>103</v>
      </c>
      <c r="L16" s="140" t="n">
        <v>0.4</v>
      </c>
    </row>
    <row r="17" customFormat="false" ht="24.95" hidden="false" customHeight="true" outlineLevel="0" collapsed="false">
      <c r="A17" s="83"/>
      <c r="B17" s="130" t="s">
        <v>112</v>
      </c>
      <c r="C17" s="138"/>
      <c r="D17" s="139" t="n">
        <v>34538</v>
      </c>
      <c r="E17" s="139"/>
      <c r="F17" s="133" t="n">
        <v>80070</v>
      </c>
      <c r="G17" s="133" t="n">
        <v>40093</v>
      </c>
      <c r="H17" s="133" t="n">
        <v>39977</v>
      </c>
      <c r="I17" s="134"/>
      <c r="J17" s="135" t="n">
        <f aca="false">ROUND(F17/D17,100/1)</f>
        <v>2.3183160576756</v>
      </c>
      <c r="K17" s="136" t="s">
        <v>103</v>
      </c>
      <c r="L17" s="140" t="n">
        <v>0.3</v>
      </c>
    </row>
    <row r="18" customFormat="false" ht="12" hidden="false" customHeight="true" outlineLevel="0" collapsed="false">
      <c r="A18" s="115"/>
      <c r="B18" s="115"/>
      <c r="C18" s="141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8.75" hidden="false" customHeight="true" outlineLevel="0" collapsed="false">
      <c r="A19" s="142" t="s">
        <v>113</v>
      </c>
      <c r="B19" s="142"/>
      <c r="C19" s="142"/>
      <c r="D19" s="142"/>
      <c r="E19" s="142"/>
      <c r="F19" s="142"/>
      <c r="G19" s="142"/>
      <c r="H19" s="142"/>
      <c r="I19" s="119" t="s">
        <v>114</v>
      </c>
      <c r="J19" s="119"/>
      <c r="K19" s="119"/>
      <c r="L19" s="119"/>
    </row>
    <row r="20" customFormat="false" ht="13.5" hidden="false" customHeight="false" outlineLevel="0" collapsed="false">
      <c r="C20" s="143"/>
      <c r="D20" s="144"/>
      <c r="E20" s="144"/>
    </row>
    <row r="21" customFormat="false" ht="15" hidden="false" customHeight="true" outlineLevel="0" collapsed="false"/>
    <row r="22" customFormat="false" ht="21" hidden="false" customHeight="false" outlineLevel="0" collapsed="false">
      <c r="A22" s="120" t="s">
        <v>115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9" hidden="false" customHeight="true" outlineLevel="0" collapsed="false"/>
    <row r="24" customFormat="false" ht="13.5" hidden="false" customHeight="false" outlineLevel="0" collapsed="false">
      <c r="H24" s="145" t="s">
        <v>116</v>
      </c>
      <c r="I24" s="145"/>
      <c r="J24" s="145"/>
      <c r="K24" s="145"/>
      <c r="L24" s="145"/>
    </row>
    <row r="25" customFormat="false" ht="30" hidden="false" customHeight="true" outlineLevel="0" collapsed="false">
      <c r="A25" s="73" t="s">
        <v>17</v>
      </c>
      <c r="B25" s="73"/>
      <c r="C25" s="74" t="s">
        <v>101</v>
      </c>
      <c r="D25" s="74" t="s">
        <v>26</v>
      </c>
      <c r="E25" s="74" t="s">
        <v>25</v>
      </c>
      <c r="F25" s="74" t="s">
        <v>24</v>
      </c>
      <c r="G25" s="146" t="s">
        <v>23</v>
      </c>
      <c r="H25" s="74" t="s">
        <v>22</v>
      </c>
      <c r="I25" s="146" t="s">
        <v>21</v>
      </c>
      <c r="J25" s="74" t="s">
        <v>20</v>
      </c>
      <c r="K25" s="146" t="s">
        <v>19</v>
      </c>
      <c r="L25" s="146" t="s">
        <v>18</v>
      </c>
    </row>
    <row r="26" customFormat="false" ht="13.5" hidden="false" customHeight="false" outlineLevel="0" collapsed="false">
      <c r="A26" s="83"/>
      <c r="B26" s="147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24.95" hidden="false" customHeight="true" outlineLevel="0" collapsed="false">
      <c r="A27" s="83" t="s">
        <v>117</v>
      </c>
      <c r="B27" s="84" t="s">
        <v>1</v>
      </c>
      <c r="C27" s="12" t="n">
        <v>82620</v>
      </c>
      <c r="D27" s="12" t="n">
        <v>21796</v>
      </c>
      <c r="E27" s="12" t="n">
        <v>16602</v>
      </c>
      <c r="F27" s="12" t="n">
        <v>19938</v>
      </c>
      <c r="G27" s="12" t="n">
        <v>5107</v>
      </c>
      <c r="H27" s="12" t="n">
        <v>3036</v>
      </c>
      <c r="I27" s="12" t="n">
        <v>2594</v>
      </c>
      <c r="J27" s="12" t="n">
        <v>2321</v>
      </c>
      <c r="K27" s="12" t="n">
        <v>8860</v>
      </c>
      <c r="L27" s="11" t="n">
        <v>2366</v>
      </c>
    </row>
    <row r="28" customFormat="false" ht="24.95" hidden="false" customHeight="true" outlineLevel="0" collapsed="false">
      <c r="A28" s="83" t="n">
        <v>22</v>
      </c>
      <c r="B28" s="84"/>
      <c r="C28" s="12" t="n">
        <v>82390</v>
      </c>
      <c r="D28" s="12" t="n">
        <v>21789</v>
      </c>
      <c r="E28" s="12" t="n">
        <v>16598</v>
      </c>
      <c r="F28" s="12" t="n">
        <v>19960</v>
      </c>
      <c r="G28" s="12" t="n">
        <v>5139</v>
      </c>
      <c r="H28" s="12" t="n">
        <v>3058</v>
      </c>
      <c r="I28" s="12" t="n">
        <v>2537</v>
      </c>
      <c r="J28" s="12" t="n">
        <v>2272</v>
      </c>
      <c r="K28" s="12" t="n">
        <v>8740</v>
      </c>
      <c r="L28" s="11" t="n">
        <v>2297</v>
      </c>
    </row>
    <row r="29" customFormat="false" ht="24.95" hidden="false" customHeight="true" outlineLevel="0" collapsed="false">
      <c r="A29" s="83" t="n">
        <v>23</v>
      </c>
      <c r="B29" s="84"/>
      <c r="C29" s="12" t="n">
        <v>82107</v>
      </c>
      <c r="D29" s="12" t="n">
        <v>21865</v>
      </c>
      <c r="E29" s="12" t="n">
        <v>16634</v>
      </c>
      <c r="F29" s="12" t="n">
        <v>19876</v>
      </c>
      <c r="G29" s="12" t="n">
        <v>5158</v>
      </c>
      <c r="H29" s="12" t="n">
        <v>3089</v>
      </c>
      <c r="I29" s="12" t="n">
        <v>2469</v>
      </c>
      <c r="J29" s="12" t="n">
        <v>2222</v>
      </c>
      <c r="K29" s="12" t="n">
        <v>8533</v>
      </c>
      <c r="L29" s="11" t="n">
        <v>2261</v>
      </c>
    </row>
    <row r="30" customFormat="false" ht="24.95" hidden="false" customHeight="true" outlineLevel="0" collapsed="false">
      <c r="A30" s="83" t="n">
        <v>24</v>
      </c>
      <c r="B30" s="84"/>
      <c r="C30" s="12" t="n">
        <v>81614</v>
      </c>
      <c r="D30" s="12" t="n">
        <v>21812</v>
      </c>
      <c r="E30" s="12" t="n">
        <v>16513</v>
      </c>
      <c r="F30" s="12" t="n">
        <v>19846</v>
      </c>
      <c r="G30" s="12" t="n">
        <v>5875</v>
      </c>
      <c r="H30" s="12" t="n">
        <v>2392</v>
      </c>
      <c r="I30" s="12" t="n">
        <v>2406</v>
      </c>
      <c r="J30" s="12" t="n">
        <v>2176</v>
      </c>
      <c r="K30" s="12" t="n">
        <v>8385</v>
      </c>
      <c r="L30" s="11" t="n">
        <v>2209</v>
      </c>
    </row>
    <row r="31" customFormat="false" ht="24.95" hidden="false" customHeight="true" outlineLevel="0" collapsed="false">
      <c r="A31" s="83" t="n">
        <v>25</v>
      </c>
      <c r="B31" s="84"/>
      <c r="C31" s="12" t="n">
        <v>81874</v>
      </c>
      <c r="D31" s="12" t="n">
        <v>21870</v>
      </c>
      <c r="E31" s="12" t="n">
        <v>16712</v>
      </c>
      <c r="F31" s="12" t="n">
        <v>19987</v>
      </c>
      <c r="G31" s="12" t="n">
        <v>6046</v>
      </c>
      <c r="H31" s="12" t="n">
        <v>2362</v>
      </c>
      <c r="I31" s="12" t="n">
        <v>2363</v>
      </c>
      <c r="J31" s="12" t="n">
        <v>2147</v>
      </c>
      <c r="K31" s="12" t="n">
        <v>8249</v>
      </c>
      <c r="L31" s="11" t="n">
        <v>2138</v>
      </c>
    </row>
    <row r="32" customFormat="false" ht="11.25" hidden="false" customHeight="true" outlineLevel="0" collapsed="false">
      <c r="A32" s="83"/>
      <c r="B32" s="84"/>
      <c r="C32" s="12"/>
      <c r="D32" s="12"/>
      <c r="E32" s="12"/>
      <c r="F32" s="12"/>
      <c r="G32" s="12"/>
      <c r="H32" s="12"/>
      <c r="I32" s="12"/>
      <c r="J32" s="12"/>
      <c r="K32" s="12"/>
      <c r="L32" s="148"/>
    </row>
    <row r="33" customFormat="false" ht="24.95" hidden="false" customHeight="true" outlineLevel="0" collapsed="false">
      <c r="A33" s="83" t="n">
        <v>26</v>
      </c>
      <c r="B33" s="84"/>
      <c r="C33" s="12" t="n">
        <v>81266</v>
      </c>
      <c r="D33" s="12" t="n">
        <v>21642</v>
      </c>
      <c r="E33" s="12" t="n">
        <v>16631</v>
      </c>
      <c r="F33" s="12" t="n">
        <v>20019</v>
      </c>
      <c r="G33" s="12" t="n">
        <v>6187</v>
      </c>
      <c r="H33" s="12" t="n">
        <v>2316</v>
      </c>
      <c r="I33" s="12" t="n">
        <v>2302</v>
      </c>
      <c r="J33" s="12" t="n">
        <v>2069</v>
      </c>
      <c r="K33" s="12" t="n">
        <v>8008</v>
      </c>
      <c r="L33" s="11" t="n">
        <v>2092</v>
      </c>
    </row>
    <row r="34" customFormat="false" ht="24.95" hidden="false" customHeight="true" outlineLevel="0" collapsed="false">
      <c r="A34" s="83" t="n">
        <v>27</v>
      </c>
      <c r="B34" s="84"/>
      <c r="C34" s="12" t="n">
        <v>80829</v>
      </c>
      <c r="D34" s="12" t="n">
        <v>21646</v>
      </c>
      <c r="E34" s="12" t="n">
        <v>16530</v>
      </c>
      <c r="F34" s="12" t="n">
        <v>19957</v>
      </c>
      <c r="G34" s="12" t="n">
        <v>6340</v>
      </c>
      <c r="H34" s="12" t="n">
        <v>2283</v>
      </c>
      <c r="I34" s="12" t="n">
        <v>2202</v>
      </c>
      <c r="J34" s="12" t="n">
        <v>2030</v>
      </c>
      <c r="K34" s="12" t="n">
        <v>7809</v>
      </c>
      <c r="L34" s="11" t="n">
        <v>2032</v>
      </c>
    </row>
    <row r="35" customFormat="false" ht="24.95" hidden="false" customHeight="true" outlineLevel="0" collapsed="false">
      <c r="A35" s="83" t="n">
        <v>28</v>
      </c>
      <c r="B35" s="84"/>
      <c r="C35" s="12" t="n">
        <f aca="false">SUM(D35:L35)</f>
        <v>80513</v>
      </c>
      <c r="D35" s="12" t="n">
        <v>21540</v>
      </c>
      <c r="E35" s="12" t="n">
        <v>16522</v>
      </c>
      <c r="F35" s="12" t="n">
        <v>20013</v>
      </c>
      <c r="G35" s="12" t="n">
        <v>6435</v>
      </c>
      <c r="H35" s="12" t="n">
        <v>2273</v>
      </c>
      <c r="I35" s="12" t="n">
        <v>2135</v>
      </c>
      <c r="J35" s="12" t="n">
        <v>1966</v>
      </c>
      <c r="K35" s="12" t="n">
        <v>7661</v>
      </c>
      <c r="L35" s="11" t="n">
        <v>1968</v>
      </c>
    </row>
    <row r="36" customFormat="false" ht="24.95" hidden="false" customHeight="true" outlineLevel="0" collapsed="false">
      <c r="A36" s="83" t="n">
        <v>29</v>
      </c>
      <c r="B36" s="84"/>
      <c r="C36" s="12" t="n">
        <f aca="false">SUM(D36:L36)</f>
        <v>80293</v>
      </c>
      <c r="D36" s="12" t="n">
        <v>21683</v>
      </c>
      <c r="E36" s="12" t="n">
        <v>16526</v>
      </c>
      <c r="F36" s="12" t="n">
        <v>19993</v>
      </c>
      <c r="G36" s="12" t="n">
        <v>6499</v>
      </c>
      <c r="H36" s="12" t="n">
        <v>2249</v>
      </c>
      <c r="I36" s="12" t="n">
        <v>2093</v>
      </c>
      <c r="J36" s="12" t="n">
        <v>1889</v>
      </c>
      <c r="K36" s="12" t="n">
        <v>7438</v>
      </c>
      <c r="L36" s="11" t="n">
        <v>1923</v>
      </c>
    </row>
    <row r="37" customFormat="false" ht="24.95" hidden="false" customHeight="true" outlineLevel="0" collapsed="false">
      <c r="A37" s="83" t="n">
        <v>30</v>
      </c>
      <c r="B37" s="84"/>
      <c r="C37" s="12" t="n">
        <f aca="false">SUM(D37:L37)</f>
        <v>80070</v>
      </c>
      <c r="D37" s="12" t="n">
        <v>21724</v>
      </c>
      <c r="E37" s="12" t="n">
        <v>16507</v>
      </c>
      <c r="F37" s="12" t="n">
        <v>19996</v>
      </c>
      <c r="G37" s="12" t="n">
        <v>6683</v>
      </c>
      <c r="H37" s="12" t="n">
        <v>2175</v>
      </c>
      <c r="I37" s="12" t="n">
        <v>2040</v>
      </c>
      <c r="J37" s="12" t="n">
        <v>1836</v>
      </c>
      <c r="K37" s="12" t="n">
        <v>7256</v>
      </c>
      <c r="L37" s="11" t="n">
        <v>1853</v>
      </c>
      <c r="N37" s="149"/>
    </row>
    <row r="38" customFormat="false" ht="12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J38" s="115"/>
      <c r="L38" s="115"/>
    </row>
    <row r="39" customFormat="false" ht="18" hidden="false" customHeight="true" outlineLevel="0" collapsed="false">
      <c r="A39" s="142" t="s">
        <v>118</v>
      </c>
      <c r="B39" s="142"/>
      <c r="C39" s="142"/>
      <c r="D39" s="142"/>
      <c r="E39" s="142"/>
      <c r="F39" s="142"/>
      <c r="G39" s="142"/>
      <c r="H39" s="142"/>
      <c r="I39" s="119" t="s">
        <v>114</v>
      </c>
      <c r="J39" s="119"/>
      <c r="K39" s="119"/>
      <c r="L39" s="119"/>
    </row>
    <row r="40" customFormat="false" ht="13.5" hidden="false" customHeight="false" outlineLevel="0" collapsed="false">
      <c r="C40" s="149"/>
      <c r="H40" s="150"/>
    </row>
  </sheetData>
  <mergeCells count="26">
    <mergeCell ref="B1:K1"/>
    <mergeCell ref="J3:L3"/>
    <mergeCell ref="A4:C5"/>
    <mergeCell ref="D4:E5"/>
    <mergeCell ref="F4:H4"/>
    <mergeCell ref="I4:J5"/>
    <mergeCell ref="K4:L5"/>
    <mergeCell ref="K6:L6"/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A19:H19"/>
    <mergeCell ref="I19:L19"/>
    <mergeCell ref="D20:E20"/>
    <mergeCell ref="A22:K22"/>
    <mergeCell ref="H24:L24"/>
    <mergeCell ref="A25:B25"/>
    <mergeCell ref="A39:H39"/>
    <mergeCell ref="I39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4.12"/>
    <col collapsed="false" customWidth="true" hidden="false" outlineLevel="0" max="3" min="3" style="68" width="2.87"/>
    <col collapsed="false" customWidth="true" hidden="false" outlineLevel="0" max="4" min="4" style="68" width="8.62"/>
    <col collapsed="false" customWidth="true" hidden="false" outlineLevel="0" max="5" min="5" style="68" width="7.75"/>
    <col collapsed="false" customWidth="true" hidden="false" outlineLevel="0" max="6" min="6" style="68" width="3.75"/>
    <col collapsed="false" customWidth="true" hidden="false" outlineLevel="0" max="7" min="7" style="68" width="3.99"/>
    <col collapsed="false" customWidth="true" hidden="false" outlineLevel="0" max="9" min="8" style="68" width="7.75"/>
    <col collapsed="false" customWidth="true" hidden="false" outlineLevel="0" max="10" min="10" style="68" width="3.62"/>
    <col collapsed="false" customWidth="true" hidden="false" outlineLevel="0" max="11" min="11" style="68" width="5.36"/>
    <col collapsed="false" customWidth="true" hidden="false" outlineLevel="0" max="14" min="12" style="68" width="7.75"/>
    <col collapsed="false" customWidth="true" hidden="false" outlineLevel="0" max="15" min="15" style="83" width="7.75"/>
    <col collapsed="false" customWidth="false" hidden="false" outlineLevel="0" max="257" min="16" style="68" width="8.99"/>
  </cols>
  <sheetData>
    <row r="1" customFormat="false" ht="27" hidden="false" customHeight="true" outlineLevel="0" collapsed="false">
      <c r="A1" s="120" t="s">
        <v>11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3.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145" t="s">
        <v>120</v>
      </c>
      <c r="M3" s="145"/>
      <c r="N3" s="145"/>
      <c r="O3" s="145"/>
    </row>
    <row r="4" customFormat="false" ht="39" hidden="false" customHeight="true" outlineLevel="0" collapsed="false">
      <c r="A4" s="73" t="s">
        <v>17</v>
      </c>
      <c r="B4" s="73"/>
      <c r="C4" s="73"/>
      <c r="D4" s="74" t="s">
        <v>101</v>
      </c>
      <c r="E4" s="74" t="s">
        <v>26</v>
      </c>
      <c r="F4" s="74" t="s">
        <v>25</v>
      </c>
      <c r="G4" s="74"/>
      <c r="H4" s="74" t="s">
        <v>24</v>
      </c>
      <c r="I4" s="74" t="s">
        <v>23</v>
      </c>
      <c r="J4" s="74" t="s">
        <v>22</v>
      </c>
      <c r="K4" s="74"/>
      <c r="L4" s="74" t="s">
        <v>21</v>
      </c>
      <c r="M4" s="74" t="s">
        <v>20</v>
      </c>
      <c r="N4" s="146" t="s">
        <v>19</v>
      </c>
      <c r="O4" s="146" t="s">
        <v>18</v>
      </c>
    </row>
    <row r="5" customFormat="false" ht="13.5" hidden="false" customHeight="false" outlineLevel="0" collapsed="false">
      <c r="A5" s="83"/>
      <c r="B5" s="83"/>
      <c r="C5" s="147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20.1" hidden="false" customHeight="true" outlineLevel="0" collapsed="false">
      <c r="A6" s="151" t="s">
        <v>84</v>
      </c>
      <c r="B6" s="134" t="n">
        <v>21</v>
      </c>
      <c r="C6" s="152" t="s">
        <v>1</v>
      </c>
      <c r="D6" s="133" t="n">
        <v>31889</v>
      </c>
      <c r="E6" s="133" t="n">
        <v>8869</v>
      </c>
      <c r="F6" s="153" t="n">
        <v>6430</v>
      </c>
      <c r="G6" s="153"/>
      <c r="H6" s="133" t="n">
        <v>7693</v>
      </c>
      <c r="I6" s="133" t="n">
        <v>1796</v>
      </c>
      <c r="J6" s="133" t="n">
        <v>1071</v>
      </c>
      <c r="K6" s="133"/>
      <c r="L6" s="133" t="n">
        <v>1042</v>
      </c>
      <c r="M6" s="133" t="n">
        <v>825</v>
      </c>
      <c r="N6" s="133" t="n">
        <v>3212</v>
      </c>
      <c r="O6" s="133" t="n">
        <v>951</v>
      </c>
    </row>
    <row r="7" customFormat="false" ht="20.1" hidden="false" customHeight="true" outlineLevel="0" collapsed="false">
      <c r="B7" s="134" t="n">
        <v>22</v>
      </c>
      <c r="C7" s="84"/>
      <c r="D7" s="133" t="n">
        <v>32088</v>
      </c>
      <c r="E7" s="133" t="n">
        <v>8964</v>
      </c>
      <c r="F7" s="153" t="n">
        <v>6494</v>
      </c>
      <c r="G7" s="153"/>
      <c r="H7" s="133" t="n">
        <v>7737</v>
      </c>
      <c r="I7" s="133" t="n">
        <v>1826</v>
      </c>
      <c r="J7" s="133" t="n">
        <v>1079</v>
      </c>
      <c r="K7" s="133"/>
      <c r="L7" s="133" t="n">
        <v>1033</v>
      </c>
      <c r="M7" s="133" t="n">
        <v>824</v>
      </c>
      <c r="N7" s="133" t="n">
        <v>3193</v>
      </c>
      <c r="O7" s="133" t="n">
        <v>938</v>
      </c>
    </row>
    <row r="8" customFormat="false" ht="20.1" hidden="false" customHeight="true" outlineLevel="0" collapsed="false">
      <c r="B8" s="134" t="n">
        <v>23</v>
      </c>
      <c r="C8" s="84"/>
      <c r="D8" s="133" t="n">
        <v>32289</v>
      </c>
      <c r="E8" s="133" t="n">
        <v>9037</v>
      </c>
      <c r="F8" s="153" t="n">
        <v>6584</v>
      </c>
      <c r="G8" s="153"/>
      <c r="H8" s="133" t="n">
        <v>7757</v>
      </c>
      <c r="I8" s="133" t="n">
        <v>1839</v>
      </c>
      <c r="J8" s="133" t="n">
        <v>1096</v>
      </c>
      <c r="K8" s="133"/>
      <c r="L8" s="133" t="n">
        <v>1034</v>
      </c>
      <c r="M8" s="133" t="n">
        <v>831</v>
      </c>
      <c r="N8" s="133" t="n">
        <v>3170</v>
      </c>
      <c r="O8" s="133" t="n">
        <v>941</v>
      </c>
    </row>
    <row r="9" customFormat="false" ht="20.1" hidden="false" customHeight="true" outlineLevel="0" collapsed="false">
      <c r="B9" s="134" t="n">
        <v>24</v>
      </c>
      <c r="C9" s="84"/>
      <c r="D9" s="133" t="n">
        <v>32519</v>
      </c>
      <c r="E9" s="133" t="n">
        <v>9117</v>
      </c>
      <c r="F9" s="153" t="n">
        <v>6616</v>
      </c>
      <c r="G9" s="153"/>
      <c r="H9" s="133" t="n">
        <v>7847</v>
      </c>
      <c r="I9" s="133" t="n">
        <v>2086</v>
      </c>
      <c r="J9" s="133" t="n">
        <v>898</v>
      </c>
      <c r="K9" s="133"/>
      <c r="L9" s="133" t="n">
        <v>1025</v>
      </c>
      <c r="M9" s="133" t="n">
        <v>826</v>
      </c>
      <c r="N9" s="133" t="n">
        <v>3173</v>
      </c>
      <c r="O9" s="133" t="n">
        <v>931</v>
      </c>
    </row>
    <row r="10" customFormat="false" ht="20.1" hidden="false" customHeight="true" outlineLevel="0" collapsed="false">
      <c r="B10" s="134" t="n">
        <v>25</v>
      </c>
      <c r="C10" s="84"/>
      <c r="D10" s="133" t="n">
        <v>33042</v>
      </c>
      <c r="E10" s="133" t="n">
        <v>9260</v>
      </c>
      <c r="F10" s="153" t="n">
        <v>6760</v>
      </c>
      <c r="G10" s="153"/>
      <c r="H10" s="133" t="n">
        <v>8015</v>
      </c>
      <c r="I10" s="133" t="n">
        <v>2160</v>
      </c>
      <c r="J10" s="133" t="n">
        <v>901</v>
      </c>
      <c r="K10" s="133"/>
      <c r="L10" s="133" t="n">
        <v>1018</v>
      </c>
      <c r="M10" s="133" t="n">
        <v>833</v>
      </c>
      <c r="N10" s="133" t="n">
        <v>3174</v>
      </c>
      <c r="O10" s="133" t="n">
        <v>921</v>
      </c>
    </row>
    <row r="11" customFormat="false" ht="11.25" hidden="false" customHeight="true" outlineLevel="0" collapsed="false">
      <c r="B11" s="134"/>
      <c r="C11" s="152"/>
      <c r="D11" s="133"/>
      <c r="E11" s="133"/>
      <c r="F11" s="153"/>
      <c r="G11" s="153"/>
      <c r="H11" s="133"/>
      <c r="I11" s="133"/>
      <c r="J11" s="133"/>
      <c r="K11" s="133"/>
      <c r="L11" s="133"/>
      <c r="M11" s="133"/>
      <c r="N11" s="133"/>
      <c r="O11" s="148"/>
    </row>
    <row r="12" customFormat="false" ht="20.1" hidden="false" customHeight="true" outlineLevel="0" collapsed="false">
      <c r="B12" s="134" t="n">
        <v>26</v>
      </c>
      <c r="C12" s="84"/>
      <c r="D12" s="133" t="n">
        <f aca="false">SUM(E12:O12)</f>
        <v>33299</v>
      </c>
      <c r="E12" s="133" t="n">
        <v>9245</v>
      </c>
      <c r="F12" s="153" t="n">
        <v>6829</v>
      </c>
      <c r="G12" s="153"/>
      <c r="H12" s="133" t="n">
        <v>8155</v>
      </c>
      <c r="I12" s="133" t="n">
        <v>2236</v>
      </c>
      <c r="J12" s="133" t="n">
        <v>897</v>
      </c>
      <c r="K12" s="133"/>
      <c r="L12" s="133" t="n">
        <v>1018</v>
      </c>
      <c r="M12" s="133" t="n">
        <v>833</v>
      </c>
      <c r="N12" s="133" t="n">
        <v>3161</v>
      </c>
      <c r="O12" s="133" t="n">
        <v>925</v>
      </c>
    </row>
    <row r="13" customFormat="false" ht="20.1" hidden="false" customHeight="true" outlineLevel="0" collapsed="false">
      <c r="B13" s="134" t="n">
        <v>27</v>
      </c>
      <c r="C13" s="84"/>
      <c r="D13" s="133" t="n">
        <v>33499</v>
      </c>
      <c r="E13" s="133" t="n">
        <v>9318</v>
      </c>
      <c r="F13" s="153" t="n">
        <v>6867</v>
      </c>
      <c r="G13" s="153"/>
      <c r="H13" s="133" t="n">
        <v>8186</v>
      </c>
      <c r="I13" s="133" t="n">
        <v>2317</v>
      </c>
      <c r="J13" s="133" t="n">
        <v>902</v>
      </c>
      <c r="K13" s="133"/>
      <c r="L13" s="133" t="n">
        <v>1003</v>
      </c>
      <c r="M13" s="133" t="n">
        <v>832</v>
      </c>
      <c r="N13" s="133" t="n">
        <v>3161</v>
      </c>
      <c r="O13" s="133" t="n">
        <v>913</v>
      </c>
    </row>
    <row r="14" s="83" customFormat="true" ht="20.1" hidden="false" customHeight="true" outlineLevel="0" collapsed="false">
      <c r="B14" s="134" t="n">
        <v>28</v>
      </c>
      <c r="C14" s="84"/>
      <c r="D14" s="133" t="n">
        <f aca="false">SUM(E14:O14)</f>
        <v>33811</v>
      </c>
      <c r="E14" s="133" t="n">
        <v>9373</v>
      </c>
      <c r="F14" s="153" t="n">
        <v>6945</v>
      </c>
      <c r="G14" s="153"/>
      <c r="H14" s="133" t="n">
        <v>8330</v>
      </c>
      <c r="I14" s="133" t="n">
        <v>2365</v>
      </c>
      <c r="J14" s="133" t="n">
        <v>912</v>
      </c>
      <c r="K14" s="133"/>
      <c r="L14" s="133" t="n">
        <v>998</v>
      </c>
      <c r="M14" s="133" t="n">
        <v>824</v>
      </c>
      <c r="N14" s="133" t="n">
        <v>3163</v>
      </c>
      <c r="O14" s="133" t="n">
        <v>901</v>
      </c>
    </row>
    <row r="15" s="83" customFormat="true" ht="20.1" hidden="false" customHeight="true" outlineLevel="0" collapsed="false">
      <c r="B15" s="134" t="n">
        <v>29</v>
      </c>
      <c r="C15" s="84"/>
      <c r="D15" s="133" t="n">
        <f aca="false">SUM(E15:O15)</f>
        <v>34172</v>
      </c>
      <c r="E15" s="133" t="n">
        <v>9529</v>
      </c>
      <c r="F15" s="153" t="n">
        <v>7036</v>
      </c>
      <c r="G15" s="153"/>
      <c r="H15" s="133" t="n">
        <v>8425</v>
      </c>
      <c r="I15" s="133" t="n">
        <v>2418</v>
      </c>
      <c r="J15" s="133" t="n">
        <v>912</v>
      </c>
      <c r="K15" s="133"/>
      <c r="L15" s="133" t="n">
        <v>988</v>
      </c>
      <c r="M15" s="133" t="n">
        <v>807</v>
      </c>
      <c r="N15" s="133" t="n">
        <v>3162</v>
      </c>
      <c r="O15" s="133" t="n">
        <v>895</v>
      </c>
    </row>
    <row r="16" s="83" customFormat="true" ht="20.1" hidden="false" customHeight="true" outlineLevel="0" collapsed="false">
      <c r="B16" s="134" t="n">
        <v>30</v>
      </c>
      <c r="C16" s="84"/>
      <c r="D16" s="133" t="n">
        <f aca="false">SUM(E16:O16)</f>
        <v>34538</v>
      </c>
      <c r="E16" s="133" t="n">
        <v>9664</v>
      </c>
      <c r="F16" s="153" t="n">
        <v>7104</v>
      </c>
      <c r="G16" s="153"/>
      <c r="H16" s="133" t="n">
        <v>8545</v>
      </c>
      <c r="I16" s="133" t="n">
        <v>2509</v>
      </c>
      <c r="J16" s="133" t="n">
        <v>896</v>
      </c>
      <c r="K16" s="133"/>
      <c r="L16" s="133" t="n">
        <v>977</v>
      </c>
      <c r="M16" s="133" t="n">
        <v>803</v>
      </c>
      <c r="N16" s="133" t="n">
        <v>3158</v>
      </c>
      <c r="O16" s="133" t="n">
        <v>882</v>
      </c>
    </row>
    <row r="17" customFormat="false" ht="13.5" hidden="false" customHeight="false" outlineLevel="0" collapsed="false">
      <c r="A17" s="154"/>
      <c r="B17" s="154"/>
      <c r="C17" s="155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15"/>
    </row>
    <row r="18" customFormat="false" ht="15.95" hidden="false" customHeight="true" outlineLevel="0" collapsed="false">
      <c r="A18" s="156" t="s">
        <v>121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19" t="s">
        <v>114</v>
      </c>
      <c r="L18" s="119"/>
      <c r="M18" s="119"/>
      <c r="N18" s="119"/>
      <c r="O18" s="119"/>
    </row>
    <row r="19" customFormat="false" ht="24" hidden="false" customHeight="true" outlineLevel="0" collapsed="false">
      <c r="I19" s="157"/>
      <c r="J19" s="157"/>
      <c r="K19" s="157"/>
      <c r="L19" s="157"/>
      <c r="M19" s="157"/>
      <c r="N19" s="157"/>
    </row>
    <row r="20" customFormat="false" ht="27" hidden="false" customHeight="true" outlineLevel="0" collapsed="false">
      <c r="A20" s="120" t="s">
        <v>122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</row>
    <row r="21" customFormat="false" ht="13.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customFormat="false" ht="1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58" t="s">
        <v>123</v>
      </c>
      <c r="N22" s="158"/>
      <c r="O22" s="158"/>
    </row>
    <row r="23" customFormat="false" ht="20.1" hidden="false" customHeight="true" outlineLevel="0" collapsed="false">
      <c r="A23" s="73" t="s">
        <v>17</v>
      </c>
      <c r="B23" s="73"/>
      <c r="C23" s="73"/>
      <c r="D23" s="74" t="s">
        <v>124</v>
      </c>
      <c r="E23" s="74"/>
      <c r="F23" s="74"/>
      <c r="G23" s="74"/>
      <c r="H23" s="74" t="s">
        <v>125</v>
      </c>
      <c r="I23" s="74"/>
      <c r="J23" s="74"/>
      <c r="K23" s="74"/>
      <c r="L23" s="74" t="s">
        <v>126</v>
      </c>
      <c r="M23" s="74" t="s">
        <v>127</v>
      </c>
      <c r="N23" s="74"/>
      <c r="O23" s="146" t="s">
        <v>128</v>
      </c>
    </row>
    <row r="24" customFormat="false" ht="20.1" hidden="false" customHeight="true" outlineLevel="0" collapsed="false">
      <c r="A24" s="73"/>
      <c r="B24" s="73"/>
      <c r="C24" s="73"/>
      <c r="D24" s="74" t="s">
        <v>129</v>
      </c>
      <c r="E24" s="74" t="s">
        <v>130</v>
      </c>
      <c r="F24" s="74" t="s">
        <v>131</v>
      </c>
      <c r="G24" s="74"/>
      <c r="H24" s="74" t="s">
        <v>132</v>
      </c>
      <c r="I24" s="74" t="s">
        <v>133</v>
      </c>
      <c r="J24" s="74" t="s">
        <v>131</v>
      </c>
      <c r="K24" s="74"/>
      <c r="L24" s="74"/>
      <c r="M24" s="74"/>
      <c r="N24" s="74"/>
      <c r="O24" s="146"/>
    </row>
    <row r="25" customFormat="false" ht="13.5" hidden="false" customHeight="false" outlineLevel="0" collapsed="false">
      <c r="A25" s="134"/>
      <c r="B25" s="134"/>
      <c r="C25" s="159"/>
      <c r="D25" s="160" t="s">
        <v>61</v>
      </c>
      <c r="E25" s="160" t="s">
        <v>61</v>
      </c>
      <c r="F25" s="160"/>
      <c r="G25" s="160" t="s">
        <v>61</v>
      </c>
      <c r="H25" s="160" t="s">
        <v>61</v>
      </c>
      <c r="I25" s="160" t="s">
        <v>61</v>
      </c>
      <c r="J25" s="160"/>
      <c r="K25" s="160" t="s">
        <v>61</v>
      </c>
      <c r="L25" s="160" t="s">
        <v>134</v>
      </c>
      <c r="M25" s="161" t="s">
        <v>135</v>
      </c>
      <c r="N25" s="161"/>
      <c r="O25" s="160" t="s">
        <v>134</v>
      </c>
    </row>
    <row r="26" customFormat="false" ht="20.1" hidden="false" customHeight="true" outlineLevel="0" collapsed="false">
      <c r="A26" s="151" t="s">
        <v>84</v>
      </c>
      <c r="B26" s="134" t="n">
        <v>20</v>
      </c>
      <c r="C26" s="152" t="s">
        <v>1</v>
      </c>
      <c r="D26" s="134" t="n">
        <v>509</v>
      </c>
      <c r="E26" s="134" t="n">
        <v>755</v>
      </c>
      <c r="F26" s="162" t="s">
        <v>103</v>
      </c>
      <c r="G26" s="163" t="n">
        <v>246</v>
      </c>
      <c r="H26" s="164" t="n">
        <v>3062</v>
      </c>
      <c r="I26" s="164" t="n">
        <v>3258</v>
      </c>
      <c r="J26" s="162" t="s">
        <v>103</v>
      </c>
      <c r="K26" s="163" t="n">
        <v>196</v>
      </c>
      <c r="L26" s="134" t="n">
        <v>5</v>
      </c>
      <c r="M26" s="165" t="n">
        <v>347</v>
      </c>
      <c r="N26" s="165"/>
      <c r="O26" s="134" t="n">
        <v>162</v>
      </c>
    </row>
    <row r="27" customFormat="false" ht="20.1" hidden="false" customHeight="true" outlineLevel="0" collapsed="false">
      <c r="B27" s="134" t="n">
        <v>21</v>
      </c>
      <c r="C27" s="84"/>
      <c r="D27" s="134" t="n">
        <v>531</v>
      </c>
      <c r="E27" s="134" t="n">
        <v>799</v>
      </c>
      <c r="F27" s="162" t="s">
        <v>103</v>
      </c>
      <c r="G27" s="163" t="n">
        <v>268</v>
      </c>
      <c r="H27" s="164" t="n">
        <v>3071</v>
      </c>
      <c r="I27" s="164" t="n">
        <v>3054</v>
      </c>
      <c r="J27" s="162"/>
      <c r="K27" s="163" t="n">
        <v>17</v>
      </c>
      <c r="L27" s="134" t="n">
        <v>18</v>
      </c>
      <c r="M27" s="165" t="n">
        <v>374</v>
      </c>
      <c r="N27" s="165"/>
      <c r="O27" s="134" t="n">
        <v>117</v>
      </c>
    </row>
    <row r="28" customFormat="false" ht="20.1" hidden="false" customHeight="true" outlineLevel="0" collapsed="false">
      <c r="B28" s="134" t="n">
        <v>22</v>
      </c>
      <c r="C28" s="84"/>
      <c r="D28" s="134" t="n">
        <v>585</v>
      </c>
      <c r="E28" s="134" t="n">
        <v>764</v>
      </c>
      <c r="F28" s="162" t="s">
        <v>103</v>
      </c>
      <c r="G28" s="163" t="n">
        <v>179</v>
      </c>
      <c r="H28" s="164" t="n">
        <v>2980</v>
      </c>
      <c r="I28" s="164" t="n">
        <v>3008</v>
      </c>
      <c r="J28" s="162" t="s">
        <v>103</v>
      </c>
      <c r="K28" s="163" t="n">
        <v>28</v>
      </c>
      <c r="L28" s="134" t="n">
        <v>16</v>
      </c>
      <c r="M28" s="165" t="n">
        <v>361</v>
      </c>
      <c r="N28" s="165"/>
      <c r="O28" s="134" t="n">
        <v>147</v>
      </c>
    </row>
    <row r="29" customFormat="false" ht="20.1" hidden="false" customHeight="true" outlineLevel="0" collapsed="false">
      <c r="B29" s="134" t="n">
        <v>23</v>
      </c>
      <c r="C29" s="84"/>
      <c r="D29" s="134" t="n">
        <v>528</v>
      </c>
      <c r="E29" s="134" t="n">
        <v>810</v>
      </c>
      <c r="F29" s="162" t="s">
        <v>103</v>
      </c>
      <c r="G29" s="134" t="n">
        <v>282</v>
      </c>
      <c r="H29" s="164" t="n">
        <v>2785</v>
      </c>
      <c r="I29" s="164" t="n">
        <v>3055</v>
      </c>
      <c r="J29" s="162" t="s">
        <v>103</v>
      </c>
      <c r="K29" s="134" t="n">
        <v>270</v>
      </c>
      <c r="L29" s="134" t="n">
        <v>11</v>
      </c>
      <c r="M29" s="165" t="n">
        <v>294</v>
      </c>
      <c r="N29" s="165"/>
      <c r="O29" s="134" t="n">
        <v>151</v>
      </c>
    </row>
    <row r="30" customFormat="false" ht="20.1" hidden="false" customHeight="true" outlineLevel="0" collapsed="false">
      <c r="B30" s="134" t="n">
        <v>24</v>
      </c>
      <c r="C30" s="84"/>
      <c r="D30" s="134" t="n">
        <v>463</v>
      </c>
      <c r="E30" s="134" t="n">
        <v>787</v>
      </c>
      <c r="F30" s="162" t="s">
        <v>103</v>
      </c>
      <c r="G30" s="134" t="n">
        <v>324</v>
      </c>
      <c r="H30" s="164" t="n">
        <v>2806</v>
      </c>
      <c r="I30" s="164" t="n">
        <v>3030</v>
      </c>
      <c r="J30" s="162" t="s">
        <v>103</v>
      </c>
      <c r="K30" s="134" t="n">
        <v>224</v>
      </c>
      <c r="L30" s="134" t="n">
        <v>8</v>
      </c>
      <c r="M30" s="165" t="n">
        <v>315</v>
      </c>
      <c r="N30" s="165"/>
      <c r="O30" s="134" t="n">
        <v>132</v>
      </c>
    </row>
    <row r="31" customFormat="false" ht="11.25" hidden="false" customHeight="true" outlineLevel="0" collapsed="false">
      <c r="B31" s="134"/>
      <c r="C31" s="152"/>
      <c r="D31" s="133"/>
      <c r="E31" s="133"/>
      <c r="F31" s="162"/>
      <c r="G31" s="166"/>
      <c r="H31" s="133"/>
      <c r="I31" s="133"/>
      <c r="J31" s="162"/>
      <c r="K31" s="151"/>
      <c r="L31" s="133"/>
      <c r="M31" s="139"/>
      <c r="N31" s="139"/>
      <c r="O31" s="133"/>
    </row>
    <row r="32" customFormat="false" ht="20.1" hidden="false" customHeight="true" outlineLevel="0" collapsed="false">
      <c r="B32" s="134" t="n">
        <v>25</v>
      </c>
      <c r="C32" s="84"/>
      <c r="D32" s="134" t="n">
        <v>480</v>
      </c>
      <c r="E32" s="134" t="n">
        <v>846</v>
      </c>
      <c r="F32" s="162" t="s">
        <v>103</v>
      </c>
      <c r="G32" s="134" t="n">
        <v>366</v>
      </c>
      <c r="H32" s="164" t="n">
        <v>2745</v>
      </c>
      <c r="I32" s="164" t="n">
        <v>2987</v>
      </c>
      <c r="J32" s="162" t="s">
        <v>103</v>
      </c>
      <c r="K32" s="134" t="n">
        <v>242</v>
      </c>
      <c r="L32" s="134" t="n">
        <v>10</v>
      </c>
      <c r="M32" s="165" t="n">
        <v>307</v>
      </c>
      <c r="N32" s="165"/>
      <c r="O32" s="134" t="n">
        <v>121</v>
      </c>
    </row>
    <row r="33" customFormat="false" ht="20.1" hidden="false" customHeight="true" outlineLevel="0" collapsed="false">
      <c r="B33" s="134" t="n">
        <v>26</v>
      </c>
      <c r="C33" s="84"/>
      <c r="D33" s="134" t="n">
        <v>474</v>
      </c>
      <c r="E33" s="134" t="n">
        <v>799</v>
      </c>
      <c r="F33" s="162" t="s">
        <v>103</v>
      </c>
      <c r="G33" s="134" t="n">
        <v>325</v>
      </c>
      <c r="H33" s="164" t="n">
        <v>2575</v>
      </c>
      <c r="I33" s="164" t="n">
        <v>2687</v>
      </c>
      <c r="J33" s="162" t="s">
        <v>103</v>
      </c>
      <c r="K33" s="134" t="n">
        <v>112</v>
      </c>
      <c r="L33" s="134" t="n">
        <v>3</v>
      </c>
      <c r="M33" s="165" t="n">
        <v>297</v>
      </c>
      <c r="N33" s="165"/>
      <c r="O33" s="134" t="n">
        <v>146</v>
      </c>
    </row>
    <row r="34" s="83" customFormat="true" ht="20.1" hidden="false" customHeight="true" outlineLevel="0" collapsed="false">
      <c r="B34" s="134" t="n">
        <v>27</v>
      </c>
      <c r="C34" s="84"/>
      <c r="D34" s="134" t="n">
        <v>504</v>
      </c>
      <c r="E34" s="134" t="n">
        <v>837</v>
      </c>
      <c r="F34" s="162" t="s">
        <v>103</v>
      </c>
      <c r="G34" s="134" t="n">
        <v>333</v>
      </c>
      <c r="H34" s="164" t="n">
        <v>2788</v>
      </c>
      <c r="I34" s="164" t="n">
        <v>2771</v>
      </c>
      <c r="J34" s="162"/>
      <c r="K34" s="134" t="n">
        <v>17</v>
      </c>
      <c r="L34" s="134" t="n">
        <v>6</v>
      </c>
      <c r="M34" s="165" t="n">
        <v>281</v>
      </c>
      <c r="N34" s="165"/>
      <c r="O34" s="134" t="n">
        <v>134</v>
      </c>
    </row>
    <row r="35" s="83" customFormat="true" ht="20.1" hidden="false" customHeight="true" outlineLevel="0" collapsed="false">
      <c r="B35" s="134" t="n">
        <v>28</v>
      </c>
      <c r="C35" s="84"/>
      <c r="D35" s="134" t="n">
        <v>456</v>
      </c>
      <c r="E35" s="134" t="n">
        <v>842</v>
      </c>
      <c r="F35" s="162" t="s">
        <v>103</v>
      </c>
      <c r="G35" s="134" t="n">
        <v>386</v>
      </c>
      <c r="H35" s="164" t="n">
        <v>2613</v>
      </c>
      <c r="I35" s="164" t="n">
        <v>2447</v>
      </c>
      <c r="J35" s="162"/>
      <c r="K35" s="134" t="n">
        <v>166</v>
      </c>
      <c r="L35" s="134" t="n">
        <v>6</v>
      </c>
      <c r="M35" s="165" t="n">
        <v>281</v>
      </c>
      <c r="N35" s="165"/>
      <c r="O35" s="134" t="n">
        <v>125</v>
      </c>
    </row>
    <row r="36" s="83" customFormat="true" ht="20.1" hidden="false" customHeight="true" outlineLevel="0" collapsed="false">
      <c r="B36" s="134" t="n">
        <v>29</v>
      </c>
      <c r="C36" s="84"/>
      <c r="D36" s="134" t="n">
        <v>461</v>
      </c>
      <c r="E36" s="134" t="n">
        <v>875</v>
      </c>
      <c r="F36" s="162" t="s">
        <v>103</v>
      </c>
      <c r="G36" s="134" t="n">
        <v>414</v>
      </c>
      <c r="H36" s="164" t="n">
        <v>2829</v>
      </c>
      <c r="I36" s="164" t="n">
        <v>2643</v>
      </c>
      <c r="J36" s="162"/>
      <c r="K36" s="134" t="n">
        <v>186</v>
      </c>
      <c r="L36" s="134" t="n">
        <v>4</v>
      </c>
      <c r="M36" s="165" t="n">
        <v>270</v>
      </c>
      <c r="N36" s="165"/>
      <c r="O36" s="134" t="n">
        <v>118</v>
      </c>
    </row>
    <row r="37" customFormat="false" ht="13.5" hidden="false" customHeight="false" outlineLevel="0" collapsed="false">
      <c r="A37" s="154"/>
      <c r="B37" s="154"/>
      <c r="C37" s="155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15"/>
    </row>
    <row r="38" customFormat="false" ht="11.25" hidden="false" customHeight="true" outlineLevel="0" collapsed="false">
      <c r="A38" s="167" t="s">
        <v>136</v>
      </c>
      <c r="B38" s="167"/>
      <c r="C38" s="167"/>
      <c r="D38" s="167"/>
      <c r="E38" s="167"/>
      <c r="F38" s="167"/>
      <c r="G38" s="167"/>
      <c r="H38" s="167"/>
      <c r="I38" s="167"/>
      <c r="J38" s="119" t="s">
        <v>114</v>
      </c>
      <c r="K38" s="119"/>
      <c r="L38" s="119"/>
      <c r="M38" s="119"/>
      <c r="N38" s="119"/>
      <c r="O38" s="119"/>
    </row>
    <row r="39" customFormat="false" ht="11.25" hidden="false" customHeight="true" outlineLevel="0" collapsed="false">
      <c r="A39" s="168" t="s">
        <v>137</v>
      </c>
      <c r="B39" s="168"/>
      <c r="C39" s="168"/>
      <c r="D39" s="168"/>
      <c r="E39" s="168"/>
      <c r="F39" s="168"/>
      <c r="G39" s="168"/>
      <c r="H39" s="168"/>
      <c r="I39" s="168"/>
      <c r="J39" s="169"/>
      <c r="K39" s="170"/>
      <c r="L39" s="170"/>
      <c r="M39" s="170"/>
      <c r="N39" s="170"/>
      <c r="O39" s="170"/>
    </row>
    <row r="40" customFormat="false" ht="11.2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</row>
    <row r="41" customFormat="false" ht="11.25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</row>
    <row r="42" customFormat="false" ht="13.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</row>
  </sheetData>
  <mergeCells count="54">
    <mergeCell ref="A1:O1"/>
    <mergeCell ref="L3:O3"/>
    <mergeCell ref="A4:C4"/>
    <mergeCell ref="F4:G4"/>
    <mergeCell ref="J4:K4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A18:J18"/>
    <mergeCell ref="K18:O18"/>
    <mergeCell ref="A20:O20"/>
    <mergeCell ref="M22:O22"/>
    <mergeCell ref="A23:C24"/>
    <mergeCell ref="D23:G23"/>
    <mergeCell ref="H23:K23"/>
    <mergeCell ref="L23:L24"/>
    <mergeCell ref="M23:N24"/>
    <mergeCell ref="O23:O24"/>
    <mergeCell ref="F24:G24"/>
    <mergeCell ref="J24:K24"/>
    <mergeCell ref="M25:N25"/>
    <mergeCell ref="M26:N26"/>
    <mergeCell ref="M27:N27"/>
    <mergeCell ref="M28:N28"/>
    <mergeCell ref="M29:N29"/>
    <mergeCell ref="M30:N30"/>
    <mergeCell ref="M32:N32"/>
    <mergeCell ref="M33:N33"/>
    <mergeCell ref="M34:N34"/>
    <mergeCell ref="M35:N35"/>
    <mergeCell ref="M36:N36"/>
    <mergeCell ref="A38:I38"/>
    <mergeCell ref="J38:O38"/>
    <mergeCell ref="A39:I39"/>
    <mergeCell ref="A40:I40"/>
    <mergeCell ref="A41:M41"/>
    <mergeCell ref="A42:I42"/>
  </mergeCells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25"/>
    <col collapsed="false" customWidth="true" hidden="false" outlineLevel="0" max="3" min="2" style="68" width="3.49"/>
    <col collapsed="false" customWidth="true" hidden="false" outlineLevel="0" max="8" min="4" style="68" width="7.12"/>
    <col collapsed="false" customWidth="true" hidden="false" outlineLevel="0" max="10" min="9" style="68" width="5.99"/>
    <col collapsed="false" customWidth="true" hidden="false" outlineLevel="0" max="15" min="11" style="68" width="7.12"/>
    <col collapsed="false" customWidth="false" hidden="false" outlineLevel="0" max="257" min="16" style="68" width="8.99"/>
  </cols>
  <sheetData>
    <row r="1" customFormat="false" ht="27" hidden="false" customHeight="true" outlineLevel="0" collapsed="false">
      <c r="A1" s="120" t="s">
        <v>1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8.75" hidden="false" customHeight="true" outlineLevel="0" collapsed="false"/>
    <row r="3" s="83" customFormat="true" ht="18.75" hidden="false" customHeight="true" outlineLevel="0" collapsed="false">
      <c r="L3" s="173" t="s">
        <v>139</v>
      </c>
      <c r="M3" s="173"/>
      <c r="N3" s="173"/>
      <c r="O3" s="173"/>
    </row>
    <row r="4" s="83" customFormat="true" ht="20.1" hidden="false" customHeight="true" outlineLevel="0" collapsed="false">
      <c r="A4" s="73" t="s">
        <v>17</v>
      </c>
      <c r="B4" s="73"/>
      <c r="C4" s="73"/>
      <c r="D4" s="74" t="s">
        <v>101</v>
      </c>
      <c r="E4" s="75" t="s">
        <v>140</v>
      </c>
      <c r="F4" s="74" t="s">
        <v>141</v>
      </c>
      <c r="G4" s="122" t="s">
        <v>142</v>
      </c>
      <c r="H4" s="174" t="s">
        <v>143</v>
      </c>
      <c r="I4" s="74" t="s">
        <v>144</v>
      </c>
      <c r="J4" s="74" t="s">
        <v>145</v>
      </c>
      <c r="K4" s="175" t="s">
        <v>146</v>
      </c>
      <c r="L4" s="175" t="s">
        <v>147</v>
      </c>
      <c r="M4" s="74" t="s">
        <v>148</v>
      </c>
      <c r="N4" s="74" t="s">
        <v>149</v>
      </c>
      <c r="O4" s="146" t="s">
        <v>150</v>
      </c>
    </row>
    <row r="5" s="83" customFormat="true" ht="19.5" hidden="false" customHeight="true" outlineLevel="0" collapsed="false">
      <c r="A5" s="73"/>
      <c r="B5" s="73"/>
      <c r="C5" s="73"/>
      <c r="D5" s="74"/>
      <c r="E5" s="77" t="s">
        <v>151</v>
      </c>
      <c r="F5" s="74"/>
      <c r="G5" s="74"/>
      <c r="H5" s="174"/>
      <c r="I5" s="74"/>
      <c r="J5" s="74"/>
      <c r="K5" s="175"/>
      <c r="L5" s="175"/>
      <c r="M5" s="74"/>
      <c r="N5" s="74"/>
      <c r="O5" s="146"/>
    </row>
    <row r="6" s="83" customFormat="true" ht="17.25" hidden="false" customHeight="true" outlineLevel="0" collapsed="false">
      <c r="C6" s="147"/>
    </row>
    <row r="7" s="176" customFormat="true" ht="18.75" hidden="false" customHeight="true" outlineLevel="0" collapsed="false">
      <c r="A7" s="176" t="s">
        <v>152</v>
      </c>
      <c r="B7" s="176" t="n">
        <v>21</v>
      </c>
      <c r="C7" s="177" t="s">
        <v>1</v>
      </c>
      <c r="D7" s="176" t="n">
        <v>812</v>
      </c>
      <c r="E7" s="176" t="n">
        <v>122</v>
      </c>
      <c r="F7" s="176" t="n">
        <v>28</v>
      </c>
      <c r="G7" s="176" t="n">
        <v>176</v>
      </c>
      <c r="H7" s="176" t="n">
        <v>13</v>
      </c>
      <c r="I7" s="176" t="n">
        <v>9</v>
      </c>
      <c r="J7" s="176" t="n">
        <v>9</v>
      </c>
      <c r="K7" s="176" t="n">
        <v>16</v>
      </c>
      <c r="L7" s="176" t="n">
        <v>102</v>
      </c>
      <c r="M7" s="176" t="n">
        <v>56</v>
      </c>
      <c r="N7" s="176" t="n">
        <v>200</v>
      </c>
      <c r="O7" s="176" t="n">
        <v>81</v>
      </c>
    </row>
    <row r="8" s="176" customFormat="true" ht="18.75" hidden="false" customHeight="true" outlineLevel="0" collapsed="false">
      <c r="B8" s="176" t="n">
        <v>22</v>
      </c>
      <c r="C8" s="152"/>
      <c r="D8" s="176" t="n">
        <v>791</v>
      </c>
      <c r="E8" s="176" t="n">
        <v>119</v>
      </c>
      <c r="F8" s="176" t="n">
        <v>26</v>
      </c>
      <c r="G8" s="176" t="n">
        <v>187</v>
      </c>
      <c r="H8" s="176" t="n">
        <v>10</v>
      </c>
      <c r="I8" s="176" t="n">
        <v>9</v>
      </c>
      <c r="J8" s="176" t="n">
        <v>9</v>
      </c>
      <c r="K8" s="176" t="n">
        <v>12</v>
      </c>
      <c r="L8" s="176" t="n">
        <v>114</v>
      </c>
      <c r="M8" s="176" t="n">
        <v>44</v>
      </c>
      <c r="N8" s="176" t="n">
        <v>192</v>
      </c>
      <c r="O8" s="176" t="n">
        <v>69</v>
      </c>
    </row>
    <row r="9" s="176" customFormat="true" ht="18.75" hidden="false" customHeight="true" outlineLevel="0" collapsed="false">
      <c r="B9" s="176" t="n">
        <v>23</v>
      </c>
      <c r="C9" s="152"/>
      <c r="D9" s="176" t="n">
        <v>867</v>
      </c>
      <c r="E9" s="176" t="n">
        <v>116</v>
      </c>
      <c r="F9" s="176" t="n">
        <v>32</v>
      </c>
      <c r="G9" s="176" t="n">
        <v>194</v>
      </c>
      <c r="H9" s="176" t="n">
        <v>8</v>
      </c>
      <c r="I9" s="176" t="n">
        <v>8</v>
      </c>
      <c r="J9" s="176" t="n">
        <v>11</v>
      </c>
      <c r="K9" s="176" t="n">
        <v>14</v>
      </c>
      <c r="L9" s="176" t="n">
        <v>116</v>
      </c>
      <c r="M9" s="176" t="n">
        <v>42</v>
      </c>
      <c r="N9" s="176" t="n">
        <v>192</v>
      </c>
      <c r="O9" s="176" t="n">
        <v>134</v>
      </c>
    </row>
    <row r="10" s="176" customFormat="true" ht="18.75" hidden="false" customHeight="true" outlineLevel="0" collapsed="false">
      <c r="B10" s="176" t="n">
        <v>24</v>
      </c>
      <c r="C10" s="152"/>
      <c r="D10" s="176" t="n">
        <v>808</v>
      </c>
      <c r="E10" s="176" t="n">
        <v>109</v>
      </c>
      <c r="F10" s="176" t="n">
        <v>28</v>
      </c>
      <c r="G10" s="176" t="n">
        <v>196</v>
      </c>
      <c r="H10" s="176" t="n">
        <v>7</v>
      </c>
      <c r="I10" s="176" t="n">
        <v>9</v>
      </c>
      <c r="J10" s="176" t="n">
        <v>9</v>
      </c>
      <c r="K10" s="176" t="n">
        <v>27</v>
      </c>
      <c r="L10" s="176" t="n">
        <v>121</v>
      </c>
      <c r="M10" s="176" t="n">
        <v>40</v>
      </c>
      <c r="N10" s="176" t="n">
        <v>190</v>
      </c>
      <c r="O10" s="176" t="n">
        <v>72</v>
      </c>
    </row>
    <row r="11" s="176" customFormat="true" ht="18.75" hidden="false" customHeight="true" outlineLevel="0" collapsed="false">
      <c r="B11" s="176" t="n">
        <v>25</v>
      </c>
      <c r="C11" s="152"/>
      <c r="D11" s="176" t="n">
        <v>715</v>
      </c>
      <c r="E11" s="176" t="n">
        <v>104</v>
      </c>
      <c r="F11" s="176" t="n">
        <v>25</v>
      </c>
      <c r="G11" s="176" t="n">
        <v>180</v>
      </c>
      <c r="H11" s="176" t="n">
        <v>4</v>
      </c>
      <c r="I11" s="176" t="n">
        <v>5</v>
      </c>
      <c r="J11" s="176" t="n">
        <v>9</v>
      </c>
      <c r="K11" s="176" t="n">
        <v>11</v>
      </c>
      <c r="L11" s="176" t="n">
        <v>105</v>
      </c>
      <c r="M11" s="176" t="n">
        <v>35</v>
      </c>
      <c r="N11" s="176" t="n">
        <v>170</v>
      </c>
      <c r="O11" s="176" t="n">
        <v>67</v>
      </c>
    </row>
    <row r="12" s="176" customFormat="true" ht="11.25" hidden="false" customHeight="true" outlineLevel="0" collapsed="false">
      <c r="C12" s="152"/>
      <c r="H12" s="151"/>
      <c r="K12" s="151"/>
    </row>
    <row r="13" s="176" customFormat="true" ht="18.75" hidden="false" customHeight="true" outlineLevel="0" collapsed="false">
      <c r="B13" s="176" t="n">
        <v>26</v>
      </c>
      <c r="C13" s="152"/>
      <c r="D13" s="176" t="n">
        <f aca="false">SUM(E13:O13)</f>
        <v>776</v>
      </c>
      <c r="E13" s="176" t="n">
        <v>95</v>
      </c>
      <c r="F13" s="176" t="n">
        <v>25</v>
      </c>
      <c r="G13" s="176" t="n">
        <v>201</v>
      </c>
      <c r="H13" s="176" t="n">
        <v>4</v>
      </c>
      <c r="I13" s="176" t="n">
        <v>4</v>
      </c>
      <c r="J13" s="176" t="n">
        <v>10</v>
      </c>
      <c r="K13" s="176" t="n">
        <v>12</v>
      </c>
      <c r="L13" s="176" t="n">
        <v>108</v>
      </c>
      <c r="M13" s="176" t="n">
        <v>31</v>
      </c>
      <c r="N13" s="176" t="n">
        <v>160</v>
      </c>
      <c r="O13" s="176" t="n">
        <v>126</v>
      </c>
    </row>
    <row r="14" s="176" customFormat="true" ht="18.75" hidden="false" customHeight="true" outlineLevel="0" collapsed="false">
      <c r="B14" s="176" t="n">
        <v>27</v>
      </c>
      <c r="C14" s="152"/>
      <c r="D14" s="176" t="n">
        <f aca="false">SUM(E14:O14)</f>
        <v>707</v>
      </c>
      <c r="E14" s="176" t="n">
        <v>95</v>
      </c>
      <c r="F14" s="176" t="n">
        <v>24</v>
      </c>
      <c r="G14" s="176" t="n">
        <v>183</v>
      </c>
      <c r="H14" s="176" t="n">
        <v>5</v>
      </c>
      <c r="I14" s="176" t="n">
        <v>4</v>
      </c>
      <c r="J14" s="176" t="n">
        <v>9</v>
      </c>
      <c r="K14" s="176" t="n">
        <v>16</v>
      </c>
      <c r="L14" s="176" t="n">
        <v>107</v>
      </c>
      <c r="M14" s="176" t="n">
        <v>23</v>
      </c>
      <c r="N14" s="176" t="n">
        <v>160</v>
      </c>
      <c r="O14" s="176" t="n">
        <v>81</v>
      </c>
    </row>
    <row r="15" s="176" customFormat="true" ht="18.75" hidden="false" customHeight="true" outlineLevel="0" collapsed="false">
      <c r="B15" s="176" t="n">
        <v>28</v>
      </c>
      <c r="C15" s="152"/>
      <c r="D15" s="176" t="n">
        <f aca="false">SUM(E15:O15)</f>
        <v>703</v>
      </c>
      <c r="E15" s="176" t="n">
        <v>94</v>
      </c>
      <c r="F15" s="176" t="n">
        <v>27</v>
      </c>
      <c r="G15" s="176" t="n">
        <v>161</v>
      </c>
      <c r="H15" s="176" t="n">
        <v>5</v>
      </c>
      <c r="I15" s="176" t="n">
        <v>6</v>
      </c>
      <c r="J15" s="176" t="n">
        <v>9</v>
      </c>
      <c r="K15" s="176" t="n">
        <v>16</v>
      </c>
      <c r="L15" s="176" t="n">
        <v>104</v>
      </c>
      <c r="M15" s="176" t="n">
        <v>26</v>
      </c>
      <c r="N15" s="176" t="n">
        <v>158</v>
      </c>
      <c r="O15" s="176" t="n">
        <v>97</v>
      </c>
    </row>
    <row r="16" s="176" customFormat="true" ht="18.75" hidden="false" customHeight="true" outlineLevel="0" collapsed="false">
      <c r="B16" s="176" t="n">
        <v>29</v>
      </c>
      <c r="C16" s="152"/>
      <c r="D16" s="176" t="n">
        <f aca="false">SUM(E16:O16)</f>
        <v>785</v>
      </c>
      <c r="E16" s="176" t="n">
        <v>90</v>
      </c>
      <c r="F16" s="176" t="n">
        <v>26</v>
      </c>
      <c r="G16" s="176" t="n">
        <v>187</v>
      </c>
      <c r="H16" s="176" t="n">
        <v>11</v>
      </c>
      <c r="I16" s="176" t="n">
        <v>6</v>
      </c>
      <c r="J16" s="176" t="n">
        <v>8</v>
      </c>
      <c r="K16" s="176" t="n">
        <v>18</v>
      </c>
      <c r="L16" s="176" t="n">
        <v>117</v>
      </c>
      <c r="M16" s="176" t="n">
        <v>32</v>
      </c>
      <c r="N16" s="176" t="n">
        <v>154</v>
      </c>
      <c r="O16" s="176" t="n">
        <v>136</v>
      </c>
    </row>
    <row r="17" s="176" customFormat="true" ht="18.75" hidden="false" customHeight="true" outlineLevel="0" collapsed="false">
      <c r="B17" s="176" t="n">
        <v>30</v>
      </c>
      <c r="C17" s="152"/>
      <c r="D17" s="176" t="n">
        <v>848</v>
      </c>
      <c r="E17" s="176" t="n">
        <v>89</v>
      </c>
      <c r="F17" s="176" t="n">
        <v>26</v>
      </c>
      <c r="G17" s="176" t="n">
        <v>208</v>
      </c>
      <c r="H17" s="176" t="n">
        <v>15</v>
      </c>
      <c r="I17" s="176" t="n">
        <v>6</v>
      </c>
      <c r="J17" s="176" t="n">
        <v>11</v>
      </c>
      <c r="K17" s="176" t="n">
        <v>15</v>
      </c>
      <c r="L17" s="176" t="n">
        <v>127</v>
      </c>
      <c r="M17" s="176" t="n">
        <v>37</v>
      </c>
      <c r="N17" s="176" t="n">
        <v>151</v>
      </c>
      <c r="O17" s="176" t="n">
        <v>163</v>
      </c>
    </row>
    <row r="18" s="83" customFormat="true" ht="16.5" hidden="false" customHeight="true" outlineLevel="0" collapsed="false">
      <c r="A18" s="115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s="83" customFormat="true" ht="18.7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19" t="s">
        <v>114</v>
      </c>
      <c r="M19" s="119"/>
      <c r="N19" s="119"/>
      <c r="O19" s="119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28.5" hidden="false" customHeight="true" outlineLevel="0" collapsed="false">
      <c r="A23" s="120" t="s">
        <v>153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customFormat="false" ht="17.25" hidden="false" customHeight="true" outlineLevel="0" collapsed="false"/>
    <row r="25" customFormat="false" ht="17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173" t="s">
        <v>154</v>
      </c>
      <c r="N25" s="173"/>
      <c r="O25" s="173"/>
    </row>
    <row r="26" customFormat="false" ht="17.25" hidden="false" customHeight="true" outlineLevel="0" collapsed="false">
      <c r="A26" s="73" t="s">
        <v>155</v>
      </c>
      <c r="B26" s="73"/>
      <c r="C26" s="73"/>
      <c r="D26" s="74" t="s">
        <v>97</v>
      </c>
      <c r="E26" s="74"/>
      <c r="F26" s="146" t="s">
        <v>156</v>
      </c>
      <c r="G26" s="146"/>
      <c r="H26" s="146"/>
      <c r="I26" s="74" t="s">
        <v>155</v>
      </c>
      <c r="J26" s="74"/>
      <c r="K26" s="74" t="s">
        <v>97</v>
      </c>
      <c r="L26" s="74"/>
      <c r="M26" s="146" t="s">
        <v>156</v>
      </c>
      <c r="N26" s="146"/>
      <c r="O26" s="146"/>
    </row>
    <row r="27" customFormat="false" ht="17.25" hidden="false" customHeight="true" outlineLevel="0" collapsed="false">
      <c r="A27" s="73"/>
      <c r="B27" s="73"/>
      <c r="C27" s="73"/>
      <c r="D27" s="74"/>
      <c r="E27" s="74"/>
      <c r="F27" s="74" t="s">
        <v>101</v>
      </c>
      <c r="G27" s="74" t="s">
        <v>14</v>
      </c>
      <c r="H27" s="146" t="s">
        <v>15</v>
      </c>
      <c r="I27" s="74"/>
      <c r="J27" s="74"/>
      <c r="K27" s="74"/>
      <c r="L27" s="74"/>
      <c r="M27" s="74" t="s">
        <v>101</v>
      </c>
      <c r="N27" s="74" t="s">
        <v>14</v>
      </c>
      <c r="O27" s="146" t="s">
        <v>15</v>
      </c>
    </row>
    <row r="28" customFormat="false" ht="17.25" hidden="false" customHeight="true" outlineLevel="0" collapsed="false">
      <c r="A28" s="179"/>
      <c r="B28" s="179"/>
      <c r="C28" s="180"/>
      <c r="D28" s="181"/>
      <c r="E28" s="182" t="s">
        <v>59</v>
      </c>
      <c r="F28" s="182" t="s">
        <v>61</v>
      </c>
      <c r="G28" s="182" t="s">
        <v>61</v>
      </c>
      <c r="H28" s="182" t="s">
        <v>61</v>
      </c>
      <c r="I28" s="183"/>
      <c r="J28" s="184"/>
      <c r="K28" s="182"/>
      <c r="L28" s="182" t="s">
        <v>59</v>
      </c>
      <c r="M28" s="182" t="s">
        <v>61</v>
      </c>
      <c r="N28" s="182" t="s">
        <v>61</v>
      </c>
      <c r="O28" s="182" t="s">
        <v>61</v>
      </c>
    </row>
    <row r="29" customFormat="false" ht="18.75" hidden="false" customHeight="true" outlineLevel="0" collapsed="false">
      <c r="A29" s="185" t="s">
        <v>157</v>
      </c>
      <c r="B29" s="185"/>
      <c r="C29" s="185"/>
      <c r="D29" s="186"/>
      <c r="E29" s="187" t="n">
        <v>34538</v>
      </c>
      <c r="F29" s="187" t="n">
        <v>80070</v>
      </c>
      <c r="G29" s="187" t="n">
        <v>40093</v>
      </c>
      <c r="H29" s="187" t="n">
        <v>39977</v>
      </c>
      <c r="I29" s="188" t="s">
        <v>158</v>
      </c>
      <c r="J29" s="188"/>
      <c r="K29" s="189"/>
      <c r="L29" s="190" t="n">
        <v>710</v>
      </c>
      <c r="M29" s="191" t="n">
        <v>1761</v>
      </c>
      <c r="N29" s="191" t="n">
        <v>891</v>
      </c>
      <c r="O29" s="191" t="n">
        <v>870</v>
      </c>
    </row>
    <row r="30" customFormat="false" ht="17.25" hidden="false" customHeight="true" outlineLevel="0" collapsed="false">
      <c r="A30" s="192"/>
      <c r="B30" s="192"/>
      <c r="C30" s="192"/>
      <c r="D30" s="193"/>
      <c r="E30" s="193"/>
      <c r="F30" s="194"/>
      <c r="G30" s="194"/>
      <c r="H30" s="194"/>
      <c r="I30" s="188" t="s">
        <v>159</v>
      </c>
      <c r="J30" s="188"/>
      <c r="K30" s="189"/>
      <c r="L30" s="190" t="n">
        <v>233</v>
      </c>
      <c r="M30" s="191" t="n">
        <v>559</v>
      </c>
      <c r="N30" s="191" t="n">
        <v>283</v>
      </c>
      <c r="O30" s="191" t="n">
        <v>276</v>
      </c>
    </row>
    <row r="31" customFormat="false" ht="18.75" hidden="false" customHeight="true" outlineLevel="0" collapsed="false">
      <c r="A31" s="195" t="s">
        <v>160</v>
      </c>
      <c r="B31" s="195"/>
      <c r="C31" s="195"/>
      <c r="D31" s="196"/>
      <c r="E31" s="197" t="n">
        <v>9664</v>
      </c>
      <c r="F31" s="197" t="n">
        <v>21724</v>
      </c>
      <c r="G31" s="197" t="n">
        <v>10824</v>
      </c>
      <c r="H31" s="197" t="n">
        <v>10900</v>
      </c>
      <c r="I31" s="188" t="s">
        <v>161</v>
      </c>
      <c r="J31" s="188"/>
      <c r="K31" s="189"/>
      <c r="L31" s="190" t="n">
        <v>65</v>
      </c>
      <c r="M31" s="191" t="n">
        <v>144</v>
      </c>
      <c r="N31" s="191" t="n">
        <v>79</v>
      </c>
      <c r="O31" s="191" t="n">
        <v>65</v>
      </c>
      <c r="Q31" s="198"/>
    </row>
    <row r="32" customFormat="false" ht="18.75" hidden="false" customHeight="true" outlineLevel="0" collapsed="false">
      <c r="A32" s="195" t="s">
        <v>162</v>
      </c>
      <c r="B32" s="195"/>
      <c r="C32" s="195"/>
      <c r="D32" s="193"/>
      <c r="E32" s="190" t="n">
        <v>540</v>
      </c>
      <c r="F32" s="191" t="n">
        <v>1312</v>
      </c>
      <c r="G32" s="191" t="n">
        <v>652</v>
      </c>
      <c r="H32" s="191" t="n">
        <v>660</v>
      </c>
      <c r="I32" s="188" t="s">
        <v>163</v>
      </c>
      <c r="J32" s="188"/>
      <c r="K32" s="189"/>
      <c r="L32" s="190" t="n">
        <v>1227</v>
      </c>
      <c r="M32" s="191" t="n">
        <v>2965</v>
      </c>
      <c r="N32" s="191" t="n">
        <v>1466</v>
      </c>
      <c r="O32" s="191" t="n">
        <v>1499</v>
      </c>
    </row>
    <row r="33" customFormat="false" ht="18.75" hidden="false" customHeight="true" outlineLevel="0" collapsed="false">
      <c r="A33" s="195" t="s">
        <v>164</v>
      </c>
      <c r="B33" s="195"/>
      <c r="C33" s="195"/>
      <c r="D33" s="193"/>
      <c r="E33" s="190" t="n">
        <v>433</v>
      </c>
      <c r="F33" s="191" t="n">
        <v>933</v>
      </c>
      <c r="G33" s="191" t="n">
        <v>465</v>
      </c>
      <c r="H33" s="191" t="n">
        <v>468</v>
      </c>
      <c r="I33" s="188" t="s">
        <v>165</v>
      </c>
      <c r="J33" s="188"/>
      <c r="K33" s="189"/>
      <c r="L33" s="190" t="n">
        <v>97</v>
      </c>
      <c r="M33" s="191" t="n">
        <v>232</v>
      </c>
      <c r="N33" s="191" t="n">
        <v>119</v>
      </c>
      <c r="O33" s="191" t="n">
        <v>113</v>
      </c>
    </row>
    <row r="34" customFormat="false" ht="18.75" hidden="false" customHeight="true" outlineLevel="0" collapsed="false">
      <c r="A34" s="195" t="s">
        <v>166</v>
      </c>
      <c r="B34" s="195"/>
      <c r="C34" s="195"/>
      <c r="D34" s="193"/>
      <c r="E34" s="190" t="n">
        <v>635</v>
      </c>
      <c r="F34" s="191" t="n">
        <v>1430</v>
      </c>
      <c r="G34" s="191" t="n">
        <v>698</v>
      </c>
      <c r="H34" s="191" t="n">
        <v>732</v>
      </c>
      <c r="I34" s="188" t="s">
        <v>167</v>
      </c>
      <c r="J34" s="188"/>
      <c r="K34" s="189"/>
      <c r="L34" s="190" t="n">
        <v>187</v>
      </c>
      <c r="M34" s="191" t="n">
        <v>444</v>
      </c>
      <c r="N34" s="191" t="n">
        <v>228</v>
      </c>
      <c r="O34" s="191" t="n">
        <v>216</v>
      </c>
    </row>
    <row r="35" customFormat="false" ht="18.75" hidden="false" customHeight="true" outlineLevel="0" collapsed="false">
      <c r="A35" s="195" t="s">
        <v>168</v>
      </c>
      <c r="B35" s="195"/>
      <c r="C35" s="195"/>
      <c r="D35" s="193"/>
      <c r="E35" s="190" t="n">
        <v>599</v>
      </c>
      <c r="F35" s="191" t="n">
        <v>1247</v>
      </c>
      <c r="G35" s="191" t="n">
        <v>631</v>
      </c>
      <c r="H35" s="191" t="n">
        <v>616</v>
      </c>
      <c r="I35" s="188" t="s">
        <v>169</v>
      </c>
      <c r="J35" s="188"/>
      <c r="K35" s="189"/>
      <c r="L35" s="190" t="n">
        <v>245</v>
      </c>
      <c r="M35" s="191" t="n">
        <v>608</v>
      </c>
      <c r="N35" s="191" t="n">
        <v>300</v>
      </c>
      <c r="O35" s="191" t="n">
        <v>308</v>
      </c>
    </row>
    <row r="36" customFormat="false" ht="18.75" hidden="false" customHeight="true" outlineLevel="0" collapsed="false">
      <c r="A36" s="195" t="s">
        <v>170</v>
      </c>
      <c r="B36" s="195"/>
      <c r="C36" s="195"/>
      <c r="D36" s="193"/>
      <c r="E36" s="190" t="n">
        <v>412</v>
      </c>
      <c r="F36" s="191" t="n">
        <v>876</v>
      </c>
      <c r="G36" s="191" t="n">
        <v>426</v>
      </c>
      <c r="H36" s="191" t="n">
        <v>450</v>
      </c>
      <c r="I36" s="188" t="s">
        <v>171</v>
      </c>
      <c r="J36" s="188"/>
      <c r="K36" s="189"/>
      <c r="L36" s="190" t="n">
        <v>212</v>
      </c>
      <c r="M36" s="191" t="n">
        <v>451</v>
      </c>
      <c r="N36" s="191" t="n">
        <v>235</v>
      </c>
      <c r="O36" s="191" t="n">
        <v>216</v>
      </c>
    </row>
    <row r="37" customFormat="false" ht="18.75" hidden="false" customHeight="true" outlineLevel="0" collapsed="false">
      <c r="A37" s="195" t="s">
        <v>172</v>
      </c>
      <c r="B37" s="195"/>
      <c r="C37" s="195"/>
      <c r="D37" s="193"/>
      <c r="E37" s="190" t="n">
        <v>736</v>
      </c>
      <c r="F37" s="191" t="n">
        <v>1417</v>
      </c>
      <c r="G37" s="191" t="n">
        <v>691</v>
      </c>
      <c r="H37" s="191" t="n">
        <v>726</v>
      </c>
      <c r="I37" s="188" t="s">
        <v>173</v>
      </c>
      <c r="J37" s="188"/>
      <c r="K37" s="189"/>
      <c r="L37" s="190" t="n">
        <v>302</v>
      </c>
      <c r="M37" s="191" t="n">
        <v>663</v>
      </c>
      <c r="N37" s="191" t="n">
        <v>338</v>
      </c>
      <c r="O37" s="191" t="n">
        <v>325</v>
      </c>
    </row>
    <row r="38" customFormat="false" ht="18.75" hidden="false" customHeight="true" outlineLevel="0" collapsed="false">
      <c r="A38" s="195" t="s">
        <v>174</v>
      </c>
      <c r="B38" s="195"/>
      <c r="C38" s="195"/>
      <c r="D38" s="193"/>
      <c r="E38" s="190" t="n">
        <v>722</v>
      </c>
      <c r="F38" s="191" t="n">
        <v>1552</v>
      </c>
      <c r="G38" s="191" t="n">
        <v>753</v>
      </c>
      <c r="H38" s="191" t="n">
        <v>799</v>
      </c>
      <c r="I38" s="188" t="s">
        <v>175</v>
      </c>
      <c r="J38" s="188"/>
      <c r="K38" s="189"/>
      <c r="L38" s="190" t="n">
        <v>545</v>
      </c>
      <c r="M38" s="191" t="n">
        <v>1139</v>
      </c>
      <c r="N38" s="191" t="n">
        <v>565</v>
      </c>
      <c r="O38" s="191" t="n">
        <v>574</v>
      </c>
    </row>
    <row r="39" customFormat="false" ht="18.75" hidden="false" customHeight="true" outlineLevel="0" collapsed="false">
      <c r="A39" s="185" t="s">
        <v>176</v>
      </c>
      <c r="B39" s="185"/>
      <c r="C39" s="185"/>
      <c r="D39" s="193"/>
      <c r="E39" s="190" t="n">
        <v>402</v>
      </c>
      <c r="F39" s="191" t="n">
        <v>892</v>
      </c>
      <c r="G39" s="191" t="n">
        <v>427</v>
      </c>
      <c r="H39" s="191" t="n">
        <v>465</v>
      </c>
      <c r="I39" s="188" t="s">
        <v>177</v>
      </c>
      <c r="J39" s="188"/>
      <c r="K39" s="189"/>
      <c r="L39" s="190" t="n">
        <v>342</v>
      </c>
      <c r="M39" s="191" t="n">
        <v>757</v>
      </c>
      <c r="N39" s="191" t="n">
        <v>385</v>
      </c>
      <c r="O39" s="191" t="n">
        <v>372</v>
      </c>
    </row>
    <row r="40" customFormat="false" ht="18.75" hidden="false" customHeight="true" outlineLevel="0" collapsed="false">
      <c r="A40" s="185" t="s">
        <v>178</v>
      </c>
      <c r="B40" s="185"/>
      <c r="C40" s="185"/>
      <c r="D40" s="193"/>
      <c r="E40" s="190" t="n">
        <v>452</v>
      </c>
      <c r="F40" s="191" t="n">
        <v>934</v>
      </c>
      <c r="G40" s="191" t="n">
        <v>464</v>
      </c>
      <c r="H40" s="191" t="n">
        <v>470</v>
      </c>
      <c r="I40" s="199" t="s">
        <v>179</v>
      </c>
      <c r="J40" s="199"/>
      <c r="K40" s="189"/>
      <c r="L40" s="190" t="n">
        <v>296</v>
      </c>
      <c r="M40" s="191" t="n">
        <v>680</v>
      </c>
      <c r="N40" s="191" t="n">
        <v>349</v>
      </c>
      <c r="O40" s="191" t="n">
        <v>331</v>
      </c>
    </row>
    <row r="41" customFormat="false" ht="9.75" hidden="false" customHeight="true" outlineLevel="0" collapsed="false">
      <c r="D41" s="200"/>
      <c r="E41" s="201"/>
      <c r="F41" s="201"/>
      <c r="G41" s="201"/>
      <c r="H41" s="201"/>
      <c r="I41" s="200"/>
      <c r="J41" s="202"/>
    </row>
    <row r="42" customFormat="false" ht="17.2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F45" s="70"/>
      <c r="G45" s="70"/>
      <c r="H45" s="70"/>
      <c r="I45" s="70"/>
      <c r="J45" s="70"/>
    </row>
    <row r="46" customFormat="false" ht="17.25" hidden="false" customHeight="true" outlineLevel="0" collapsed="false"/>
    <row r="47" customFormat="false" ht="17.25" hidden="false" customHeight="true" outlineLevel="0" collapsed="false"/>
  </sheetData>
  <mergeCells count="49">
    <mergeCell ref="A1:O1"/>
    <mergeCell ref="L3:O3"/>
    <mergeCell ref="A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K19"/>
    <mergeCell ref="L19:O19"/>
    <mergeCell ref="A23:O23"/>
    <mergeCell ref="M25:O25"/>
    <mergeCell ref="A26:C27"/>
    <mergeCell ref="D26:E27"/>
    <mergeCell ref="F26:H26"/>
    <mergeCell ref="I26:J27"/>
    <mergeCell ref="K26:L27"/>
    <mergeCell ref="M26:O26"/>
    <mergeCell ref="A29:C29"/>
    <mergeCell ref="I29:J29"/>
    <mergeCell ref="A30:C30"/>
    <mergeCell ref="D30:E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</mergeCells>
  <printOptions headings="false" gridLines="false" gridLinesSet="true" horizontalCentered="false" verticalCentered="false"/>
  <pageMargins left="0.320138888888889" right="0.279861111111111" top="0.984027777777778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2.62"/>
    <col collapsed="false" customWidth="true" hidden="false" outlineLevel="0" max="5" min="2" style="68" width="8.12"/>
    <col collapsed="false" customWidth="true" hidden="false" outlineLevel="0" max="6" min="6" style="68" width="12.62"/>
    <col collapsed="false" customWidth="true" hidden="false" outlineLevel="0" max="10" min="7" style="68" width="8.12"/>
    <col collapsed="false" customWidth="false" hidden="false" outlineLevel="0" max="257" min="11" style="68" width="8.99"/>
  </cols>
  <sheetData>
    <row r="1" customFormat="false" ht="13.5" hidden="false" customHeight="false" outlineLevel="0" collapsed="false">
      <c r="A1" s="204" t="s">
        <v>180</v>
      </c>
    </row>
    <row r="2" customFormat="false" ht="18.75" hidden="false" customHeight="true" outlineLevel="0" collapsed="false">
      <c r="A2" s="73" t="s">
        <v>181</v>
      </c>
      <c r="B2" s="74" t="s">
        <v>97</v>
      </c>
      <c r="C2" s="74" t="s">
        <v>57</v>
      </c>
      <c r="D2" s="74"/>
      <c r="E2" s="74"/>
      <c r="F2" s="74" t="s">
        <v>181</v>
      </c>
      <c r="G2" s="74" t="s">
        <v>97</v>
      </c>
      <c r="H2" s="146" t="s">
        <v>57</v>
      </c>
      <c r="I2" s="146"/>
      <c r="J2" s="146"/>
    </row>
    <row r="3" customFormat="false" ht="18.75" hidden="false" customHeight="true" outlineLevel="0" collapsed="false">
      <c r="A3" s="73"/>
      <c r="B3" s="74"/>
      <c r="C3" s="74" t="s">
        <v>182</v>
      </c>
      <c r="D3" s="74" t="s">
        <v>14</v>
      </c>
      <c r="E3" s="74" t="s">
        <v>15</v>
      </c>
      <c r="F3" s="74"/>
      <c r="G3" s="74"/>
      <c r="H3" s="74" t="s">
        <v>182</v>
      </c>
      <c r="I3" s="74" t="s">
        <v>14</v>
      </c>
      <c r="J3" s="146" t="s">
        <v>15</v>
      </c>
    </row>
    <row r="4" customFormat="false" ht="13.5" hidden="false" customHeight="false" outlineLevel="0" collapsed="false">
      <c r="A4" s="180"/>
      <c r="B4" s="205" t="s">
        <v>59</v>
      </c>
      <c r="C4" s="205" t="s">
        <v>61</v>
      </c>
      <c r="D4" s="205" t="s">
        <v>61</v>
      </c>
      <c r="E4" s="205" t="s">
        <v>61</v>
      </c>
      <c r="F4" s="206"/>
      <c r="G4" s="205" t="s">
        <v>59</v>
      </c>
      <c r="H4" s="205" t="s">
        <v>61</v>
      </c>
      <c r="I4" s="205" t="s">
        <v>61</v>
      </c>
      <c r="J4" s="205" t="s">
        <v>61</v>
      </c>
    </row>
    <row r="5" customFormat="false" ht="9.75" hidden="false" customHeight="true" outlineLevel="0" collapsed="false">
      <c r="A5" s="84"/>
      <c r="B5" s="207" t="n">
        <f aca="false">SUM(B6:B10)</f>
        <v>272</v>
      </c>
      <c r="C5" s="207" t="n">
        <f aca="false">SUM(C6:C10)</f>
        <v>728</v>
      </c>
      <c r="D5" s="207" t="n">
        <f aca="false">SUM(D6:D10)</f>
        <v>379</v>
      </c>
      <c r="E5" s="207" t="n">
        <f aca="false">SUM(E6:E10)</f>
        <v>349</v>
      </c>
      <c r="F5" s="208"/>
      <c r="G5" s="83"/>
      <c r="H5" s="83"/>
      <c r="I5" s="83"/>
      <c r="J5" s="83"/>
    </row>
    <row r="6" customFormat="false" ht="17.25" hidden="false" customHeight="true" outlineLevel="0" collapsed="false">
      <c r="A6" s="209" t="s">
        <v>183</v>
      </c>
      <c r="B6" s="190" t="n">
        <v>113</v>
      </c>
      <c r="C6" s="210" t="n">
        <v>330</v>
      </c>
      <c r="D6" s="210" t="n">
        <v>164</v>
      </c>
      <c r="E6" s="211" t="n">
        <v>166</v>
      </c>
      <c r="F6" s="185" t="s">
        <v>184</v>
      </c>
      <c r="G6" s="190" t="n">
        <v>420</v>
      </c>
      <c r="H6" s="190" t="n">
        <v>1010</v>
      </c>
      <c r="I6" s="190" t="n">
        <v>496</v>
      </c>
      <c r="J6" s="190" t="n">
        <v>514</v>
      </c>
    </row>
    <row r="7" customFormat="false" ht="17.25" hidden="false" customHeight="true" outlineLevel="0" collapsed="false">
      <c r="A7" s="209" t="s">
        <v>185</v>
      </c>
      <c r="B7" s="212" t="s">
        <v>186</v>
      </c>
      <c r="C7" s="212" t="s">
        <v>186</v>
      </c>
      <c r="D7" s="212" t="s">
        <v>186</v>
      </c>
      <c r="E7" s="212" t="s">
        <v>186</v>
      </c>
      <c r="F7" s="188" t="s">
        <v>187</v>
      </c>
      <c r="G7" s="190" t="n">
        <v>111</v>
      </c>
      <c r="H7" s="190" t="n">
        <v>262</v>
      </c>
      <c r="I7" s="210" t="n">
        <v>140</v>
      </c>
      <c r="J7" s="210" t="n">
        <v>122</v>
      </c>
    </row>
    <row r="8" customFormat="false" ht="17.25" hidden="false" customHeight="true" outlineLevel="0" collapsed="false">
      <c r="A8" s="209" t="s">
        <v>188</v>
      </c>
      <c r="B8" s="190" t="n">
        <v>159</v>
      </c>
      <c r="C8" s="210" t="n">
        <v>398</v>
      </c>
      <c r="D8" s="210" t="n">
        <v>215</v>
      </c>
      <c r="E8" s="210" t="n">
        <v>183</v>
      </c>
      <c r="F8" s="188" t="s">
        <v>189</v>
      </c>
      <c r="G8" s="190" t="n">
        <v>88</v>
      </c>
      <c r="H8" s="190" t="n">
        <v>225</v>
      </c>
      <c r="I8" s="210" t="n">
        <v>106</v>
      </c>
      <c r="J8" s="210" t="n">
        <v>119</v>
      </c>
    </row>
    <row r="9" customFormat="false" ht="17.25" hidden="false" customHeight="true" outlineLevel="0" collapsed="false">
      <c r="A9" s="209" t="s">
        <v>190</v>
      </c>
      <c r="B9" s="212" t="s">
        <v>186</v>
      </c>
      <c r="C9" s="212" t="s">
        <v>186</v>
      </c>
      <c r="D9" s="212" t="s">
        <v>186</v>
      </c>
      <c r="E9" s="212" t="s">
        <v>186</v>
      </c>
      <c r="F9" s="188" t="s">
        <v>191</v>
      </c>
      <c r="G9" s="190" t="n">
        <v>51</v>
      </c>
      <c r="H9" s="190" t="n">
        <v>134</v>
      </c>
      <c r="I9" s="210" t="n">
        <v>73</v>
      </c>
      <c r="J9" s="210" t="n">
        <v>61</v>
      </c>
    </row>
    <row r="10" customFormat="false" ht="17.25" hidden="false" customHeight="true" outlineLevel="0" collapsed="false">
      <c r="A10" s="209" t="s">
        <v>192</v>
      </c>
      <c r="B10" s="212" t="s">
        <v>186</v>
      </c>
      <c r="C10" s="212" t="s">
        <v>186</v>
      </c>
      <c r="D10" s="212" t="s">
        <v>186</v>
      </c>
      <c r="E10" s="212" t="s">
        <v>186</v>
      </c>
      <c r="F10" s="188" t="s">
        <v>193</v>
      </c>
      <c r="G10" s="190" t="n">
        <v>135</v>
      </c>
      <c r="H10" s="190" t="n">
        <v>311</v>
      </c>
      <c r="I10" s="210" t="n">
        <v>153</v>
      </c>
      <c r="J10" s="210" t="n">
        <v>158</v>
      </c>
    </row>
    <row r="11" customFormat="false" ht="17.25" hidden="false" customHeight="true" outlineLevel="0" collapsed="false">
      <c r="A11" s="213"/>
      <c r="B11" s="197"/>
      <c r="C11" s="187"/>
      <c r="D11" s="187"/>
      <c r="E11" s="187"/>
      <c r="F11" s="188" t="s">
        <v>194</v>
      </c>
      <c r="G11" s="190" t="n">
        <v>65</v>
      </c>
      <c r="H11" s="190" t="n">
        <v>166</v>
      </c>
      <c r="I11" s="210" t="n">
        <v>80</v>
      </c>
      <c r="J11" s="210" t="n">
        <v>86</v>
      </c>
    </row>
    <row r="12" customFormat="false" ht="17.25" hidden="false" customHeight="true" outlineLevel="0" collapsed="false">
      <c r="A12" s="214" t="s">
        <v>195</v>
      </c>
      <c r="B12" s="197" t="n">
        <f aca="false">SUM(B13:B23)</f>
        <v>7104</v>
      </c>
      <c r="C12" s="187" t="n">
        <f aca="false">SUM(C13:C23)</f>
        <v>16507</v>
      </c>
      <c r="D12" s="187" t="n">
        <f aca="false">SUM(D13:D23)</f>
        <v>8271</v>
      </c>
      <c r="E12" s="187" t="n">
        <f aca="false">SUM(E13:E23)</f>
        <v>8236</v>
      </c>
      <c r="F12" s="188" t="s">
        <v>196</v>
      </c>
      <c r="G12" s="190" t="n">
        <v>26</v>
      </c>
      <c r="H12" s="190" t="n">
        <v>67</v>
      </c>
      <c r="I12" s="210" t="n">
        <v>34</v>
      </c>
      <c r="J12" s="210" t="n">
        <v>33</v>
      </c>
    </row>
    <row r="13" customFormat="false" ht="17.25" hidden="false" customHeight="true" outlineLevel="0" collapsed="false">
      <c r="A13" s="214" t="s">
        <v>197</v>
      </c>
      <c r="B13" s="190" t="n">
        <v>155</v>
      </c>
      <c r="C13" s="210" t="n">
        <v>386</v>
      </c>
      <c r="D13" s="210" t="n">
        <v>186</v>
      </c>
      <c r="E13" s="211" t="n">
        <v>200</v>
      </c>
      <c r="F13" s="215"/>
      <c r="G13" s="197"/>
      <c r="H13" s="197"/>
      <c r="I13" s="197"/>
      <c r="J13" s="216"/>
    </row>
    <row r="14" customFormat="false" ht="17.25" hidden="false" customHeight="true" outlineLevel="0" collapsed="false">
      <c r="A14" s="214" t="s">
        <v>198</v>
      </c>
      <c r="B14" s="190" t="n">
        <v>160</v>
      </c>
      <c r="C14" s="210" t="n">
        <v>356</v>
      </c>
      <c r="D14" s="210" t="n">
        <v>174</v>
      </c>
      <c r="E14" s="211" t="n">
        <v>182</v>
      </c>
      <c r="F14" s="188" t="s">
        <v>199</v>
      </c>
      <c r="G14" s="197" t="n">
        <f aca="false">SUM(G15:G22)</f>
        <v>977</v>
      </c>
      <c r="H14" s="197" t="n">
        <f aca="false">SUM(H15:H22)</f>
        <v>2040</v>
      </c>
      <c r="I14" s="197" t="n">
        <f aca="false">SUM(I15:I22)</f>
        <v>1020</v>
      </c>
      <c r="J14" s="216" t="n">
        <f aca="false">SUM(J15:J22)</f>
        <v>1020</v>
      </c>
    </row>
    <row r="15" customFormat="false" ht="17.25" hidden="false" customHeight="true" outlineLevel="0" collapsed="false">
      <c r="A15" s="214" t="s">
        <v>200</v>
      </c>
      <c r="B15" s="190" t="n">
        <v>42</v>
      </c>
      <c r="C15" s="210" t="n">
        <v>115</v>
      </c>
      <c r="D15" s="210" t="n">
        <v>55</v>
      </c>
      <c r="E15" s="211" t="n">
        <v>60</v>
      </c>
      <c r="F15" s="188" t="s">
        <v>201</v>
      </c>
      <c r="G15" s="190" t="n">
        <v>201</v>
      </c>
      <c r="H15" s="210" t="n">
        <v>423</v>
      </c>
      <c r="I15" s="210" t="n">
        <v>216</v>
      </c>
      <c r="J15" s="210" t="n">
        <v>207</v>
      </c>
    </row>
    <row r="16" customFormat="false" ht="17.25" hidden="false" customHeight="true" outlineLevel="0" collapsed="false">
      <c r="A16" s="214" t="s">
        <v>202</v>
      </c>
      <c r="B16" s="190" t="n">
        <v>494</v>
      </c>
      <c r="C16" s="210" t="n">
        <v>1134</v>
      </c>
      <c r="D16" s="210" t="n">
        <v>559</v>
      </c>
      <c r="E16" s="211" t="n">
        <v>575</v>
      </c>
      <c r="F16" s="188" t="s">
        <v>203</v>
      </c>
      <c r="G16" s="190" t="n">
        <v>182</v>
      </c>
      <c r="H16" s="210" t="n">
        <v>411</v>
      </c>
      <c r="I16" s="210" t="n">
        <v>214</v>
      </c>
      <c r="J16" s="210" t="n">
        <v>197</v>
      </c>
    </row>
    <row r="17" customFormat="false" ht="17.25" hidden="false" customHeight="true" outlineLevel="0" collapsed="false">
      <c r="A17" s="214" t="s">
        <v>204</v>
      </c>
      <c r="B17" s="190" t="n">
        <v>78</v>
      </c>
      <c r="C17" s="210" t="n">
        <v>192</v>
      </c>
      <c r="D17" s="210" t="n">
        <v>100</v>
      </c>
      <c r="E17" s="211" t="n">
        <v>92</v>
      </c>
      <c r="F17" s="188" t="s">
        <v>205</v>
      </c>
      <c r="G17" s="190" t="n">
        <v>124</v>
      </c>
      <c r="H17" s="210" t="n">
        <v>291</v>
      </c>
      <c r="I17" s="210" t="n">
        <v>141</v>
      </c>
      <c r="J17" s="210" t="n">
        <v>150</v>
      </c>
    </row>
    <row r="18" customFormat="false" ht="17.25" hidden="false" customHeight="true" outlineLevel="0" collapsed="false">
      <c r="A18" s="214" t="s">
        <v>206</v>
      </c>
      <c r="B18" s="190" t="n">
        <v>73</v>
      </c>
      <c r="C18" s="210" t="n">
        <v>194</v>
      </c>
      <c r="D18" s="210" t="n">
        <v>109</v>
      </c>
      <c r="E18" s="211" t="n">
        <v>85</v>
      </c>
      <c r="F18" s="188" t="s">
        <v>207</v>
      </c>
      <c r="G18" s="190" t="n">
        <v>7</v>
      </c>
      <c r="H18" s="210" t="n">
        <v>15</v>
      </c>
      <c r="I18" s="210" t="n">
        <v>8</v>
      </c>
      <c r="J18" s="210" t="n">
        <v>7</v>
      </c>
    </row>
    <row r="19" customFormat="false" ht="17.25" hidden="false" customHeight="true" outlineLevel="0" collapsed="false">
      <c r="A19" s="214" t="s">
        <v>208</v>
      </c>
      <c r="B19" s="190" t="n">
        <v>116</v>
      </c>
      <c r="C19" s="210" t="n">
        <v>258</v>
      </c>
      <c r="D19" s="210" t="n">
        <v>132</v>
      </c>
      <c r="E19" s="211" t="n">
        <v>126</v>
      </c>
      <c r="F19" s="188" t="s">
        <v>209</v>
      </c>
      <c r="G19" s="190" t="n">
        <v>8</v>
      </c>
      <c r="H19" s="210" t="n">
        <v>14</v>
      </c>
      <c r="I19" s="210" t="n">
        <v>7</v>
      </c>
      <c r="J19" s="210" t="n">
        <v>7</v>
      </c>
    </row>
    <row r="20" customFormat="false" ht="17.25" hidden="false" customHeight="true" outlineLevel="0" collapsed="false">
      <c r="A20" s="214" t="s">
        <v>210</v>
      </c>
      <c r="B20" s="190" t="n">
        <v>312</v>
      </c>
      <c r="C20" s="210" t="n">
        <v>559</v>
      </c>
      <c r="D20" s="210" t="n">
        <v>239</v>
      </c>
      <c r="E20" s="211" t="n">
        <v>320</v>
      </c>
      <c r="F20" s="188" t="s">
        <v>211</v>
      </c>
      <c r="G20" s="190" t="n">
        <v>135</v>
      </c>
      <c r="H20" s="210" t="n">
        <v>289</v>
      </c>
      <c r="I20" s="210" t="n">
        <v>131</v>
      </c>
      <c r="J20" s="210" t="n">
        <v>158</v>
      </c>
    </row>
    <row r="21" customFormat="false" ht="17.25" hidden="false" customHeight="true" outlineLevel="0" collapsed="false">
      <c r="A21" s="214" t="s">
        <v>212</v>
      </c>
      <c r="B21" s="190" t="n">
        <v>4556</v>
      </c>
      <c r="C21" s="210" t="n">
        <v>10606</v>
      </c>
      <c r="D21" s="210" t="n">
        <v>5342</v>
      </c>
      <c r="E21" s="211" t="n">
        <v>5264</v>
      </c>
      <c r="F21" s="188" t="s">
        <v>213</v>
      </c>
      <c r="G21" s="190" t="n">
        <v>63</v>
      </c>
      <c r="H21" s="210" t="n">
        <v>129</v>
      </c>
      <c r="I21" s="210" t="n">
        <v>71</v>
      </c>
      <c r="J21" s="210" t="n">
        <v>58</v>
      </c>
    </row>
    <row r="22" customFormat="false" ht="17.25" hidden="false" customHeight="true" outlineLevel="0" collapsed="false">
      <c r="A22" s="214" t="s">
        <v>214</v>
      </c>
      <c r="B22" s="190" t="n">
        <v>717</v>
      </c>
      <c r="C22" s="210" t="n">
        <v>1728</v>
      </c>
      <c r="D22" s="210" t="n">
        <v>872</v>
      </c>
      <c r="E22" s="211" t="n">
        <v>856</v>
      </c>
      <c r="F22" s="188" t="s">
        <v>215</v>
      </c>
      <c r="G22" s="190" t="n">
        <v>257</v>
      </c>
      <c r="H22" s="210" t="n">
        <v>468</v>
      </c>
      <c r="I22" s="210" t="n">
        <v>232</v>
      </c>
      <c r="J22" s="210" t="n">
        <v>236</v>
      </c>
    </row>
    <row r="23" customFormat="false" ht="17.25" hidden="false" customHeight="true" outlineLevel="0" collapsed="false">
      <c r="A23" s="214" t="s">
        <v>216</v>
      </c>
      <c r="B23" s="190" t="n">
        <v>401</v>
      </c>
      <c r="C23" s="210" t="n">
        <v>979</v>
      </c>
      <c r="D23" s="210" t="n">
        <v>503</v>
      </c>
      <c r="E23" s="211" t="n">
        <v>476</v>
      </c>
      <c r="F23" s="215"/>
      <c r="G23" s="197"/>
      <c r="H23" s="197"/>
      <c r="I23" s="197"/>
      <c r="J23" s="216"/>
    </row>
    <row r="24" customFormat="false" ht="17.25" hidden="false" customHeight="true" outlineLevel="0" collapsed="false">
      <c r="A24" s="213"/>
      <c r="B24" s="197"/>
      <c r="C24" s="197"/>
      <c r="D24" s="197"/>
      <c r="E24" s="197"/>
      <c r="F24" s="188" t="s">
        <v>217</v>
      </c>
      <c r="G24" s="197" t="n">
        <f aca="false">SUM(G25:G29)</f>
        <v>803</v>
      </c>
      <c r="H24" s="197" t="n">
        <f aca="false">SUM(H25:H29)</f>
        <v>1836</v>
      </c>
      <c r="I24" s="197" t="n">
        <f aca="false">SUM(I25:I29)</f>
        <v>922</v>
      </c>
      <c r="J24" s="216" t="n">
        <f aca="false">SUM(J25:J29)</f>
        <v>914</v>
      </c>
    </row>
    <row r="25" customFormat="false" ht="17.25" hidden="false" customHeight="true" outlineLevel="0" collapsed="false">
      <c r="A25" s="214" t="s">
        <v>218</v>
      </c>
      <c r="B25" s="197" t="n">
        <f aca="false">SUM(B26:B33)</f>
        <v>8545</v>
      </c>
      <c r="C25" s="197" t="n">
        <f aca="false">SUM(C26:C33)</f>
        <v>19996</v>
      </c>
      <c r="D25" s="197" t="n">
        <f aca="false">SUM(D26:D33)</f>
        <v>10079</v>
      </c>
      <c r="E25" s="197" t="n">
        <f aca="false">SUM(E26:E33)</f>
        <v>9917</v>
      </c>
      <c r="F25" s="188" t="s">
        <v>219</v>
      </c>
      <c r="G25" s="190" t="n">
        <v>125</v>
      </c>
      <c r="H25" s="210" t="n">
        <v>311</v>
      </c>
      <c r="I25" s="210" t="n">
        <v>155</v>
      </c>
      <c r="J25" s="210" t="n">
        <v>156</v>
      </c>
    </row>
    <row r="26" customFormat="false" ht="17.25" hidden="false" customHeight="true" outlineLevel="0" collapsed="false">
      <c r="A26" s="214" t="s">
        <v>220</v>
      </c>
      <c r="B26" s="190" t="n">
        <v>2577</v>
      </c>
      <c r="C26" s="210" t="n">
        <v>5767</v>
      </c>
      <c r="D26" s="210" t="n">
        <v>2921</v>
      </c>
      <c r="E26" s="211" t="n">
        <v>2846</v>
      </c>
      <c r="F26" s="188" t="s">
        <v>221</v>
      </c>
      <c r="G26" s="190" t="n">
        <v>213</v>
      </c>
      <c r="H26" s="210" t="n">
        <v>466</v>
      </c>
      <c r="I26" s="210" t="n">
        <v>222</v>
      </c>
      <c r="J26" s="210" t="n">
        <v>244</v>
      </c>
    </row>
    <row r="27" customFormat="false" ht="17.25" hidden="false" customHeight="true" outlineLevel="0" collapsed="false">
      <c r="A27" s="214" t="s">
        <v>222</v>
      </c>
      <c r="B27" s="190" t="n">
        <v>1612</v>
      </c>
      <c r="C27" s="210" t="n">
        <v>4006</v>
      </c>
      <c r="D27" s="210" t="n">
        <v>2061</v>
      </c>
      <c r="E27" s="211" t="n">
        <v>1945</v>
      </c>
      <c r="F27" s="188" t="s">
        <v>223</v>
      </c>
      <c r="G27" s="190" t="n">
        <v>109</v>
      </c>
      <c r="H27" s="210" t="n">
        <v>245</v>
      </c>
      <c r="I27" s="210" t="n">
        <v>122</v>
      </c>
      <c r="J27" s="210" t="n">
        <v>123</v>
      </c>
    </row>
    <row r="28" customFormat="false" ht="17.25" hidden="false" customHeight="true" outlineLevel="0" collapsed="false">
      <c r="A28" s="214" t="s">
        <v>224</v>
      </c>
      <c r="B28" s="190" t="n">
        <v>2726</v>
      </c>
      <c r="C28" s="210" t="n">
        <v>6340</v>
      </c>
      <c r="D28" s="210" t="n">
        <v>3142</v>
      </c>
      <c r="E28" s="211" t="n">
        <v>3198</v>
      </c>
      <c r="F28" s="188" t="s">
        <v>225</v>
      </c>
      <c r="G28" s="190" t="n">
        <v>181</v>
      </c>
      <c r="H28" s="210" t="n">
        <v>432</v>
      </c>
      <c r="I28" s="210" t="n">
        <v>234</v>
      </c>
      <c r="J28" s="210" t="n">
        <v>198</v>
      </c>
    </row>
    <row r="29" customFormat="false" ht="17.25" hidden="false" customHeight="true" outlineLevel="0" collapsed="false">
      <c r="A29" s="214" t="s">
        <v>226</v>
      </c>
      <c r="B29" s="190" t="n">
        <v>293</v>
      </c>
      <c r="C29" s="210" t="n">
        <v>583</v>
      </c>
      <c r="D29" s="210" t="n">
        <v>300</v>
      </c>
      <c r="E29" s="211" t="n">
        <v>283</v>
      </c>
      <c r="F29" s="188" t="s">
        <v>227</v>
      </c>
      <c r="G29" s="190" t="n">
        <v>175</v>
      </c>
      <c r="H29" s="210" t="n">
        <v>382</v>
      </c>
      <c r="I29" s="210" t="n">
        <v>189</v>
      </c>
      <c r="J29" s="210" t="n">
        <v>193</v>
      </c>
      <c r="K29" s="83"/>
      <c r="L29" s="83"/>
    </row>
    <row r="30" customFormat="false" ht="17.25" hidden="false" customHeight="true" outlineLevel="0" collapsed="false">
      <c r="A30" s="214" t="s">
        <v>228</v>
      </c>
      <c r="B30" s="190" t="n">
        <v>194</v>
      </c>
      <c r="C30" s="210" t="n">
        <v>492</v>
      </c>
      <c r="D30" s="210" t="n">
        <v>244</v>
      </c>
      <c r="E30" s="211" t="n">
        <v>248</v>
      </c>
      <c r="F30" s="215"/>
      <c r="G30" s="197"/>
      <c r="H30" s="197"/>
      <c r="I30" s="197"/>
      <c r="J30" s="216"/>
      <c r="K30" s="83"/>
      <c r="L30" s="83"/>
      <c r="O30" s="217"/>
    </row>
    <row r="31" customFormat="false" ht="17.25" hidden="false" customHeight="true" outlineLevel="0" collapsed="false">
      <c r="A31" s="214" t="s">
        <v>229</v>
      </c>
      <c r="B31" s="190" t="n">
        <v>463</v>
      </c>
      <c r="C31" s="210" t="n">
        <v>1127</v>
      </c>
      <c r="D31" s="210" t="n">
        <v>546</v>
      </c>
      <c r="E31" s="211" t="n">
        <v>581</v>
      </c>
      <c r="F31" s="188" t="s">
        <v>230</v>
      </c>
      <c r="G31" s="197" t="n">
        <f aca="false">SUM(G32:G40)</f>
        <v>3158</v>
      </c>
      <c r="H31" s="197" t="n">
        <f aca="false">SUM(H32:H40)</f>
        <v>7256</v>
      </c>
      <c r="I31" s="197" t="n">
        <f aca="false">SUM(I32:I40)</f>
        <v>3711</v>
      </c>
      <c r="J31" s="216" t="n">
        <f aca="false">SUM(J32:J40)</f>
        <v>3545</v>
      </c>
      <c r="K31" s="83"/>
      <c r="L31" s="83"/>
    </row>
    <row r="32" customFormat="false" ht="17.25" hidden="false" customHeight="true" outlineLevel="0" collapsed="false">
      <c r="A32" s="214" t="s">
        <v>231</v>
      </c>
      <c r="B32" s="190" t="n">
        <v>341</v>
      </c>
      <c r="C32" s="210" t="n">
        <v>782</v>
      </c>
      <c r="D32" s="210" t="n">
        <v>401</v>
      </c>
      <c r="E32" s="211" t="n">
        <v>381</v>
      </c>
      <c r="F32" s="188" t="s">
        <v>19</v>
      </c>
      <c r="G32" s="190" t="n">
        <v>719</v>
      </c>
      <c r="H32" s="210" t="n">
        <v>1675</v>
      </c>
      <c r="I32" s="210" t="n">
        <v>857</v>
      </c>
      <c r="J32" s="210" t="n">
        <v>818</v>
      </c>
      <c r="K32" s="83"/>
      <c r="L32" s="83"/>
    </row>
    <row r="33" customFormat="false" ht="17.25" hidden="false" customHeight="true" outlineLevel="0" collapsed="false">
      <c r="A33" s="214" t="s">
        <v>232</v>
      </c>
      <c r="B33" s="190" t="n">
        <v>339</v>
      </c>
      <c r="C33" s="210" t="n">
        <v>899</v>
      </c>
      <c r="D33" s="210" t="n">
        <v>464</v>
      </c>
      <c r="E33" s="211" t="n">
        <v>435</v>
      </c>
      <c r="F33" s="188" t="s">
        <v>233</v>
      </c>
      <c r="G33" s="190" t="n">
        <v>495</v>
      </c>
      <c r="H33" s="210" t="n">
        <v>1147</v>
      </c>
      <c r="I33" s="210" t="n">
        <v>578</v>
      </c>
      <c r="J33" s="210" t="n">
        <v>569</v>
      </c>
      <c r="K33" s="83"/>
      <c r="L33" s="83"/>
    </row>
    <row r="34" customFormat="false" ht="17.25" hidden="false" customHeight="true" outlineLevel="0" collapsed="false">
      <c r="A34" s="213"/>
      <c r="B34" s="197"/>
      <c r="C34" s="197"/>
      <c r="D34" s="197"/>
      <c r="E34" s="197"/>
      <c r="F34" s="188" t="s">
        <v>234</v>
      </c>
      <c r="G34" s="190" t="n">
        <v>252</v>
      </c>
      <c r="H34" s="210" t="n">
        <v>614</v>
      </c>
      <c r="I34" s="210" t="n">
        <v>301</v>
      </c>
      <c r="J34" s="210" t="n">
        <v>313</v>
      </c>
      <c r="K34" s="83"/>
      <c r="L34" s="83"/>
    </row>
    <row r="35" customFormat="false" ht="17.25" hidden="false" customHeight="true" outlineLevel="0" collapsed="false">
      <c r="A35" s="214" t="s">
        <v>235</v>
      </c>
      <c r="B35" s="197" t="n">
        <f aca="false">SUM(B36:B42)</f>
        <v>2509</v>
      </c>
      <c r="C35" s="197" t="n">
        <f aca="false">SUM(C36:C42)</f>
        <v>6683</v>
      </c>
      <c r="D35" s="197" t="n">
        <f aca="false">SUM(D36:D42)</f>
        <v>3300</v>
      </c>
      <c r="E35" s="197" t="n">
        <f aca="false">SUM(E36:E42)</f>
        <v>3383</v>
      </c>
      <c r="F35" s="188" t="s">
        <v>236</v>
      </c>
      <c r="G35" s="190" t="n">
        <v>487</v>
      </c>
      <c r="H35" s="210" t="n">
        <v>1145</v>
      </c>
      <c r="I35" s="210" t="n">
        <v>596</v>
      </c>
      <c r="J35" s="210" t="n">
        <v>549</v>
      </c>
      <c r="K35" s="83"/>
      <c r="L35" s="83"/>
    </row>
    <row r="36" customFormat="false" ht="17.25" hidden="false" customHeight="true" outlineLevel="0" collapsed="false">
      <c r="A36" s="209" t="s">
        <v>237</v>
      </c>
      <c r="B36" s="190" t="n">
        <v>160</v>
      </c>
      <c r="C36" s="210" t="n">
        <v>413</v>
      </c>
      <c r="D36" s="210" t="n">
        <v>206</v>
      </c>
      <c r="E36" s="211" t="n">
        <v>207</v>
      </c>
      <c r="F36" s="188" t="s">
        <v>238</v>
      </c>
      <c r="G36" s="190" t="n">
        <v>393</v>
      </c>
      <c r="H36" s="210" t="n">
        <v>893</v>
      </c>
      <c r="I36" s="210" t="n">
        <v>449</v>
      </c>
      <c r="J36" s="210" t="n">
        <v>444</v>
      </c>
      <c r="K36" s="83"/>
      <c r="L36" s="83"/>
    </row>
    <row r="37" customFormat="false" ht="17.25" hidden="false" customHeight="true" outlineLevel="0" collapsed="false">
      <c r="A37" s="209" t="s">
        <v>239</v>
      </c>
      <c r="B37" s="190" t="n">
        <v>316</v>
      </c>
      <c r="C37" s="210" t="n">
        <v>804</v>
      </c>
      <c r="D37" s="210" t="n">
        <v>411</v>
      </c>
      <c r="E37" s="211" t="n">
        <v>393</v>
      </c>
      <c r="F37" s="188" t="s">
        <v>240</v>
      </c>
      <c r="G37" s="190" t="n">
        <v>438</v>
      </c>
      <c r="H37" s="210" t="n">
        <v>976</v>
      </c>
      <c r="I37" s="210" t="n">
        <v>510</v>
      </c>
      <c r="J37" s="210" t="n">
        <v>466</v>
      </c>
      <c r="K37" s="218"/>
      <c r="L37" s="218"/>
    </row>
    <row r="38" customFormat="false" ht="17.25" hidden="false" customHeight="true" outlineLevel="0" collapsed="false">
      <c r="A38" s="209" t="s">
        <v>241</v>
      </c>
      <c r="B38" s="190" t="n">
        <v>239</v>
      </c>
      <c r="C38" s="210" t="n">
        <v>566</v>
      </c>
      <c r="D38" s="210" t="n">
        <v>278</v>
      </c>
      <c r="E38" s="211" t="n">
        <v>288</v>
      </c>
      <c r="F38" s="188" t="s">
        <v>242</v>
      </c>
      <c r="G38" s="190" t="n">
        <v>205</v>
      </c>
      <c r="H38" s="210" t="n">
        <v>460</v>
      </c>
      <c r="I38" s="210" t="n">
        <v>241</v>
      </c>
      <c r="J38" s="210" t="n">
        <v>219</v>
      </c>
    </row>
    <row r="39" customFormat="false" ht="17.25" hidden="false" customHeight="true" outlineLevel="0" collapsed="false">
      <c r="A39" s="209" t="s">
        <v>243</v>
      </c>
      <c r="B39" s="190" t="n">
        <v>478</v>
      </c>
      <c r="C39" s="210" t="n">
        <v>1223</v>
      </c>
      <c r="D39" s="210" t="n">
        <v>597</v>
      </c>
      <c r="E39" s="211" t="n">
        <v>626</v>
      </c>
      <c r="F39" s="188" t="s">
        <v>244</v>
      </c>
      <c r="G39" s="190" t="n">
        <v>118</v>
      </c>
      <c r="H39" s="210" t="n">
        <v>245</v>
      </c>
      <c r="I39" s="210" t="n">
        <v>128</v>
      </c>
      <c r="J39" s="210" t="n">
        <v>117</v>
      </c>
    </row>
    <row r="40" customFormat="false" ht="17.25" hidden="false" customHeight="true" outlineLevel="0" collapsed="false">
      <c r="A40" s="209" t="s">
        <v>245</v>
      </c>
      <c r="B40" s="190" t="n">
        <v>735</v>
      </c>
      <c r="C40" s="210" t="n">
        <v>1821</v>
      </c>
      <c r="D40" s="210" t="n">
        <v>890</v>
      </c>
      <c r="E40" s="211" t="n">
        <v>931</v>
      </c>
      <c r="F40" s="188" t="s">
        <v>246</v>
      </c>
      <c r="G40" s="190" t="n">
        <v>51</v>
      </c>
      <c r="H40" s="210" t="n">
        <v>101</v>
      </c>
      <c r="I40" s="210" t="n">
        <v>51</v>
      </c>
      <c r="J40" s="210" t="n">
        <v>50</v>
      </c>
    </row>
    <row r="41" customFormat="false" ht="17.25" hidden="false" customHeight="true" outlineLevel="0" collapsed="false">
      <c r="A41" s="209" t="s">
        <v>247</v>
      </c>
      <c r="B41" s="190" t="n">
        <v>247</v>
      </c>
      <c r="C41" s="210" t="n">
        <v>763</v>
      </c>
      <c r="D41" s="210" t="n">
        <v>383</v>
      </c>
      <c r="E41" s="211" t="n">
        <v>380</v>
      </c>
      <c r="F41" s="215"/>
      <c r="G41" s="197"/>
      <c r="H41" s="197"/>
      <c r="I41" s="197"/>
      <c r="J41" s="216"/>
    </row>
    <row r="42" customFormat="false" ht="17.25" hidden="false" customHeight="true" outlineLevel="0" collapsed="false">
      <c r="A42" s="209" t="s">
        <v>248</v>
      </c>
      <c r="B42" s="190" t="n">
        <v>334</v>
      </c>
      <c r="C42" s="210" t="n">
        <v>1093</v>
      </c>
      <c r="D42" s="210" t="n">
        <v>535</v>
      </c>
      <c r="E42" s="211" t="n">
        <v>558</v>
      </c>
      <c r="F42" s="188" t="s">
        <v>249</v>
      </c>
      <c r="G42" s="197" t="n">
        <f aca="false">SUM(G43:G44)</f>
        <v>882</v>
      </c>
      <c r="H42" s="197" t="n">
        <f aca="false">SUM(H43:H44)</f>
        <v>1853</v>
      </c>
      <c r="I42" s="197" t="n">
        <f aca="false">SUM(I43:I44)</f>
        <v>884</v>
      </c>
      <c r="J42" s="216" t="n">
        <f aca="false">SUM(J43:J44)</f>
        <v>969</v>
      </c>
    </row>
    <row r="43" customFormat="false" ht="17.25" hidden="false" customHeight="true" outlineLevel="0" collapsed="false">
      <c r="A43" s="219"/>
      <c r="B43" s="197"/>
      <c r="C43" s="197"/>
      <c r="D43" s="197"/>
      <c r="E43" s="197"/>
      <c r="F43" s="188" t="s">
        <v>250</v>
      </c>
      <c r="G43" s="190" t="n">
        <v>425</v>
      </c>
      <c r="H43" s="210" t="n">
        <v>851</v>
      </c>
      <c r="I43" s="210" t="n">
        <v>402</v>
      </c>
      <c r="J43" s="210" t="n">
        <v>449</v>
      </c>
    </row>
    <row r="44" customFormat="false" ht="17.25" hidden="false" customHeight="true" outlineLevel="0" collapsed="false">
      <c r="A44" s="185" t="s">
        <v>251</v>
      </c>
      <c r="B44" s="197" t="n">
        <f aca="false">SUM(B45:B45,G6:G12)</f>
        <v>896</v>
      </c>
      <c r="C44" s="197" t="n">
        <f aca="false">SUM(C45:C45,H6:H12)</f>
        <v>2175</v>
      </c>
      <c r="D44" s="197" t="n">
        <f aca="false">SUM(D45:D45,I6:I12)</f>
        <v>1082</v>
      </c>
      <c r="E44" s="197" t="n">
        <f aca="false">SUM(E45:E45,J6:J12)</f>
        <v>1093</v>
      </c>
      <c r="F44" s="188" t="s">
        <v>252</v>
      </c>
      <c r="G44" s="190" t="n">
        <v>457</v>
      </c>
      <c r="H44" s="210" t="n">
        <v>1002</v>
      </c>
      <c r="I44" s="210" t="n">
        <v>482</v>
      </c>
      <c r="J44" s="210" t="n">
        <v>520</v>
      </c>
    </row>
    <row r="45" s="83" customFormat="true" ht="5.25" hidden="false" customHeight="true" outlineLevel="0" collapsed="false">
      <c r="A45" s="116"/>
      <c r="B45" s="220"/>
      <c r="C45" s="220"/>
      <c r="D45" s="220"/>
      <c r="E45" s="220"/>
      <c r="F45" s="221"/>
      <c r="G45" s="115"/>
      <c r="H45" s="115"/>
      <c r="I45" s="115"/>
      <c r="J45" s="115"/>
    </row>
    <row r="46" s="83" customFormat="true" ht="18.75" hidden="false" customHeight="true" outlineLevel="0" collapsed="false">
      <c r="A46" s="222"/>
      <c r="B46" s="222"/>
      <c r="C46" s="222"/>
      <c r="D46" s="222"/>
      <c r="E46" s="222"/>
      <c r="G46" s="119" t="s">
        <v>114</v>
      </c>
      <c r="H46" s="119"/>
      <c r="I46" s="119"/>
      <c r="J46" s="119"/>
    </row>
    <row r="47" customFormat="false" ht="17.25" hidden="false" customHeight="true" outlineLevel="0" collapsed="false"/>
  </sheetData>
  <mergeCells count="8">
    <mergeCell ref="A2:A3"/>
    <mergeCell ref="B2:B3"/>
    <mergeCell ref="C2:E2"/>
    <mergeCell ref="F2:F3"/>
    <mergeCell ref="G2:G3"/>
    <mergeCell ref="H2:J2"/>
    <mergeCell ref="A46:E46"/>
    <mergeCell ref="G46:J46"/>
  </mergeCells>
  <printOptions headings="false" gridLines="false" gridLinesSet="true" horizontalCentered="false" verticalCentered="false"/>
  <pageMargins left="0.786805555555556" right="0.329861111111111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HC29003</cp:lastModifiedBy>
  <cp:lastPrinted>2018-04-26T10:15:52Z</cp:lastPrinted>
  <dcterms:modified xsi:type="dcterms:W3CDTF">2018-05-28T06:13:43Z</dcterms:modified>
  <cp:revision>0</cp:revision>
  <dc:subject/>
  <dc:title/>
</cp:coreProperties>
</file>