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41グラフ" sheetId="1" state="visible" r:id="rId2"/>
    <sheet name="P142" sheetId="2" state="visible" r:id="rId3"/>
    <sheet name="P143" sheetId="3" state="visible" r:id="rId4"/>
    <sheet name="P144" sheetId="4" state="visible" r:id="rId5"/>
    <sheet name="P145" sheetId="5" state="visible" r:id="rId6"/>
    <sheet name="P146" sheetId="6" state="visible" r:id="rId7"/>
    <sheet name="P147" sheetId="7" state="visible" r:id="rId8"/>
    <sheet name="P148" sheetId="8" state="visible" r:id="rId9"/>
  </sheets>
  <definedNames>
    <definedName function="false" hidden="false" localSheetId="0" name="_xlnm.Print_Area" vbProcedure="false">P141グラフ!$A$1:$I$54</definedName>
    <definedName function="false" hidden="false" localSheetId="1" name="_xlnm.Print_Area" vbProcedure="false">P142!$A$1:$M$61</definedName>
    <definedName function="false" hidden="false" localSheetId="2" name="_xlnm.Print_Area" vbProcedure="false">P143!$A$1:$O$60</definedName>
    <definedName function="false" hidden="false" localSheetId="3" name="_xlnm.Print_Area" vbProcedure="false">P144!$A$1:$O$60</definedName>
    <definedName function="false" hidden="false" localSheetId="4" name="_xlnm.Print_Area" vbProcedure="false">P145!$A$1:$O$61</definedName>
    <definedName function="false" hidden="false" localSheetId="5" name="_xlnm.Print_Area" vbProcedure="false">P146!$A$1:$O$60</definedName>
    <definedName function="false" hidden="false" localSheetId="6" name="_xlnm.Print_Area" vbProcedure="false">P147!$A$1:$O$64</definedName>
    <definedName function="false" hidden="false" localSheetId="7" name="_xlnm.Print_Area" vbProcedure="false">P148!$A$1:$K$62</definedName>
    <definedName function="false" hidden="false" localSheetId="1" name="Excel_BuiltIn__FilterDatabase" vbProcedure="false">P142!$F$6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26">
  <si>
    <t xml:space="preserve">１９　付  録</t>
  </si>
  <si>
    <t xml:space="preserve">面積</t>
  </si>
  <si>
    <t xml:space="preserve">市名</t>
  </si>
  <si>
    <t xml:space="preserve">人口</t>
  </si>
  <si>
    <t xml:space="preserve">順位</t>
  </si>
  <si>
    <r>
      <rPr>
        <sz val="11"/>
        <rFont val="Noto Sans"/>
        <family val="2"/>
      </rPr>
      <t xml:space="preserve">市名</t>
    </r>
    <r>
      <rPr>
        <sz val="11"/>
        <rFont val="ＭＳ Ｐ明朝"/>
        <family val="1"/>
        <charset val="128"/>
      </rPr>
      <t xml:space="preserve">1</t>
    </r>
  </si>
  <si>
    <t xml:space="preserve">（単位：人）</t>
  </si>
  <si>
    <t xml:space="preserve">市名２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k</t>
    </r>
    <r>
      <rPr>
        <sz val="11"/>
        <rFont val="Noto Sans"/>
        <family val="2"/>
      </rPr>
      <t xml:space="preserve">㎡）</t>
    </r>
  </si>
  <si>
    <t xml:space="preserve">さいたま市</t>
  </si>
  <si>
    <t xml:space="preserve">川口市    </t>
  </si>
  <si>
    <t xml:space="preserve">川口市</t>
  </si>
  <si>
    <t xml:space="preserve">川越市    </t>
  </si>
  <si>
    <t xml:space="preserve">川越市</t>
  </si>
  <si>
    <t xml:space="preserve">所沢市    </t>
  </si>
  <si>
    <t xml:space="preserve">都道府県</t>
  </si>
  <si>
    <t xml:space="preserve">国勢調査人口</t>
  </si>
  <si>
    <t xml:space="preserve">所沢市</t>
  </si>
  <si>
    <t xml:space="preserve">越谷市    </t>
  </si>
  <si>
    <t xml:space="preserve">東京</t>
  </si>
  <si>
    <t xml:space="preserve">越谷市</t>
  </si>
  <si>
    <t xml:space="preserve">草加市    </t>
  </si>
  <si>
    <t xml:space="preserve">神奈川</t>
  </si>
  <si>
    <t xml:space="preserve">草加市</t>
  </si>
  <si>
    <t xml:space="preserve">春日部市  </t>
  </si>
  <si>
    <t xml:space="preserve">大阪</t>
  </si>
  <si>
    <t xml:space="preserve">春日部市</t>
  </si>
  <si>
    <t xml:space="preserve">上尾市    </t>
  </si>
  <si>
    <t xml:space="preserve">愛知</t>
  </si>
  <si>
    <t xml:space="preserve">上尾市</t>
  </si>
  <si>
    <t xml:space="preserve">熊谷市    </t>
  </si>
  <si>
    <t xml:space="preserve">埼玉</t>
  </si>
  <si>
    <t xml:space="preserve">熊谷市</t>
  </si>
  <si>
    <t xml:space="preserve">新座市    </t>
  </si>
  <si>
    <t xml:space="preserve">千葉</t>
  </si>
  <si>
    <t xml:space="preserve">新座市</t>
  </si>
  <si>
    <t xml:space="preserve">久喜市    </t>
  </si>
  <si>
    <t xml:space="preserve">兵庫</t>
  </si>
  <si>
    <t xml:space="preserve">久喜市</t>
  </si>
  <si>
    <t xml:space="preserve">狭山市    </t>
  </si>
  <si>
    <t xml:space="preserve">北海道</t>
  </si>
  <si>
    <t xml:space="preserve">狭山市</t>
  </si>
  <si>
    <t xml:space="preserve">入間市    </t>
  </si>
  <si>
    <t xml:space="preserve">福岡</t>
  </si>
  <si>
    <t xml:space="preserve">入間市</t>
  </si>
  <si>
    <t xml:space="preserve">深谷市    </t>
  </si>
  <si>
    <t xml:space="preserve">静岡</t>
  </si>
  <si>
    <t xml:space="preserve">深谷市</t>
  </si>
  <si>
    <t xml:space="preserve">三郷市    </t>
  </si>
  <si>
    <t xml:space="preserve">茨城</t>
  </si>
  <si>
    <t xml:space="preserve">三郷市</t>
  </si>
  <si>
    <t xml:space="preserve">戸田市    </t>
  </si>
  <si>
    <t xml:space="preserve">広島</t>
  </si>
  <si>
    <t xml:space="preserve">戸田市</t>
  </si>
  <si>
    <t xml:space="preserve">朝霞市    </t>
  </si>
  <si>
    <t xml:space="preserve">京都</t>
  </si>
  <si>
    <t xml:space="preserve">朝霞市</t>
  </si>
  <si>
    <t xml:space="preserve">鴻巣市    </t>
  </si>
  <si>
    <t xml:space="preserve">宮城</t>
  </si>
  <si>
    <t xml:space="preserve">鴻巣市</t>
  </si>
  <si>
    <t xml:space="preserve">加須市    </t>
  </si>
  <si>
    <t xml:space="preserve">新潟</t>
  </si>
  <si>
    <t xml:space="preserve">加須市</t>
  </si>
  <si>
    <t xml:space="preserve">ふじみ野市</t>
  </si>
  <si>
    <t xml:space="preserve">長野</t>
  </si>
  <si>
    <t xml:space="preserve">富士見市  </t>
  </si>
  <si>
    <t xml:space="preserve">岐阜</t>
  </si>
  <si>
    <t xml:space="preserve">富士見市</t>
  </si>
  <si>
    <t xml:space="preserve">坂戸市    </t>
  </si>
  <si>
    <t xml:space="preserve">栃木</t>
  </si>
  <si>
    <t xml:space="preserve">坂戸市</t>
  </si>
  <si>
    <t xml:space="preserve">東松山市  </t>
  </si>
  <si>
    <t xml:space="preserve">群馬</t>
  </si>
  <si>
    <t xml:space="preserve">東松山市</t>
  </si>
  <si>
    <t xml:space="preserve">八潮市    </t>
  </si>
  <si>
    <t xml:space="preserve">岡山</t>
  </si>
  <si>
    <t xml:space="preserve">八潮市</t>
  </si>
  <si>
    <t xml:space="preserve">行田市    </t>
  </si>
  <si>
    <t xml:space="preserve">福島</t>
  </si>
  <si>
    <t xml:space="preserve">行田市</t>
  </si>
  <si>
    <t xml:space="preserve">和光市    </t>
  </si>
  <si>
    <t xml:space="preserve">三重</t>
  </si>
  <si>
    <t xml:space="preserve">和光市</t>
  </si>
  <si>
    <t xml:space="preserve">飯能市    </t>
  </si>
  <si>
    <t xml:space="preserve">熊本</t>
  </si>
  <si>
    <t xml:space="preserve">飯能市</t>
  </si>
  <si>
    <t xml:space="preserve">本庄市    </t>
  </si>
  <si>
    <t xml:space="preserve">鹿児島</t>
  </si>
  <si>
    <t xml:space="preserve">本庄市</t>
  </si>
  <si>
    <t xml:space="preserve">志木市    </t>
  </si>
  <si>
    <t xml:space="preserve">沖縄</t>
  </si>
  <si>
    <t xml:space="preserve">志木市</t>
  </si>
  <si>
    <t xml:space="preserve">桶川市    </t>
  </si>
  <si>
    <t xml:space="preserve">滋賀</t>
  </si>
  <si>
    <t xml:space="preserve">桶川市</t>
  </si>
  <si>
    <t xml:space="preserve">蕨 市    </t>
  </si>
  <si>
    <t xml:space="preserve">山口</t>
  </si>
  <si>
    <t xml:space="preserve">蕨  市    </t>
  </si>
  <si>
    <t xml:space="preserve">蕨市</t>
  </si>
  <si>
    <t xml:space="preserve">吉川市    </t>
  </si>
  <si>
    <t xml:space="preserve">愛媛</t>
  </si>
  <si>
    <t xml:space="preserve">吉川市</t>
  </si>
  <si>
    <t xml:space="preserve">鶴ヶ島市  </t>
  </si>
  <si>
    <t xml:space="preserve">長崎</t>
  </si>
  <si>
    <t xml:space="preserve">鶴ヶ島市</t>
  </si>
  <si>
    <t xml:space="preserve">北本市    </t>
  </si>
  <si>
    <t xml:space="preserve">奈良</t>
  </si>
  <si>
    <t xml:space="preserve">北本市</t>
  </si>
  <si>
    <t xml:space="preserve">秩父市    </t>
  </si>
  <si>
    <t xml:space="preserve">青森</t>
  </si>
  <si>
    <t xml:space="preserve">秩父市</t>
  </si>
  <si>
    <t xml:space="preserve">蓮田市    </t>
  </si>
  <si>
    <t xml:space="preserve">岩手</t>
  </si>
  <si>
    <t xml:space="preserve">日高市    </t>
  </si>
  <si>
    <t xml:space="preserve">大分</t>
  </si>
  <si>
    <t xml:space="preserve">日高市</t>
  </si>
  <si>
    <t xml:space="preserve">羽生市    </t>
  </si>
  <si>
    <t xml:space="preserve">石川</t>
  </si>
  <si>
    <t xml:space="preserve">羽生市</t>
  </si>
  <si>
    <t xml:space="preserve">幸手市    </t>
  </si>
  <si>
    <t xml:space="preserve">山形</t>
  </si>
  <si>
    <t xml:space="preserve">幸手市</t>
  </si>
  <si>
    <t xml:space="preserve">白岡市</t>
  </si>
  <si>
    <t xml:space="preserve">宮崎</t>
  </si>
  <si>
    <t xml:space="preserve">富山</t>
  </si>
  <si>
    <t xml:space="preserve">秋田</t>
  </si>
  <si>
    <t xml:space="preserve">香川</t>
  </si>
  <si>
    <t xml:space="preserve">和歌山</t>
  </si>
  <si>
    <t xml:space="preserve">山梨</t>
  </si>
  <si>
    <t xml:space="preserve">佐賀</t>
  </si>
  <si>
    <t xml:space="preserve">福井</t>
  </si>
  <si>
    <t xml:space="preserve">徳島</t>
  </si>
  <si>
    <t xml:space="preserve">高知</t>
  </si>
  <si>
    <t xml:space="preserve">島根</t>
  </si>
  <si>
    <t xml:space="preserve">鳥取</t>
  </si>
  <si>
    <t xml:space="preserve">付録　　Ⅰ　統計から見た飯能市の地位　①</t>
  </si>
  <si>
    <t xml:space="preserve">面 　  　積</t>
  </si>
  <si>
    <t xml:space="preserve">人　 　　口</t>
  </si>
  <si>
    <t xml:space="preserve">平　均　年　齢</t>
  </si>
  <si>
    <t xml:space="preserve">市　　名</t>
  </si>
  <si>
    <t xml:space="preserve">（単位：歳）</t>
  </si>
  <si>
    <t xml:space="preserve">（単位：％）</t>
  </si>
  <si>
    <t xml:space="preserve">蓮田市</t>
  </si>
  <si>
    <t xml:space="preserve">平成２９年１０月１日現在</t>
  </si>
  <si>
    <t xml:space="preserve">平成２９年１月１日現在</t>
  </si>
  <si>
    <t xml:space="preserve">資料：全国都道府県市区町村別面積調</t>
  </si>
  <si>
    <t xml:space="preserve">資料：町（丁）字別人口調査</t>
  </si>
  <si>
    <t xml:space="preserve">（国土交通省国土地理院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）内は、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割合</t>
    </r>
  </si>
  <si>
    <t xml:space="preserve">＊印は境界未定のため参考数値</t>
  </si>
  <si>
    <t xml:space="preserve">付録　　Ⅰ　統計から見た飯能市の地位　②</t>
  </si>
  <si>
    <t xml:space="preserve">１人当たり市民所得</t>
  </si>
  <si>
    <r>
      <rPr>
        <sz val="18"/>
        <rFont val="Noto Sans"/>
        <family val="2"/>
      </rPr>
      <t xml:space="preserve">農家数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農家人口（販売農家）</t>
  </si>
  <si>
    <t xml:space="preserve">（単位：戸）</t>
  </si>
  <si>
    <t xml:space="preserve">（単位：千円）</t>
  </si>
  <si>
    <t xml:space="preserve">鶴ケ島市</t>
  </si>
  <si>
    <t xml:space="preserve">平成２７年２月１日現在</t>
  </si>
  <si>
    <t xml:space="preserve">資料：埼玉県統計課</t>
  </si>
  <si>
    <t xml:space="preserve">（２０１５年）</t>
  </si>
  <si>
    <t xml:space="preserve">（平成２６年度）</t>
  </si>
  <si>
    <t xml:space="preserve">資料：農林業センサス</t>
  </si>
  <si>
    <t xml:space="preserve">（埼玉県ＨＰ彩の国統計情報館）</t>
  </si>
  <si>
    <t xml:space="preserve">付録　　Ⅰ　統計から見た飯能市の地位　③</t>
  </si>
  <si>
    <t xml:space="preserve">商　　店　　数</t>
  </si>
  <si>
    <t xml:space="preserve">従　業　者　数</t>
  </si>
  <si>
    <t xml:space="preserve">年間商品販売額</t>
  </si>
  <si>
    <t xml:space="preserve">（卸売業、小売業）</t>
  </si>
  <si>
    <t xml:space="preserve">（単位：店）</t>
  </si>
  <si>
    <t xml:space="preserve">（単位：百万円）</t>
  </si>
  <si>
    <t xml:space="preserve">川口市                  </t>
  </si>
  <si>
    <t xml:space="preserve">越谷市                  </t>
  </si>
  <si>
    <t xml:space="preserve">川越市                  </t>
  </si>
  <si>
    <t xml:space="preserve">春日部市                </t>
  </si>
  <si>
    <t xml:space="preserve">所沢市                  </t>
  </si>
  <si>
    <t xml:space="preserve">本庄市                  </t>
  </si>
  <si>
    <t xml:space="preserve">草加市                  </t>
  </si>
  <si>
    <t xml:space="preserve">新座市                  </t>
  </si>
  <si>
    <t xml:space="preserve">東松山市                </t>
  </si>
  <si>
    <t xml:space="preserve">朝霞市                </t>
  </si>
  <si>
    <t xml:space="preserve">北本市                  </t>
  </si>
  <si>
    <t xml:space="preserve">羽生市                  </t>
  </si>
  <si>
    <t xml:space="preserve">日高市                  </t>
  </si>
  <si>
    <t xml:space="preserve">平成２６年７月１日現在</t>
  </si>
  <si>
    <t xml:space="preserve">資料：商業統計調査</t>
  </si>
  <si>
    <t xml:space="preserve">付録　　Ⅰ　統計から見た飯能市の地位　④</t>
  </si>
  <si>
    <t xml:space="preserve">事業所数</t>
  </si>
  <si>
    <t xml:space="preserve">従業者数</t>
  </si>
  <si>
    <t xml:space="preserve">飲食店数</t>
  </si>
  <si>
    <t xml:space="preserve">（単位：事業所）</t>
  </si>
  <si>
    <t xml:space="preserve">資料：経済センサス－基礎調査</t>
  </si>
  <si>
    <t xml:space="preserve">※　全事業所</t>
  </si>
  <si>
    <t xml:space="preserve">付録　　Ⅰ　統計から見た飯能市の地位　⑤</t>
  </si>
  <si>
    <t xml:space="preserve">工　　場　　数</t>
  </si>
  <si>
    <t xml:space="preserve">年間製造品出荷額等</t>
  </si>
  <si>
    <t xml:space="preserve">（製造業）</t>
  </si>
  <si>
    <t xml:space="preserve">（単位：万円）</t>
  </si>
  <si>
    <t xml:space="preserve">平成２８年６月１日現在</t>
  </si>
  <si>
    <t xml:space="preserve">資料：経済センサス－活動調査</t>
  </si>
  <si>
    <t xml:space="preserve">※従業者４人以上の事業所</t>
  </si>
  <si>
    <t xml:space="preserve">付録　　Ⅱ　統計から見た埼玉県の地位　①</t>
  </si>
  <si>
    <t xml:space="preserve">市  町  村  数</t>
  </si>
  <si>
    <t xml:space="preserve">面     積</t>
  </si>
  <si>
    <t xml:space="preserve">順位　　</t>
  </si>
  <si>
    <t xml:space="preserve">都道府県名</t>
  </si>
  <si>
    <t xml:space="preserve">総数</t>
  </si>
  <si>
    <t xml:space="preserve">市</t>
  </si>
  <si>
    <t xml:space="preserve">町</t>
  </si>
  <si>
    <t xml:space="preserve">村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 ）</t>
    </r>
  </si>
  <si>
    <t xml:space="preserve">＊</t>
  </si>
  <si>
    <t xml:space="preserve">-</t>
  </si>
  <si>
    <t xml:space="preserve">平成２７年１０月１日現在</t>
  </si>
  <si>
    <t xml:space="preserve">資料：全国市町村要覧</t>
  </si>
  <si>
    <t xml:space="preserve">資料：国勢調査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印は境界未定のため参考数値</t>
    </r>
  </si>
  <si>
    <t xml:space="preserve">付録　　Ⅱ　統計から見た埼玉県の地位　②</t>
  </si>
  <si>
    <t xml:space="preserve">６５歳 以上</t>
  </si>
  <si>
    <t xml:space="preserve">農業産出額</t>
  </si>
  <si>
    <t xml:space="preserve">工業製造品</t>
  </si>
  <si>
    <t xml:space="preserve">人 口 割 合</t>
  </si>
  <si>
    <t xml:space="preserve">出   荷   額</t>
  </si>
  <si>
    <t xml:space="preserve">（単位：％ ）</t>
  </si>
  <si>
    <t xml:space="preserve">（単位：億円 ）</t>
  </si>
  <si>
    <t xml:space="preserve">平成２８年</t>
  </si>
  <si>
    <t xml:space="preserve">資料：都道府県別農業産出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#\ ##0;[RED]\-#\ ##0"/>
    <numFmt numFmtId="166" formatCode="#,##0_);[RED]\(#,##0\)"/>
    <numFmt numFmtId="167" formatCode="[$-409]#,##0_);[RED]\(#,##0\)"/>
    <numFmt numFmtId="168" formatCode="[$-409]#,##0.00_);[RED]\(#,##0.00\)"/>
    <numFmt numFmtId="169" formatCode="#,##0.00"/>
    <numFmt numFmtId="170" formatCode="#,##0_ "/>
    <numFmt numFmtId="171" formatCode="0.0_);[RED]\(0.0\)"/>
    <numFmt numFmtId="172" formatCode="0.00_);\(0.00\)"/>
    <numFmt numFmtId="173" formatCode="0.0"/>
    <numFmt numFmtId="174" formatCode="#,##0.0_);\(#,##0.0\)"/>
    <numFmt numFmtId="175" formatCode="###,###,###,##0;\-##,###,###,##0"/>
    <numFmt numFmtId="176" formatCode="#,##0.0;[RED]\-#,##0.0"/>
    <numFmt numFmtId="177" formatCode="#,##0_);\(#,##0\)"/>
    <numFmt numFmtId="178" formatCode="[$-409]m/d/yyyy"/>
    <numFmt numFmtId="179" formatCode="#,##0;&quot;△ &quot;#,##0"/>
    <numFmt numFmtId="180" formatCode="#,##0"/>
    <numFmt numFmtId="181" formatCode="#,##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36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DejaVu Sans"/>
      <family val="2"/>
    </font>
    <font>
      <i val="true"/>
      <sz val="16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10.75"/>
      <color rgb="FF000000"/>
      <name val="DejaVu Sans"/>
      <family val="2"/>
    </font>
    <font>
      <i val="true"/>
      <sz val="15.75"/>
      <color rgb="FF000000"/>
      <name val="Noto Sans"/>
      <family val="2"/>
    </font>
    <font>
      <sz val="9"/>
      <color rgb="FF000000"/>
      <name val="ＭＳ 明朝"/>
      <family val="2"/>
    </font>
    <font>
      <sz val="11"/>
      <color rgb="FF000000"/>
      <name val="DejaVu Sans"/>
      <family val="2"/>
    </font>
    <font>
      <b val="true"/>
      <sz val="11"/>
      <name val="ＭＳ Ｐ明朝"/>
      <family val="1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16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標準 2" xfId="21"/>
    <cellStyle name="標準 2 3" xfId="22"/>
    <cellStyle name="標準 3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埼玉県各市の人口及び面積</a:t>
            </a:r>
          </a:p>
        </c:rich>
      </c:tx>
      <c:layout>
        <c:manualLayout>
          <c:xMode val="edge"/>
          <c:yMode val="edge"/>
          <c:x val="0.251950483719963"/>
          <c:y val="0.046632474018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8069281181733"/>
          <c:y val="0.127480091780267"/>
          <c:w val="0.934151669614064"/>
          <c:h val="0.838912133891213"/>
        </c:manualLayout>
      </c:layout>
      <c:lineChart>
        <c:grouping val="standard"/>
        <c:varyColors val="0"/>
        <c:ser>
          <c:idx val="0"/>
          <c:order val="0"/>
          <c:tx>
            <c:strRef>
              <c:f>P141グラフ!$P$4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1グラフ!$N$6:$N$45</c:f>
              <c:strCache>
                <c:ptCount val="40"/>
                <c:pt idx="0">
                  <c:v>さいたま市</c:v>
                </c:pt>
                <c:pt idx="1">
                  <c:v>川口市    </c:v>
                </c:pt>
                <c:pt idx="2">
                  <c:v>川越市    </c:v>
                </c:pt>
                <c:pt idx="3">
                  <c:v>所沢市    </c:v>
                </c:pt>
                <c:pt idx="4">
                  <c:v>越谷市    </c:v>
                </c:pt>
                <c:pt idx="5">
                  <c:v>草加市    </c:v>
                </c:pt>
                <c:pt idx="6">
                  <c:v>春日部市  </c:v>
                </c:pt>
                <c:pt idx="7">
                  <c:v>上尾市    </c:v>
                </c:pt>
                <c:pt idx="8">
                  <c:v>熊谷市    </c:v>
                </c:pt>
                <c:pt idx="9">
                  <c:v>新座市    </c:v>
                </c:pt>
                <c:pt idx="10">
                  <c:v>久喜市    </c:v>
                </c:pt>
                <c:pt idx="11">
                  <c:v>狭山市    </c:v>
                </c:pt>
                <c:pt idx="12">
                  <c:v>入間市    </c:v>
                </c:pt>
                <c:pt idx="13">
                  <c:v>深谷市    </c:v>
                </c:pt>
                <c:pt idx="14">
                  <c:v>三郷市    </c:v>
                </c:pt>
                <c:pt idx="15">
                  <c:v>戸田市    </c:v>
                </c:pt>
                <c:pt idx="16">
                  <c:v>朝霞市    </c:v>
                </c:pt>
                <c:pt idx="17">
                  <c:v>鴻巣市    </c:v>
                </c:pt>
                <c:pt idx="18">
                  <c:v>加須市    </c:v>
                </c:pt>
                <c:pt idx="19">
                  <c:v>ふじみ野市</c:v>
                </c:pt>
                <c:pt idx="20">
                  <c:v>富士見市  </c:v>
                </c:pt>
                <c:pt idx="21">
                  <c:v>坂戸市    </c:v>
                </c:pt>
                <c:pt idx="22">
                  <c:v>東松山市  </c:v>
                </c:pt>
                <c:pt idx="23">
                  <c:v>八潮市    </c:v>
                </c:pt>
                <c:pt idx="24">
                  <c:v>行田市    </c:v>
                </c:pt>
                <c:pt idx="25">
                  <c:v>和光市    </c:v>
                </c:pt>
                <c:pt idx="26">
                  <c:v>飯能市    </c:v>
                </c:pt>
                <c:pt idx="27">
                  <c:v>本庄市    </c:v>
                </c:pt>
                <c:pt idx="28">
                  <c:v>志木市    </c:v>
                </c:pt>
                <c:pt idx="29">
                  <c:v>桶川市    </c:v>
                </c:pt>
                <c:pt idx="30">
                  <c:v>蕨 市    </c:v>
                </c:pt>
                <c:pt idx="31">
                  <c:v>吉川市    </c:v>
                </c:pt>
                <c:pt idx="32">
                  <c:v>鶴ヶ島市  </c:v>
                </c:pt>
                <c:pt idx="33">
                  <c:v>北本市    </c:v>
                </c:pt>
                <c:pt idx="34">
                  <c:v>秩父市    </c:v>
                </c:pt>
                <c:pt idx="35">
                  <c:v>蓮田市    </c:v>
                </c:pt>
                <c:pt idx="36">
                  <c:v>日高市    </c:v>
                </c:pt>
                <c:pt idx="37">
                  <c:v>羽生市    </c:v>
                </c:pt>
                <c:pt idx="38">
                  <c:v>幸手市    </c:v>
                </c:pt>
                <c:pt idx="39">
                  <c:v>白岡市</c:v>
                </c:pt>
              </c:strCache>
            </c:strRef>
          </c:cat>
          <c:val>
            <c:numRef>
              <c:f>P141グラフ!$P$6:$P$45</c:f>
              <c:numCache>
                <c:formatCode>General</c:formatCode>
                <c:ptCount val="40"/>
                <c:pt idx="0">
                  <c:v>217.43</c:v>
                </c:pt>
                <c:pt idx="1">
                  <c:v>61.95</c:v>
                </c:pt>
                <c:pt idx="2">
                  <c:v>109.13</c:v>
                </c:pt>
                <c:pt idx="3">
                  <c:v>72.11</c:v>
                </c:pt>
                <c:pt idx="4">
                  <c:v>60.24</c:v>
                </c:pt>
                <c:pt idx="5">
                  <c:v>27.46</c:v>
                </c:pt>
                <c:pt idx="6">
                  <c:v>66</c:v>
                </c:pt>
                <c:pt idx="7">
                  <c:v>45.51</c:v>
                </c:pt>
                <c:pt idx="8">
                  <c:v>159.82</c:v>
                </c:pt>
                <c:pt idx="9">
                  <c:v>22.78</c:v>
                </c:pt>
                <c:pt idx="10">
                  <c:v>82.41</c:v>
                </c:pt>
                <c:pt idx="11">
                  <c:v>48.99</c:v>
                </c:pt>
                <c:pt idx="12">
                  <c:v>44.69</c:v>
                </c:pt>
                <c:pt idx="13">
                  <c:v>138.37</c:v>
                </c:pt>
                <c:pt idx="14">
                  <c:v>30.13</c:v>
                </c:pt>
                <c:pt idx="15">
                  <c:v>18.19</c:v>
                </c:pt>
                <c:pt idx="16">
                  <c:v>18.34</c:v>
                </c:pt>
                <c:pt idx="17">
                  <c:v>67.44</c:v>
                </c:pt>
                <c:pt idx="18">
                  <c:v>133.3</c:v>
                </c:pt>
                <c:pt idx="19">
                  <c:v>14.64</c:v>
                </c:pt>
                <c:pt idx="20">
                  <c:v>19.77</c:v>
                </c:pt>
                <c:pt idx="21">
                  <c:v>41.02</c:v>
                </c:pt>
                <c:pt idx="22">
                  <c:v>65.35</c:v>
                </c:pt>
                <c:pt idx="23">
                  <c:v>18.02</c:v>
                </c:pt>
                <c:pt idx="24">
                  <c:v>67.49</c:v>
                </c:pt>
                <c:pt idx="25">
                  <c:v>11.04</c:v>
                </c:pt>
                <c:pt idx="26">
                  <c:v>193.05</c:v>
                </c:pt>
                <c:pt idx="27">
                  <c:v>89.69</c:v>
                </c:pt>
                <c:pt idx="28">
                  <c:v>9.05</c:v>
                </c:pt>
                <c:pt idx="29">
                  <c:v>25.35</c:v>
                </c:pt>
                <c:pt idx="30">
                  <c:v>5.11</c:v>
                </c:pt>
                <c:pt idx="31">
                  <c:v>31.66</c:v>
                </c:pt>
                <c:pt idx="32">
                  <c:v>17.65</c:v>
                </c:pt>
                <c:pt idx="33">
                  <c:v>19.82</c:v>
                </c:pt>
                <c:pt idx="34">
                  <c:v>577.83</c:v>
                </c:pt>
                <c:pt idx="35">
                  <c:v>27.28</c:v>
                </c:pt>
                <c:pt idx="36">
                  <c:v>47.48</c:v>
                </c:pt>
                <c:pt idx="37">
                  <c:v>58.64</c:v>
                </c:pt>
                <c:pt idx="38">
                  <c:v>33.93</c:v>
                </c:pt>
                <c:pt idx="39">
                  <c:v>2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1168"/>
        <c:axId val="90086373"/>
      </c:lineChart>
      <c:barChart>
        <c:barDir val="col"/>
        <c:grouping val="clustered"/>
        <c:varyColors val="0"/>
        <c:ser>
          <c:idx val="1"/>
          <c:order val="1"/>
          <c:tx>
            <c:strRef>
              <c:f>P141グラフ!$O$5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1グラフ!$N$6:$N$45</c:f>
              <c:strCache>
                <c:ptCount val="40"/>
                <c:pt idx="0">
                  <c:v>さいたま市</c:v>
                </c:pt>
                <c:pt idx="1">
                  <c:v>川口市    </c:v>
                </c:pt>
                <c:pt idx="2">
                  <c:v>川越市    </c:v>
                </c:pt>
                <c:pt idx="3">
                  <c:v>所沢市    </c:v>
                </c:pt>
                <c:pt idx="4">
                  <c:v>越谷市    </c:v>
                </c:pt>
                <c:pt idx="5">
                  <c:v>草加市    </c:v>
                </c:pt>
                <c:pt idx="6">
                  <c:v>春日部市  </c:v>
                </c:pt>
                <c:pt idx="7">
                  <c:v>上尾市    </c:v>
                </c:pt>
                <c:pt idx="8">
                  <c:v>熊谷市    </c:v>
                </c:pt>
                <c:pt idx="9">
                  <c:v>新座市    </c:v>
                </c:pt>
                <c:pt idx="10">
                  <c:v>久喜市    </c:v>
                </c:pt>
                <c:pt idx="11">
                  <c:v>狭山市    </c:v>
                </c:pt>
                <c:pt idx="12">
                  <c:v>入間市    </c:v>
                </c:pt>
                <c:pt idx="13">
                  <c:v>深谷市    </c:v>
                </c:pt>
                <c:pt idx="14">
                  <c:v>三郷市    </c:v>
                </c:pt>
                <c:pt idx="15">
                  <c:v>戸田市    </c:v>
                </c:pt>
                <c:pt idx="16">
                  <c:v>朝霞市    </c:v>
                </c:pt>
                <c:pt idx="17">
                  <c:v>鴻巣市    </c:v>
                </c:pt>
                <c:pt idx="18">
                  <c:v>加須市    </c:v>
                </c:pt>
                <c:pt idx="19">
                  <c:v>ふじみ野市</c:v>
                </c:pt>
                <c:pt idx="20">
                  <c:v>富士見市  </c:v>
                </c:pt>
                <c:pt idx="21">
                  <c:v>坂戸市    </c:v>
                </c:pt>
                <c:pt idx="22">
                  <c:v>東松山市  </c:v>
                </c:pt>
                <c:pt idx="23">
                  <c:v>八潮市    </c:v>
                </c:pt>
                <c:pt idx="24">
                  <c:v>行田市    </c:v>
                </c:pt>
                <c:pt idx="25">
                  <c:v>和光市    </c:v>
                </c:pt>
                <c:pt idx="26">
                  <c:v>飯能市    </c:v>
                </c:pt>
                <c:pt idx="27">
                  <c:v>本庄市    </c:v>
                </c:pt>
                <c:pt idx="28">
                  <c:v>志木市    </c:v>
                </c:pt>
                <c:pt idx="29">
                  <c:v>桶川市    </c:v>
                </c:pt>
                <c:pt idx="30">
                  <c:v>蕨 市    </c:v>
                </c:pt>
                <c:pt idx="31">
                  <c:v>吉川市    </c:v>
                </c:pt>
                <c:pt idx="32">
                  <c:v>鶴ヶ島市  </c:v>
                </c:pt>
                <c:pt idx="33">
                  <c:v>北本市    </c:v>
                </c:pt>
                <c:pt idx="34">
                  <c:v>秩父市    </c:v>
                </c:pt>
                <c:pt idx="35">
                  <c:v>蓮田市    </c:v>
                </c:pt>
                <c:pt idx="36">
                  <c:v>日高市    </c:v>
                </c:pt>
                <c:pt idx="37">
                  <c:v>羽生市    </c:v>
                </c:pt>
                <c:pt idx="38">
                  <c:v>幸手市    </c:v>
                </c:pt>
                <c:pt idx="39">
                  <c:v>白岡市</c:v>
                </c:pt>
              </c:strCache>
            </c:strRef>
          </c:cat>
          <c:val>
            <c:numRef>
              <c:f>P141グラフ!$O$6:$O$45</c:f>
              <c:numCache>
                <c:formatCode>General</c:formatCode>
                <c:ptCount val="40"/>
                <c:pt idx="0">
                  <c:v>1281414</c:v>
                </c:pt>
                <c:pt idx="1">
                  <c:v>595495</c:v>
                </c:pt>
                <c:pt idx="2">
                  <c:v>351654</c:v>
                </c:pt>
                <c:pt idx="3">
                  <c:v>343993</c:v>
                </c:pt>
                <c:pt idx="4">
                  <c:v>339156</c:v>
                </c:pt>
                <c:pt idx="5">
                  <c:v>247040</c:v>
                </c:pt>
                <c:pt idx="6">
                  <c:v>236466</c:v>
                </c:pt>
                <c:pt idx="7">
                  <c:v>228092</c:v>
                </c:pt>
                <c:pt idx="8">
                  <c:v>199705</c:v>
                </c:pt>
                <c:pt idx="9">
                  <c:v>164767</c:v>
                </c:pt>
                <c:pt idx="10">
                  <c:v>154241</c:v>
                </c:pt>
                <c:pt idx="11">
                  <c:v>153054</c:v>
                </c:pt>
                <c:pt idx="12">
                  <c:v>149124</c:v>
                </c:pt>
                <c:pt idx="13">
                  <c:v>144696</c:v>
                </c:pt>
                <c:pt idx="14">
                  <c:v>139164</c:v>
                </c:pt>
                <c:pt idx="15">
                  <c:v>137320</c:v>
                </c:pt>
                <c:pt idx="16">
                  <c:v>136909</c:v>
                </c:pt>
                <c:pt idx="17">
                  <c:v>119041</c:v>
                </c:pt>
                <c:pt idx="18">
                  <c:v>113917</c:v>
                </c:pt>
                <c:pt idx="19">
                  <c:v>113553</c:v>
                </c:pt>
                <c:pt idx="20">
                  <c:v>110398</c:v>
                </c:pt>
                <c:pt idx="21">
                  <c:v>101531</c:v>
                </c:pt>
                <c:pt idx="22">
                  <c:v>89953</c:v>
                </c:pt>
                <c:pt idx="23">
                  <c:v>87082</c:v>
                </c:pt>
                <c:pt idx="24">
                  <c:v>82836</c:v>
                </c:pt>
                <c:pt idx="25">
                  <c:v>81368</c:v>
                </c:pt>
                <c:pt idx="26">
                  <c:v>80293</c:v>
                </c:pt>
                <c:pt idx="27">
                  <c:v>78989</c:v>
                </c:pt>
                <c:pt idx="28">
                  <c:v>75421</c:v>
                </c:pt>
                <c:pt idx="29">
                  <c:v>75266</c:v>
                </c:pt>
                <c:pt idx="30">
                  <c:v>73900</c:v>
                </c:pt>
                <c:pt idx="31">
                  <c:v>71584</c:v>
                </c:pt>
                <c:pt idx="32">
                  <c:v>70061</c:v>
                </c:pt>
                <c:pt idx="33">
                  <c:v>67593</c:v>
                </c:pt>
                <c:pt idx="34">
                  <c:v>64540</c:v>
                </c:pt>
                <c:pt idx="35">
                  <c:v>62347</c:v>
                </c:pt>
                <c:pt idx="36">
                  <c:v>56600</c:v>
                </c:pt>
                <c:pt idx="37">
                  <c:v>55441</c:v>
                </c:pt>
                <c:pt idx="38">
                  <c:v>52401</c:v>
                </c:pt>
                <c:pt idx="39">
                  <c:v>52257</c:v>
                </c:pt>
              </c:numCache>
            </c:numRef>
          </c:val>
        </c:ser>
        <c:gapWidth val="150"/>
        <c:overlap val="0"/>
        <c:axId val="8937685"/>
        <c:axId val="93073991"/>
      </c:barChart>
      <c:catAx>
        <c:axId val="36251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086373"/>
        <c:crossesAt val="0"/>
        <c:auto val="1"/>
        <c:lblAlgn val="ctr"/>
        <c:lblOffset val="100"/>
        <c:noMultiLvlLbl val="0"/>
      </c:catAx>
      <c:valAx>
        <c:axId val="90086373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251168"/>
        <c:crossesAt val="1"/>
        <c:crossBetween val="midCat"/>
      </c:valAx>
      <c:catAx>
        <c:axId val="8937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73991"/>
        <c:auto val="1"/>
        <c:lblAlgn val="ctr"/>
        <c:lblOffset val="100"/>
        <c:noMultiLvlLbl val="0"/>
      </c:catAx>
      <c:valAx>
        <c:axId val="93073991"/>
        <c:scaling>
          <c:orientation val="minMax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3768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53531675856"/>
          <c:y val="0.229720610068835"/>
          <c:w val="0.1614480391137"/>
          <c:h val="0.1118909434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575" spc="-1" strike="noStrike">
                <a:solidFill>
                  <a:srgbClr val="000000"/>
                </a:solidFill>
                <a:latin typeface="ＭＳ Ｐ明朝"/>
              </a:rPr>
              <a:t>都道府県別国勢調査人口</a:t>
            </a:r>
          </a:p>
        </c:rich>
      </c:tx>
      <c:layout>
        <c:manualLayout>
          <c:xMode val="edge"/>
          <c:yMode val="edge"/>
          <c:x val="0.319597308434615"/>
          <c:y val="0.0220601160133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4640342183506"/>
          <c:y val="0.160573035682897"/>
          <c:w val="0.964790569088728"/>
          <c:h val="0.839426964317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41グラフ!$T$9</c:f>
              <c:strCache>
                <c:ptCount val="1"/>
                <c:pt idx="0">
                  <c:v>国勢調査人口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1グラフ!$S$10:$S$56</c:f>
              <c:strCache>
                <c:ptCount val="47"/>
                <c:pt idx="0">
                  <c:v>東京</c:v>
                </c:pt>
                <c:pt idx="1">
                  <c:v>神奈川</c:v>
                </c:pt>
                <c:pt idx="2">
                  <c:v>大阪</c:v>
                </c:pt>
                <c:pt idx="3">
                  <c:v>愛知</c:v>
                </c:pt>
                <c:pt idx="4">
                  <c:v>埼玉</c:v>
                </c:pt>
                <c:pt idx="5">
                  <c:v>千葉</c:v>
                </c:pt>
                <c:pt idx="6">
                  <c:v>兵庫</c:v>
                </c:pt>
                <c:pt idx="7">
                  <c:v>北海道</c:v>
                </c:pt>
                <c:pt idx="8">
                  <c:v>福岡</c:v>
                </c:pt>
                <c:pt idx="9">
                  <c:v>静岡</c:v>
                </c:pt>
                <c:pt idx="10">
                  <c:v>茨城</c:v>
                </c:pt>
                <c:pt idx="11">
                  <c:v>広島</c:v>
                </c:pt>
                <c:pt idx="12">
                  <c:v>京都</c:v>
                </c:pt>
                <c:pt idx="13">
                  <c:v>宮城</c:v>
                </c:pt>
                <c:pt idx="14">
                  <c:v>新潟</c:v>
                </c:pt>
                <c:pt idx="15">
                  <c:v>長野</c:v>
                </c:pt>
                <c:pt idx="16">
                  <c:v>岐阜</c:v>
                </c:pt>
                <c:pt idx="17">
                  <c:v>栃木</c:v>
                </c:pt>
                <c:pt idx="18">
                  <c:v>群馬</c:v>
                </c:pt>
                <c:pt idx="19">
                  <c:v>岡山</c:v>
                </c:pt>
                <c:pt idx="20">
                  <c:v>福島</c:v>
                </c:pt>
                <c:pt idx="21">
                  <c:v>三重</c:v>
                </c:pt>
                <c:pt idx="22">
                  <c:v>熊本</c:v>
                </c:pt>
                <c:pt idx="23">
                  <c:v>鹿児島</c:v>
                </c:pt>
                <c:pt idx="24">
                  <c:v>沖縄</c:v>
                </c:pt>
                <c:pt idx="25">
                  <c:v>滋賀</c:v>
                </c:pt>
                <c:pt idx="26">
                  <c:v>山口</c:v>
                </c:pt>
                <c:pt idx="27">
                  <c:v>愛媛</c:v>
                </c:pt>
                <c:pt idx="28">
                  <c:v>長崎</c:v>
                </c:pt>
                <c:pt idx="29">
                  <c:v>奈良</c:v>
                </c:pt>
                <c:pt idx="30">
                  <c:v>青森</c:v>
                </c:pt>
                <c:pt idx="31">
                  <c:v>岩手</c:v>
                </c:pt>
                <c:pt idx="32">
                  <c:v>大分</c:v>
                </c:pt>
                <c:pt idx="33">
                  <c:v>石川</c:v>
                </c:pt>
                <c:pt idx="34">
                  <c:v>山形</c:v>
                </c:pt>
                <c:pt idx="35">
                  <c:v>宮崎</c:v>
                </c:pt>
                <c:pt idx="36">
                  <c:v>富山</c:v>
                </c:pt>
                <c:pt idx="37">
                  <c:v>秋田</c:v>
                </c:pt>
                <c:pt idx="38">
                  <c:v>香川</c:v>
                </c:pt>
                <c:pt idx="39">
                  <c:v>和歌山</c:v>
                </c:pt>
                <c:pt idx="40">
                  <c:v>山梨</c:v>
                </c:pt>
                <c:pt idx="41">
                  <c:v>佐賀</c:v>
                </c:pt>
                <c:pt idx="42">
                  <c:v>福井</c:v>
                </c:pt>
                <c:pt idx="43">
                  <c:v>徳島</c:v>
                </c:pt>
                <c:pt idx="44">
                  <c:v>高知</c:v>
                </c:pt>
                <c:pt idx="45">
                  <c:v>島根</c:v>
                </c:pt>
                <c:pt idx="46">
                  <c:v>鳥取</c:v>
                </c:pt>
              </c:strCache>
            </c:strRef>
          </c:cat>
          <c:val>
            <c:numRef>
              <c:f>P141グラフ!$T$10:$T$56</c:f>
              <c:numCache>
                <c:formatCode>General</c:formatCode>
                <c:ptCount val="47"/>
                <c:pt idx="0">
                  <c:v>13515271</c:v>
                </c:pt>
                <c:pt idx="1">
                  <c:v>9126214</c:v>
                </c:pt>
                <c:pt idx="2">
                  <c:v>8839469</c:v>
                </c:pt>
                <c:pt idx="3">
                  <c:v>7483128</c:v>
                </c:pt>
                <c:pt idx="4">
                  <c:v>7266534</c:v>
                </c:pt>
                <c:pt idx="5">
                  <c:v>6222666</c:v>
                </c:pt>
                <c:pt idx="6">
                  <c:v>5534800</c:v>
                </c:pt>
                <c:pt idx="7">
                  <c:v>5381733</c:v>
                </c:pt>
                <c:pt idx="8">
                  <c:v>5101556</c:v>
                </c:pt>
                <c:pt idx="9">
                  <c:v>3700305</c:v>
                </c:pt>
                <c:pt idx="10">
                  <c:v>2916976</c:v>
                </c:pt>
                <c:pt idx="11">
                  <c:v>2843990</c:v>
                </c:pt>
                <c:pt idx="12">
                  <c:v>2610353</c:v>
                </c:pt>
                <c:pt idx="13">
                  <c:v>2333899</c:v>
                </c:pt>
                <c:pt idx="14">
                  <c:v>2304264</c:v>
                </c:pt>
                <c:pt idx="15">
                  <c:v>2098804</c:v>
                </c:pt>
                <c:pt idx="16">
                  <c:v>2031903</c:v>
                </c:pt>
                <c:pt idx="17">
                  <c:v>1974255</c:v>
                </c:pt>
                <c:pt idx="18">
                  <c:v>1973115</c:v>
                </c:pt>
                <c:pt idx="19">
                  <c:v>1921525</c:v>
                </c:pt>
                <c:pt idx="20">
                  <c:v>1914039</c:v>
                </c:pt>
                <c:pt idx="21">
                  <c:v>1815865</c:v>
                </c:pt>
                <c:pt idx="22">
                  <c:v>1786170</c:v>
                </c:pt>
                <c:pt idx="23">
                  <c:v>1648177</c:v>
                </c:pt>
                <c:pt idx="24">
                  <c:v>1433566</c:v>
                </c:pt>
                <c:pt idx="25">
                  <c:v>1412916</c:v>
                </c:pt>
                <c:pt idx="26">
                  <c:v>1404729</c:v>
                </c:pt>
                <c:pt idx="27">
                  <c:v>1385262</c:v>
                </c:pt>
                <c:pt idx="28">
                  <c:v>1377187</c:v>
                </c:pt>
                <c:pt idx="29">
                  <c:v>1364316</c:v>
                </c:pt>
                <c:pt idx="30">
                  <c:v>1308265</c:v>
                </c:pt>
                <c:pt idx="31">
                  <c:v>1279594</c:v>
                </c:pt>
                <c:pt idx="32">
                  <c:v>1166338</c:v>
                </c:pt>
                <c:pt idx="33">
                  <c:v>1154008</c:v>
                </c:pt>
                <c:pt idx="34">
                  <c:v>1123891</c:v>
                </c:pt>
                <c:pt idx="35">
                  <c:v>1104069</c:v>
                </c:pt>
                <c:pt idx="36">
                  <c:v>1066328</c:v>
                </c:pt>
                <c:pt idx="37">
                  <c:v>1023119</c:v>
                </c:pt>
                <c:pt idx="38">
                  <c:v>976263</c:v>
                </c:pt>
                <c:pt idx="39">
                  <c:v>963579</c:v>
                </c:pt>
                <c:pt idx="40">
                  <c:v>834930</c:v>
                </c:pt>
                <c:pt idx="41">
                  <c:v>832832</c:v>
                </c:pt>
                <c:pt idx="42">
                  <c:v>786740</c:v>
                </c:pt>
                <c:pt idx="43">
                  <c:v>755733</c:v>
                </c:pt>
                <c:pt idx="44">
                  <c:v>728276</c:v>
                </c:pt>
                <c:pt idx="45">
                  <c:v>694352</c:v>
                </c:pt>
                <c:pt idx="46">
                  <c:v>573441</c:v>
                </c:pt>
              </c:numCache>
            </c:numRef>
          </c:val>
        </c:ser>
        <c:gapWidth val="50"/>
        <c:overlap val="0"/>
        <c:axId val="50973830"/>
        <c:axId val="17599906"/>
      </c:barChart>
      <c:catAx>
        <c:axId val="50973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599906"/>
        <c:crossesAt val="0"/>
        <c:auto val="1"/>
        <c:lblAlgn val="ctr"/>
        <c:lblOffset val="100"/>
        <c:noMultiLvlLbl val="0"/>
      </c:catAx>
      <c:valAx>
        <c:axId val="17599906"/>
        <c:scaling>
          <c:orientation val="minMax"/>
          <c:max val="1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973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8</xdr:col>
      <xdr:colOff>118044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0" y="666720"/>
        <a:ext cx="69210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3840</xdr:rowOff>
    </xdr:from>
    <xdr:to>
      <xdr:col>8</xdr:col>
      <xdr:colOff>1160640</xdr:colOff>
      <xdr:row>53</xdr:row>
      <xdr:rowOff>104760</xdr:rowOff>
    </xdr:to>
    <xdr:graphicFrame>
      <xdr:nvGraphicFramePr>
        <xdr:cNvPr id="4" name="Chart 2"/>
        <xdr:cNvGraphicFramePr/>
      </xdr:nvGraphicFramePr>
      <xdr:xfrm>
        <a:off x="0" y="5657760"/>
        <a:ext cx="69012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19240</xdr:colOff>
      <xdr:row>0</xdr:row>
      <xdr:rowOff>85320</xdr:rowOff>
    </xdr:from>
    <xdr:to>
      <xdr:col>20</xdr:col>
      <xdr:colOff>500040</xdr:colOff>
      <xdr:row>7</xdr:row>
      <xdr:rowOff>28800</xdr:rowOff>
    </xdr:to>
    <xdr:sp>
      <xdr:nvSpPr>
        <xdr:cNvPr id="7" name="AutoShape 5"/>
        <xdr:cNvSpPr/>
      </xdr:nvSpPr>
      <xdr:spPr>
        <a:xfrm>
          <a:off x="12528000" y="85320"/>
          <a:ext cx="3303000" cy="1705680"/>
        </a:xfrm>
        <a:prstGeom prst="wedgeRoundRectCallout">
          <a:avLst>
            <a:gd name="adj1" fmla="val 55134"/>
            <a:gd name="adj2" fmla="val 32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付録の人口と面積のデータを順位～単位までコピーして貼り付け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口・面積それぞれ「市名」を優先順位１位にして並べ替え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の人口と面積の整合が取れたら、（単位：人）を優先順位１位にして並べ替え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名～（単位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でコピー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4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セル（青色のセル）に貼り付けると、グラフが更新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8640</xdr:colOff>
      <xdr:row>4</xdr:row>
      <xdr:rowOff>104760</xdr:rowOff>
    </xdr:from>
    <xdr:to>
      <xdr:col>25</xdr:col>
      <xdr:colOff>509040</xdr:colOff>
      <xdr:row>5</xdr:row>
      <xdr:rowOff>161280</xdr:rowOff>
    </xdr:to>
    <xdr:sp>
      <xdr:nvSpPr>
        <xdr:cNvPr id="8" name="Text Box 7"/>
        <xdr:cNvSpPr/>
      </xdr:nvSpPr>
      <xdr:spPr>
        <a:xfrm>
          <a:off x="19542960" y="1257120"/>
          <a:ext cx="14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8600</xdr:colOff>
      <xdr:row>28</xdr:row>
      <xdr:rowOff>0</xdr:rowOff>
    </xdr:from>
    <xdr:to>
      <xdr:col>25</xdr:col>
      <xdr:colOff>548640</xdr:colOff>
      <xdr:row>29</xdr:row>
      <xdr:rowOff>18720</xdr:rowOff>
    </xdr:to>
    <xdr:sp>
      <xdr:nvSpPr>
        <xdr:cNvPr id="9" name="Text Box 8"/>
        <xdr:cNvSpPr/>
      </xdr:nvSpPr>
      <xdr:spPr>
        <a:xfrm>
          <a:off x="19582920" y="5362560"/>
          <a:ext cx="14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8640</xdr:colOff>
      <xdr:row>4</xdr:row>
      <xdr:rowOff>104760</xdr:rowOff>
    </xdr:from>
    <xdr:to>
      <xdr:col>25</xdr:col>
      <xdr:colOff>509040</xdr:colOff>
      <xdr:row>5</xdr:row>
      <xdr:rowOff>161280</xdr:rowOff>
    </xdr:to>
    <xdr:sp>
      <xdr:nvSpPr>
        <xdr:cNvPr id="10" name="Text Box 7"/>
        <xdr:cNvSpPr/>
      </xdr:nvSpPr>
      <xdr:spPr>
        <a:xfrm>
          <a:off x="19542960" y="1257120"/>
          <a:ext cx="14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8600</xdr:colOff>
      <xdr:row>11</xdr:row>
      <xdr:rowOff>0</xdr:rowOff>
    </xdr:from>
    <xdr:to>
      <xdr:col>25</xdr:col>
      <xdr:colOff>548640</xdr:colOff>
      <xdr:row>11</xdr:row>
      <xdr:rowOff>18720</xdr:rowOff>
    </xdr:to>
    <xdr:sp>
      <xdr:nvSpPr>
        <xdr:cNvPr id="11" name="Text Box 8"/>
        <xdr:cNvSpPr/>
      </xdr:nvSpPr>
      <xdr:spPr>
        <a:xfrm>
          <a:off x="19582920" y="2448000"/>
          <a:ext cx="14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04760</xdr:rowOff>
    </xdr:from>
    <xdr:to>
      <xdr:col>15</xdr:col>
      <xdr:colOff>510840</xdr:colOff>
      <xdr:row>5</xdr:row>
      <xdr:rowOff>161280</xdr:rowOff>
    </xdr:to>
    <xdr:sp>
      <xdr:nvSpPr>
        <xdr:cNvPr id="12" name="Text Box 7"/>
        <xdr:cNvSpPr/>
      </xdr:nvSpPr>
      <xdr:spPr>
        <a:xfrm>
          <a:off x="11838960" y="1257120"/>
          <a:ext cx="14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28</xdr:row>
      <xdr:rowOff>0</xdr:rowOff>
    </xdr:from>
    <xdr:to>
      <xdr:col>15</xdr:col>
      <xdr:colOff>550080</xdr:colOff>
      <xdr:row>29</xdr:row>
      <xdr:rowOff>18720</xdr:rowOff>
    </xdr:to>
    <xdr:sp>
      <xdr:nvSpPr>
        <xdr:cNvPr id="13" name="Text Box 8"/>
        <xdr:cNvSpPr/>
      </xdr:nvSpPr>
      <xdr:spPr>
        <a:xfrm>
          <a:off x="11879280" y="5362560"/>
          <a:ext cx="14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04760</xdr:rowOff>
    </xdr:from>
    <xdr:to>
      <xdr:col>15</xdr:col>
      <xdr:colOff>510840</xdr:colOff>
      <xdr:row>5</xdr:row>
      <xdr:rowOff>161280</xdr:rowOff>
    </xdr:to>
    <xdr:sp>
      <xdr:nvSpPr>
        <xdr:cNvPr id="14" name="Text Box 7"/>
        <xdr:cNvSpPr/>
      </xdr:nvSpPr>
      <xdr:spPr>
        <a:xfrm>
          <a:off x="11838960" y="1257120"/>
          <a:ext cx="14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32</xdr:row>
      <xdr:rowOff>0</xdr:rowOff>
    </xdr:from>
    <xdr:to>
      <xdr:col>15</xdr:col>
      <xdr:colOff>550080</xdr:colOff>
      <xdr:row>33</xdr:row>
      <xdr:rowOff>18720</xdr:rowOff>
    </xdr:to>
    <xdr:sp>
      <xdr:nvSpPr>
        <xdr:cNvPr id="15" name="Text Box 8"/>
        <xdr:cNvSpPr/>
      </xdr:nvSpPr>
      <xdr:spPr>
        <a:xfrm>
          <a:off x="11879280" y="6048360"/>
          <a:ext cx="14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04760</xdr:rowOff>
    </xdr:from>
    <xdr:to>
      <xdr:col>15</xdr:col>
      <xdr:colOff>510840</xdr:colOff>
      <xdr:row>5</xdr:row>
      <xdr:rowOff>161280</xdr:rowOff>
    </xdr:to>
    <xdr:sp>
      <xdr:nvSpPr>
        <xdr:cNvPr id="16" name="Text Box 7"/>
        <xdr:cNvSpPr/>
      </xdr:nvSpPr>
      <xdr:spPr>
        <a:xfrm>
          <a:off x="11838960" y="1257120"/>
          <a:ext cx="14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28</xdr:row>
      <xdr:rowOff>0</xdr:rowOff>
    </xdr:from>
    <xdr:to>
      <xdr:col>15</xdr:col>
      <xdr:colOff>550080</xdr:colOff>
      <xdr:row>29</xdr:row>
      <xdr:rowOff>18720</xdr:rowOff>
    </xdr:to>
    <xdr:sp>
      <xdr:nvSpPr>
        <xdr:cNvPr id="17" name="Text Box 8"/>
        <xdr:cNvSpPr/>
      </xdr:nvSpPr>
      <xdr:spPr>
        <a:xfrm>
          <a:off x="11879280" y="5362560"/>
          <a:ext cx="14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8640</xdr:colOff>
      <xdr:row>4</xdr:row>
      <xdr:rowOff>104760</xdr:rowOff>
    </xdr:from>
    <xdr:to>
      <xdr:col>25</xdr:col>
      <xdr:colOff>509040</xdr:colOff>
      <xdr:row>5</xdr:row>
      <xdr:rowOff>161280</xdr:rowOff>
    </xdr:to>
    <xdr:sp>
      <xdr:nvSpPr>
        <xdr:cNvPr id="18" name="Text Box 7"/>
        <xdr:cNvSpPr/>
      </xdr:nvSpPr>
      <xdr:spPr>
        <a:xfrm>
          <a:off x="19542960" y="1257120"/>
          <a:ext cx="14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8600</xdr:colOff>
      <xdr:row>29</xdr:row>
      <xdr:rowOff>0</xdr:rowOff>
    </xdr:from>
    <xdr:to>
      <xdr:col>25</xdr:col>
      <xdr:colOff>548640</xdr:colOff>
      <xdr:row>30</xdr:row>
      <xdr:rowOff>18720</xdr:rowOff>
    </xdr:to>
    <xdr:sp>
      <xdr:nvSpPr>
        <xdr:cNvPr id="19" name="Text Box 8"/>
        <xdr:cNvSpPr/>
      </xdr:nvSpPr>
      <xdr:spPr>
        <a:xfrm>
          <a:off x="19582920" y="5533920"/>
          <a:ext cx="140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04760</xdr:rowOff>
    </xdr:from>
    <xdr:to>
      <xdr:col>15</xdr:col>
      <xdr:colOff>510840</xdr:colOff>
      <xdr:row>5</xdr:row>
      <xdr:rowOff>161280</xdr:rowOff>
    </xdr:to>
    <xdr:sp>
      <xdr:nvSpPr>
        <xdr:cNvPr id="20" name="Text Box 7"/>
        <xdr:cNvSpPr/>
      </xdr:nvSpPr>
      <xdr:spPr>
        <a:xfrm>
          <a:off x="11838960" y="1257120"/>
          <a:ext cx="14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28</xdr:row>
      <xdr:rowOff>0</xdr:rowOff>
    </xdr:from>
    <xdr:to>
      <xdr:col>15</xdr:col>
      <xdr:colOff>550080</xdr:colOff>
      <xdr:row>29</xdr:row>
      <xdr:rowOff>18720</xdr:rowOff>
    </xdr:to>
    <xdr:sp>
      <xdr:nvSpPr>
        <xdr:cNvPr id="21" name="Text Box 8"/>
        <xdr:cNvSpPr/>
      </xdr:nvSpPr>
      <xdr:spPr>
        <a:xfrm>
          <a:off x="11879280" y="5362560"/>
          <a:ext cx="14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04760</xdr:rowOff>
    </xdr:from>
    <xdr:to>
      <xdr:col>15</xdr:col>
      <xdr:colOff>510840</xdr:colOff>
      <xdr:row>5</xdr:row>
      <xdr:rowOff>161280</xdr:rowOff>
    </xdr:to>
    <xdr:sp>
      <xdr:nvSpPr>
        <xdr:cNvPr id="22" name="Text Box 7"/>
        <xdr:cNvSpPr/>
      </xdr:nvSpPr>
      <xdr:spPr>
        <a:xfrm>
          <a:off x="11838960" y="1257120"/>
          <a:ext cx="14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7</xdr:row>
      <xdr:rowOff>0</xdr:rowOff>
    </xdr:from>
    <xdr:to>
      <xdr:col>15</xdr:col>
      <xdr:colOff>551160</xdr:colOff>
      <xdr:row>17</xdr:row>
      <xdr:rowOff>18720</xdr:rowOff>
    </xdr:to>
    <xdr:sp>
      <xdr:nvSpPr>
        <xdr:cNvPr id="23" name="Text Box 8"/>
        <xdr:cNvSpPr/>
      </xdr:nvSpPr>
      <xdr:spPr>
        <a:xfrm>
          <a:off x="11879280" y="3476520"/>
          <a:ext cx="14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04760</xdr:rowOff>
    </xdr:from>
    <xdr:to>
      <xdr:col>15</xdr:col>
      <xdr:colOff>510840</xdr:colOff>
      <xdr:row>5</xdr:row>
      <xdr:rowOff>161280</xdr:rowOff>
    </xdr:to>
    <xdr:sp>
      <xdr:nvSpPr>
        <xdr:cNvPr id="24" name="Text Box 7"/>
        <xdr:cNvSpPr/>
      </xdr:nvSpPr>
      <xdr:spPr>
        <a:xfrm>
          <a:off x="11838960" y="1257120"/>
          <a:ext cx="141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29</xdr:row>
      <xdr:rowOff>0</xdr:rowOff>
    </xdr:from>
    <xdr:to>
      <xdr:col>15</xdr:col>
      <xdr:colOff>550080</xdr:colOff>
      <xdr:row>30</xdr:row>
      <xdr:rowOff>18720</xdr:rowOff>
    </xdr:to>
    <xdr:sp>
      <xdr:nvSpPr>
        <xdr:cNvPr id="25" name="Text Box 8"/>
        <xdr:cNvSpPr/>
      </xdr:nvSpPr>
      <xdr:spPr>
        <a:xfrm>
          <a:off x="11879280" y="5533920"/>
          <a:ext cx="140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0</xdr:row>
      <xdr:rowOff>37440</xdr:rowOff>
    </xdr:from>
    <xdr:to>
      <xdr:col>27</xdr:col>
      <xdr:colOff>608760</xdr:colOff>
      <xdr:row>56</xdr:row>
      <xdr:rowOff>162000</xdr:rowOff>
    </xdr:to>
    <xdr:sp>
      <xdr:nvSpPr>
        <xdr:cNvPr id="26" name="正方形/長方形 1"/>
        <xdr:cNvSpPr/>
      </xdr:nvSpPr>
      <xdr:spPr>
        <a:xfrm>
          <a:off x="9152280" y="37440"/>
          <a:ext cx="12066120" cy="1028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0104025798398003</cdr:x>
      <cdr:y>0.0749763800782832</cdr:y>
    </cdr:from>
    <cdr:to>
      <cdr:x>0.478882762925205</cdr:x>
      <cdr:y>0.116749898771764</cdr:y>
    </cdr:to>
    <cdr:sp>
      <cdr:nvSpPr>
        <cdr:cNvPr id="1" name="Text Box 1"/>
        <cdr:cNvSpPr/>
      </cdr:nvSpPr>
      <cdr:spPr>
        <a:xfrm flipH="1">
          <a:off x="-720" y="399960"/>
          <a:ext cx="3315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単位：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7486736710704</cdr:x>
      <cdr:y>0.0632339047104873</cdr:y>
    </cdr:from>
    <cdr:to>
      <cdr:x>0.920732341620722</cdr:x>
      <cdr:y>0.104467539479012</cdr:y>
    </cdr:to>
    <cdr:sp>
      <cdr:nvSpPr>
        <cdr:cNvPr id="2" name="Text Box 2"/>
        <cdr:cNvSpPr/>
      </cdr:nvSpPr>
      <cdr:spPr>
        <a:xfrm>
          <a:off x="5658120" y="337320"/>
          <a:ext cx="7146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明朝"/>
            </a:rPr>
            <a:t>単位：万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3996671174451</cdr:x>
      <cdr:y>0.0315157241193143</cdr:y>
    </cdr:from>
    <cdr:to>
      <cdr:x>0.847498179548528</cdr:x>
      <cdr:y>0.102240518288568</cdr:y>
    </cdr:to>
    <cdr:sp>
      <cdr:nvSpPr>
        <cdr:cNvPr id="3" name="Text Box 3"/>
        <cdr:cNvSpPr/>
      </cdr:nvSpPr>
      <cdr:spPr>
        <a:xfrm>
          <a:off x="4595760" y="168120"/>
          <a:ext cx="127008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sz="700" spc="-1" strike="noStrike">
              <a:solidFill>
                <a:srgbClr val="000000"/>
              </a:solidFill>
              <a:latin typeface="ＭＳ Ｐ明朝"/>
            </a:rPr>
            <a:t>（人口：平成２９年）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000000"/>
              </a:solidFill>
              <a:latin typeface="ＭＳ Ｐ明朝"/>
            </a:rPr>
            <a:t>　 （面積：平成２９年）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251264931407</cdr:x>
      <cdr:y>0.035507119001582</cdr:y>
    </cdr:from>
    <cdr:to>
      <cdr:x>0.999739189400657</cdr:x>
      <cdr:y>0.0957110212691158</cdr:y>
    </cdr:to>
    <cdr:sp>
      <cdr:nvSpPr>
        <cdr:cNvPr id="5" name="Text Box 1"/>
        <cdr:cNvSpPr/>
      </cdr:nvSpPr>
      <cdr:spPr>
        <a:xfrm>
          <a:off x="5336640" y="145440"/>
          <a:ext cx="156312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明朝"/>
            </a:rPr>
            <a:t>（平成２７年国勢調査）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6098795055031</cdr:x>
      <cdr:y>0.113464580769907</cdr:y>
    </cdr:from>
    <cdr:to>
      <cdr:x>0.990975953262741</cdr:x>
      <cdr:y>0.15951836878186</cdr:y>
    </cdr:to>
    <cdr:sp>
      <cdr:nvSpPr>
        <cdr:cNvPr id="6" name="Text Box 2"/>
        <cdr:cNvSpPr/>
      </cdr:nvSpPr>
      <cdr:spPr>
        <a:xfrm>
          <a:off x="5942160" y="464760"/>
          <a:ext cx="8971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単位：万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5</xdr:row>
      <xdr:rowOff>105120</xdr:rowOff>
    </xdr:from>
    <xdr:to>
      <xdr:col>2</xdr:col>
      <xdr:colOff>510480</xdr:colOff>
      <xdr:row>6</xdr:row>
      <xdr:rowOff>162000</xdr:rowOff>
    </xdr:to>
    <xdr:sp>
      <xdr:nvSpPr>
        <xdr:cNvPr id="27" name="Text Box 7"/>
        <xdr:cNvSpPr/>
      </xdr:nvSpPr>
      <xdr:spPr>
        <a:xfrm>
          <a:off x="1629000" y="1209960"/>
          <a:ext cx="14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040</xdr:colOff>
      <xdr:row>34</xdr:row>
      <xdr:rowOff>0</xdr:rowOff>
    </xdr:from>
    <xdr:to>
      <xdr:col>2</xdr:col>
      <xdr:colOff>550440</xdr:colOff>
      <xdr:row>35</xdr:row>
      <xdr:rowOff>19080</xdr:rowOff>
    </xdr:to>
    <xdr:sp>
      <xdr:nvSpPr>
        <xdr:cNvPr id="28" name="Text Box 8"/>
        <xdr:cNvSpPr/>
      </xdr:nvSpPr>
      <xdr:spPr>
        <a:xfrm>
          <a:off x="1669320" y="5791320"/>
          <a:ext cx="14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Q59" activeCellId="0" sqref="Q59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4.99"/>
    <col collapsed="false" customWidth="true" hidden="false" outlineLevel="0" max="13" min="13" style="0" width="9.12"/>
    <col collapsed="false" customWidth="true" hidden="false" outlineLevel="0" max="15" min="15" style="0" width="11.62"/>
    <col collapsed="false" customWidth="true" hidden="false" outlineLevel="0" max="16" min="16" style="0" width="10.49"/>
    <col collapsed="false" customWidth="true" hidden="false" outlineLevel="0" max="20" min="20" style="0" width="10.87"/>
    <col collapsed="false" customWidth="true" hidden="false" outlineLevel="0" max="24" min="24" style="0" width="10.62"/>
    <col collapsed="false" customWidth="true" hidden="false" outlineLevel="0" max="25" min="25" style="0" width="10.49"/>
  </cols>
  <sheetData>
    <row r="1" customFormat="false" ht="4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M2" s="2"/>
      <c r="N2" s="2"/>
      <c r="O2" s="2"/>
      <c r="P2" s="3"/>
    </row>
    <row r="3" customFormat="false" ht="13.5" hidden="false" customHeight="false" outlineLevel="0" collapsed="false">
      <c r="M3" s="4"/>
      <c r="N3" s="4"/>
      <c r="O3" s="4"/>
      <c r="P3" s="4"/>
    </row>
    <row r="4" customFormat="false" ht="14.25" hidden="false" customHeight="false" outlineLevel="0" collapsed="false">
      <c r="M4" s="5"/>
      <c r="N4" s="6"/>
      <c r="P4" s="7" t="s">
        <v>1</v>
      </c>
    </row>
    <row r="5" customFormat="false" ht="13.5" hidden="false" customHeight="false" outlineLevel="0" collapsed="false">
      <c r="N5" s="7" t="s">
        <v>2</v>
      </c>
      <c r="O5" s="7" t="s">
        <v>3</v>
      </c>
      <c r="V5" s="8" t="s">
        <v>4</v>
      </c>
      <c r="W5" s="9" t="s">
        <v>5</v>
      </c>
      <c r="X5" s="8" t="s">
        <v>6</v>
      </c>
      <c r="Y5" s="9" t="s">
        <v>7</v>
      </c>
      <c r="Z5" s="8" t="s">
        <v>8</v>
      </c>
    </row>
    <row r="6" customFormat="false" ht="21" hidden="false" customHeight="false" outlineLevel="0" collapsed="false">
      <c r="M6" s="10" t="n">
        <v>1</v>
      </c>
      <c r="N6" s="11" t="s">
        <v>9</v>
      </c>
      <c r="O6" s="12" t="n">
        <v>1281414</v>
      </c>
      <c r="P6" s="13" t="n">
        <v>217.43</v>
      </c>
      <c r="Q6" s="14"/>
      <c r="S6" s="2"/>
      <c r="T6" s="2"/>
      <c r="V6" s="15" t="n">
        <v>1</v>
      </c>
      <c r="W6" s="11" t="s">
        <v>9</v>
      </c>
      <c r="X6" s="12" t="n">
        <v>1281414</v>
      </c>
      <c r="Y6" s="16" t="s">
        <v>9</v>
      </c>
      <c r="Z6" s="17" t="n">
        <v>217.43</v>
      </c>
      <c r="AB6" s="15"/>
      <c r="AC6" s="16"/>
      <c r="AD6" s="17"/>
    </row>
    <row r="7" customFormat="false" ht="13.5" hidden="false" customHeight="false" outlineLevel="0" collapsed="false">
      <c r="M7" s="10" t="n">
        <v>2</v>
      </c>
      <c r="N7" s="18" t="s">
        <v>10</v>
      </c>
      <c r="O7" s="12" t="n">
        <v>595495</v>
      </c>
      <c r="P7" s="17" t="n">
        <v>61.95</v>
      </c>
      <c r="Q7" s="14"/>
      <c r="S7" s="7"/>
      <c r="T7" s="7"/>
      <c r="U7" s="19"/>
      <c r="V7" s="15" t="n">
        <v>2</v>
      </c>
      <c r="W7" s="18" t="s">
        <v>10</v>
      </c>
      <c r="X7" s="12" t="n">
        <v>595495</v>
      </c>
      <c r="Y7" s="16" t="s">
        <v>11</v>
      </c>
      <c r="Z7" s="17" t="n">
        <v>61.95</v>
      </c>
      <c r="AB7" s="15"/>
      <c r="AC7" s="20"/>
      <c r="AD7" s="13"/>
    </row>
    <row r="8" customFormat="false" ht="13.5" hidden="false" customHeight="false" outlineLevel="0" collapsed="false">
      <c r="M8" s="10" t="n">
        <v>3</v>
      </c>
      <c r="N8" s="18" t="s">
        <v>12</v>
      </c>
      <c r="O8" s="12" t="n">
        <v>351654</v>
      </c>
      <c r="P8" s="17" t="n">
        <v>109.13</v>
      </c>
      <c r="Q8" s="14"/>
      <c r="S8" s="21"/>
      <c r="T8" s="22"/>
      <c r="U8" s="19"/>
      <c r="V8" s="15" t="n">
        <v>3</v>
      </c>
      <c r="W8" s="18" t="s">
        <v>12</v>
      </c>
      <c r="X8" s="12" t="n">
        <v>351654</v>
      </c>
      <c r="Y8" s="16" t="s">
        <v>13</v>
      </c>
      <c r="Z8" s="17" t="n">
        <v>109.13</v>
      </c>
      <c r="AC8" s="23"/>
      <c r="AD8" s="24"/>
    </row>
    <row r="9" customFormat="false" ht="13.5" hidden="false" customHeight="false" outlineLevel="0" collapsed="false">
      <c r="M9" s="10" t="n">
        <v>4</v>
      </c>
      <c r="N9" s="18" t="s">
        <v>14</v>
      </c>
      <c r="O9" s="12" t="n">
        <v>343993</v>
      </c>
      <c r="P9" s="17" t="n">
        <v>72.11</v>
      </c>
      <c r="Q9" s="14"/>
      <c r="S9" s="25" t="s">
        <v>15</v>
      </c>
      <c r="T9" s="26" t="s">
        <v>16</v>
      </c>
      <c r="U9" s="19"/>
      <c r="V9" s="15" t="n">
        <v>4</v>
      </c>
      <c r="W9" s="18" t="s">
        <v>14</v>
      </c>
      <c r="X9" s="12" t="n">
        <v>343993</v>
      </c>
      <c r="Y9" s="16" t="s">
        <v>17</v>
      </c>
      <c r="Z9" s="17" t="n">
        <v>72.11</v>
      </c>
      <c r="AB9" s="15"/>
      <c r="AC9" s="16"/>
      <c r="AD9" s="17"/>
    </row>
    <row r="10" customFormat="false" ht="13.5" hidden="false" customHeight="false" outlineLevel="0" collapsed="false">
      <c r="M10" s="10" t="n">
        <v>5</v>
      </c>
      <c r="N10" s="18" t="s">
        <v>18</v>
      </c>
      <c r="O10" s="12" t="n">
        <v>339156</v>
      </c>
      <c r="P10" s="17" t="n">
        <v>60.24</v>
      </c>
      <c r="Q10" s="14"/>
      <c r="S10" s="18" t="s">
        <v>19</v>
      </c>
      <c r="T10" s="27" t="n">
        <v>13515271</v>
      </c>
      <c r="U10" s="19"/>
      <c r="V10" s="15" t="n">
        <v>5</v>
      </c>
      <c r="W10" s="18" t="s">
        <v>18</v>
      </c>
      <c r="X10" s="12" t="n">
        <v>339156</v>
      </c>
      <c r="Y10" s="16" t="s">
        <v>20</v>
      </c>
      <c r="Z10" s="17" t="n">
        <v>60.24</v>
      </c>
      <c r="AC10" s="16"/>
      <c r="AD10" s="17"/>
    </row>
    <row r="11" customFormat="false" ht="13.5" hidden="false" customHeight="false" outlineLevel="0" collapsed="false">
      <c r="M11" s="10" t="n">
        <v>6</v>
      </c>
      <c r="N11" s="18" t="s">
        <v>21</v>
      </c>
      <c r="O11" s="12" t="n">
        <v>247040</v>
      </c>
      <c r="P11" s="17" t="n">
        <v>27.46</v>
      </c>
      <c r="Q11" s="14"/>
      <c r="S11" s="18" t="s">
        <v>22</v>
      </c>
      <c r="T11" s="27" t="n">
        <v>9126214</v>
      </c>
      <c r="U11" s="19"/>
      <c r="V11" s="15" t="n">
        <v>6</v>
      </c>
      <c r="W11" s="18" t="s">
        <v>21</v>
      </c>
      <c r="X11" s="12" t="n">
        <v>247040</v>
      </c>
      <c r="Y11" s="16" t="s">
        <v>23</v>
      </c>
      <c r="Z11" s="17" t="n">
        <v>27.46</v>
      </c>
      <c r="AB11" s="15"/>
      <c r="AD11" s="28"/>
    </row>
    <row r="12" customFormat="false" ht="13.5" hidden="false" customHeight="false" outlineLevel="0" collapsed="false">
      <c r="M12" s="10" t="n">
        <v>7</v>
      </c>
      <c r="N12" s="18" t="s">
        <v>24</v>
      </c>
      <c r="O12" s="12" t="n">
        <v>236466</v>
      </c>
      <c r="P12" s="17" t="n">
        <v>66</v>
      </c>
      <c r="Q12" s="14"/>
      <c r="S12" s="18" t="s">
        <v>25</v>
      </c>
      <c r="T12" s="27" t="n">
        <v>8839469</v>
      </c>
      <c r="U12" s="19"/>
      <c r="V12" s="15" t="n">
        <v>7</v>
      </c>
      <c r="W12" s="18" t="s">
        <v>24</v>
      </c>
      <c r="X12" s="12" t="n">
        <v>236466</v>
      </c>
      <c r="Y12" s="16" t="s">
        <v>26</v>
      </c>
      <c r="Z12" s="17" t="n">
        <v>66</v>
      </c>
      <c r="AB12" s="15"/>
      <c r="AC12" s="16"/>
      <c r="AD12" s="17"/>
    </row>
    <row r="13" customFormat="false" ht="13.5" hidden="false" customHeight="false" outlineLevel="0" collapsed="false">
      <c r="M13" s="10" t="n">
        <v>8</v>
      </c>
      <c r="N13" s="18" t="s">
        <v>27</v>
      </c>
      <c r="O13" s="12" t="n">
        <v>228092</v>
      </c>
      <c r="P13" s="17" t="n">
        <v>45.51</v>
      </c>
      <c r="Q13" s="14"/>
      <c r="S13" s="18" t="s">
        <v>28</v>
      </c>
      <c r="T13" s="27" t="n">
        <v>7483128</v>
      </c>
      <c r="U13" s="19"/>
      <c r="V13" s="15" t="n">
        <v>8</v>
      </c>
      <c r="W13" s="18" t="s">
        <v>27</v>
      </c>
      <c r="X13" s="12" t="n">
        <v>228092</v>
      </c>
      <c r="Y13" s="29" t="s">
        <v>29</v>
      </c>
      <c r="Z13" s="17" t="n">
        <v>45.51</v>
      </c>
      <c r="AB13" s="15"/>
      <c r="AC13" s="20"/>
      <c r="AD13" s="17"/>
    </row>
    <row r="14" customFormat="false" ht="13.5" hidden="false" customHeight="false" outlineLevel="0" collapsed="false">
      <c r="M14" s="10" t="n">
        <v>9</v>
      </c>
      <c r="N14" s="18" t="s">
        <v>30</v>
      </c>
      <c r="O14" s="12" t="n">
        <v>199705</v>
      </c>
      <c r="P14" s="17" t="n">
        <v>159.82</v>
      </c>
      <c r="Q14" s="14"/>
      <c r="S14" s="30" t="s">
        <v>31</v>
      </c>
      <c r="T14" s="31" t="n">
        <v>7266534</v>
      </c>
      <c r="U14" s="19"/>
      <c r="V14" s="15" t="n">
        <v>9</v>
      </c>
      <c r="W14" s="18" t="s">
        <v>30</v>
      </c>
      <c r="X14" s="12" t="n">
        <v>199705</v>
      </c>
      <c r="Y14" s="16" t="s">
        <v>32</v>
      </c>
      <c r="Z14" s="17" t="n">
        <v>159.82</v>
      </c>
      <c r="AB14" s="15"/>
      <c r="AC14" s="32"/>
      <c r="AD14" s="17"/>
    </row>
    <row r="15" customFormat="false" ht="13.5" hidden="false" customHeight="false" outlineLevel="0" collapsed="false">
      <c r="M15" s="10" t="n">
        <v>10</v>
      </c>
      <c r="N15" s="18" t="s">
        <v>33</v>
      </c>
      <c r="O15" s="12" t="n">
        <v>164767</v>
      </c>
      <c r="P15" s="17" t="n">
        <v>22.78</v>
      </c>
      <c r="Q15" s="14"/>
      <c r="S15" s="18" t="s">
        <v>34</v>
      </c>
      <c r="T15" s="27" t="n">
        <v>6222666</v>
      </c>
      <c r="U15" s="19"/>
      <c r="V15" s="15" t="n">
        <v>10</v>
      </c>
      <c r="W15" s="18" t="s">
        <v>33</v>
      </c>
      <c r="X15" s="12" t="n">
        <v>164767</v>
      </c>
      <c r="Y15" s="16" t="s">
        <v>35</v>
      </c>
      <c r="Z15" s="17" t="n">
        <v>22.78</v>
      </c>
      <c r="AB15" s="15"/>
      <c r="AC15" s="16"/>
      <c r="AD15" s="17"/>
    </row>
    <row r="16" customFormat="false" ht="13.5" hidden="false" customHeight="false" outlineLevel="0" collapsed="false">
      <c r="M16" s="10" t="n">
        <v>11</v>
      </c>
      <c r="N16" s="33" t="s">
        <v>36</v>
      </c>
      <c r="O16" s="34" t="n">
        <v>154241</v>
      </c>
      <c r="P16" s="17" t="n">
        <v>82.41</v>
      </c>
      <c r="Q16" s="14"/>
      <c r="S16" s="18" t="s">
        <v>37</v>
      </c>
      <c r="T16" s="27" t="n">
        <v>5534800</v>
      </c>
      <c r="U16" s="19"/>
      <c r="V16" s="15" t="n">
        <v>11</v>
      </c>
      <c r="W16" s="33" t="s">
        <v>36</v>
      </c>
      <c r="X16" s="34" t="n">
        <v>154241</v>
      </c>
      <c r="Y16" s="16" t="s">
        <v>38</v>
      </c>
      <c r="Z16" s="17" t="n">
        <v>82.41</v>
      </c>
      <c r="AB16" s="15"/>
      <c r="AC16" s="16"/>
      <c r="AD16" s="17"/>
    </row>
    <row r="17" customFormat="false" ht="13.5" hidden="false" customHeight="false" outlineLevel="0" collapsed="false">
      <c r="M17" s="10" t="n">
        <v>12</v>
      </c>
      <c r="N17" s="33" t="s">
        <v>39</v>
      </c>
      <c r="O17" s="34" t="n">
        <v>153054</v>
      </c>
      <c r="P17" s="17" t="n">
        <v>48.99</v>
      </c>
      <c r="Q17" s="14"/>
      <c r="S17" s="18" t="s">
        <v>40</v>
      </c>
      <c r="T17" s="27" t="n">
        <v>5381733</v>
      </c>
      <c r="U17" s="19"/>
      <c r="V17" s="15" t="n">
        <v>12</v>
      </c>
      <c r="W17" s="33" t="s">
        <v>39</v>
      </c>
      <c r="X17" s="34" t="n">
        <v>153054</v>
      </c>
      <c r="Y17" s="16" t="s">
        <v>41</v>
      </c>
      <c r="Z17" s="17" t="n">
        <v>48.99</v>
      </c>
      <c r="AB17" s="15"/>
      <c r="AD17" s="28"/>
    </row>
    <row r="18" customFormat="false" ht="13.5" hidden="false" customHeight="false" outlineLevel="0" collapsed="false">
      <c r="M18" s="10" t="n">
        <v>13</v>
      </c>
      <c r="N18" s="18" t="s">
        <v>42</v>
      </c>
      <c r="O18" s="12" t="n">
        <v>149124</v>
      </c>
      <c r="P18" s="17" t="n">
        <v>44.69</v>
      </c>
      <c r="Q18" s="14"/>
      <c r="S18" s="18" t="s">
        <v>43</v>
      </c>
      <c r="T18" s="27" t="n">
        <v>5101556</v>
      </c>
      <c r="U18" s="19"/>
      <c r="V18" s="15" t="n">
        <v>13</v>
      </c>
      <c r="W18" s="18" t="s">
        <v>42</v>
      </c>
      <c r="X18" s="12" t="n">
        <v>149124</v>
      </c>
      <c r="Y18" s="16" t="s">
        <v>44</v>
      </c>
      <c r="Z18" s="17" t="n">
        <v>44.69</v>
      </c>
      <c r="AB18" s="15"/>
      <c r="AC18" s="16"/>
      <c r="AD18" s="17"/>
    </row>
    <row r="19" customFormat="false" ht="13.5" hidden="false" customHeight="false" outlineLevel="0" collapsed="false">
      <c r="M19" s="10" t="n">
        <v>14</v>
      </c>
      <c r="N19" s="18" t="s">
        <v>45</v>
      </c>
      <c r="O19" s="12" t="n">
        <v>144696</v>
      </c>
      <c r="P19" s="17" t="n">
        <v>138.37</v>
      </c>
      <c r="Q19" s="14"/>
      <c r="S19" s="18" t="s">
        <v>46</v>
      </c>
      <c r="T19" s="27" t="n">
        <v>3700305</v>
      </c>
      <c r="U19" s="19"/>
      <c r="V19" s="15" t="n">
        <v>14</v>
      </c>
      <c r="W19" s="18" t="s">
        <v>45</v>
      </c>
      <c r="X19" s="12" t="n">
        <v>144696</v>
      </c>
      <c r="Y19" s="16" t="s">
        <v>47</v>
      </c>
      <c r="Z19" s="17" t="n">
        <v>138.37</v>
      </c>
      <c r="AB19" s="15"/>
      <c r="AC19" s="16"/>
      <c r="AD19" s="17"/>
    </row>
    <row r="20" customFormat="false" ht="13.5" hidden="false" customHeight="false" outlineLevel="0" collapsed="false">
      <c r="M20" s="10" t="n">
        <v>15</v>
      </c>
      <c r="N20" s="18" t="s">
        <v>48</v>
      </c>
      <c r="O20" s="12" t="n">
        <v>139164</v>
      </c>
      <c r="P20" s="17" t="n">
        <v>30.13</v>
      </c>
      <c r="Q20" s="14"/>
      <c r="S20" s="18" t="s">
        <v>49</v>
      </c>
      <c r="T20" s="27" t="n">
        <v>2916976</v>
      </c>
      <c r="U20" s="19"/>
      <c r="V20" s="15" t="n">
        <v>15</v>
      </c>
      <c r="W20" s="18" t="s">
        <v>48</v>
      </c>
      <c r="X20" s="12" t="n">
        <v>139164</v>
      </c>
      <c r="Y20" s="16" t="s">
        <v>50</v>
      </c>
      <c r="Z20" s="17" t="n">
        <v>30.13</v>
      </c>
      <c r="AB20" s="15"/>
      <c r="AC20" s="16"/>
      <c r="AD20" s="17"/>
    </row>
    <row r="21" customFormat="false" ht="13.5" hidden="false" customHeight="false" outlineLevel="0" collapsed="false">
      <c r="M21" s="10" t="n">
        <v>16</v>
      </c>
      <c r="N21" s="18" t="s">
        <v>51</v>
      </c>
      <c r="O21" s="12" t="n">
        <v>137320</v>
      </c>
      <c r="P21" s="17" t="n">
        <v>18.19</v>
      </c>
      <c r="Q21" s="14"/>
      <c r="S21" s="18" t="s">
        <v>52</v>
      </c>
      <c r="T21" s="27" t="n">
        <v>2843990</v>
      </c>
      <c r="U21" s="19"/>
      <c r="V21" s="15" t="n">
        <v>16</v>
      </c>
      <c r="W21" s="18" t="s">
        <v>51</v>
      </c>
      <c r="X21" s="12" t="n">
        <v>137320</v>
      </c>
      <c r="Y21" s="16" t="s">
        <v>53</v>
      </c>
      <c r="Z21" s="17" t="n">
        <v>18.19</v>
      </c>
      <c r="AB21" s="15"/>
      <c r="AC21" s="16"/>
      <c r="AD21" s="17"/>
    </row>
    <row r="22" customFormat="false" ht="13.5" hidden="false" customHeight="false" outlineLevel="0" collapsed="false">
      <c r="M22" s="10" t="n">
        <v>17</v>
      </c>
      <c r="N22" s="18" t="s">
        <v>54</v>
      </c>
      <c r="O22" s="12" t="n">
        <v>136909</v>
      </c>
      <c r="P22" s="17" t="n">
        <v>18.34</v>
      </c>
      <c r="Q22" s="14"/>
      <c r="S22" s="18" t="s">
        <v>55</v>
      </c>
      <c r="T22" s="27" t="n">
        <v>2610353</v>
      </c>
      <c r="U22" s="19"/>
      <c r="V22" s="15" t="n">
        <v>17</v>
      </c>
      <c r="W22" s="18" t="s">
        <v>54</v>
      </c>
      <c r="X22" s="12" t="n">
        <v>136909</v>
      </c>
      <c r="Y22" s="16" t="s">
        <v>56</v>
      </c>
      <c r="Z22" s="17" t="n">
        <v>18.34</v>
      </c>
      <c r="AB22" s="15"/>
      <c r="AC22" s="16"/>
      <c r="AD22" s="17"/>
    </row>
    <row r="23" customFormat="false" ht="13.5" hidden="false" customHeight="false" outlineLevel="0" collapsed="false">
      <c r="M23" s="10" t="n">
        <v>18</v>
      </c>
      <c r="N23" s="18" t="s">
        <v>57</v>
      </c>
      <c r="O23" s="12" t="n">
        <v>119041</v>
      </c>
      <c r="P23" s="17" t="n">
        <v>67.44</v>
      </c>
      <c r="Q23" s="14"/>
      <c r="S23" s="18" t="s">
        <v>58</v>
      </c>
      <c r="T23" s="27" t="n">
        <v>2333899</v>
      </c>
      <c r="U23" s="19"/>
      <c r="V23" s="15" t="n">
        <v>18</v>
      </c>
      <c r="W23" s="18" t="s">
        <v>57</v>
      </c>
      <c r="X23" s="12" t="n">
        <v>119041</v>
      </c>
      <c r="Y23" s="16" t="s">
        <v>59</v>
      </c>
      <c r="Z23" s="17" t="n">
        <v>67.44</v>
      </c>
      <c r="AB23" s="15"/>
      <c r="AD23" s="28"/>
    </row>
    <row r="24" customFormat="false" ht="13.5" hidden="false" customHeight="false" outlineLevel="0" collapsed="false">
      <c r="M24" s="10" t="n">
        <v>19</v>
      </c>
      <c r="N24" s="18" t="s">
        <v>60</v>
      </c>
      <c r="O24" s="12" t="n">
        <v>113917</v>
      </c>
      <c r="P24" s="17" t="n">
        <v>133.3</v>
      </c>
      <c r="Q24" s="14"/>
      <c r="S24" s="18" t="s">
        <v>61</v>
      </c>
      <c r="T24" s="27" t="n">
        <v>2304264</v>
      </c>
      <c r="U24" s="19"/>
      <c r="V24" s="15" t="n">
        <v>19</v>
      </c>
      <c r="W24" s="18" t="s">
        <v>60</v>
      </c>
      <c r="X24" s="12" t="n">
        <v>113917</v>
      </c>
      <c r="Y24" s="16" t="s">
        <v>62</v>
      </c>
      <c r="Z24" s="17" t="n">
        <v>133.3</v>
      </c>
      <c r="AB24" s="15"/>
      <c r="AC24" s="16"/>
      <c r="AD24" s="17"/>
    </row>
    <row r="25" customFormat="false" ht="13.5" hidden="false" customHeight="false" outlineLevel="0" collapsed="false">
      <c r="M25" s="10" t="n">
        <v>20</v>
      </c>
      <c r="N25" s="35" t="s">
        <v>63</v>
      </c>
      <c r="O25" s="12" t="n">
        <v>113553</v>
      </c>
      <c r="P25" s="17" t="n">
        <v>14.64</v>
      </c>
      <c r="Q25" s="14"/>
      <c r="S25" s="18" t="s">
        <v>64</v>
      </c>
      <c r="T25" s="27" t="n">
        <v>2098804</v>
      </c>
      <c r="U25" s="19"/>
      <c r="V25" s="15" t="n">
        <v>20</v>
      </c>
      <c r="W25" s="35" t="s">
        <v>63</v>
      </c>
      <c r="X25" s="12" t="n">
        <v>113553</v>
      </c>
      <c r="Y25" s="16" t="s">
        <v>63</v>
      </c>
      <c r="Z25" s="17" t="n">
        <v>14.64</v>
      </c>
      <c r="AB25" s="15"/>
      <c r="AC25" s="16"/>
      <c r="AD25" s="17"/>
    </row>
    <row r="26" customFormat="false" ht="13.5" hidden="false" customHeight="false" outlineLevel="0" collapsed="false">
      <c r="M26" s="10" t="n">
        <v>21</v>
      </c>
      <c r="N26" s="18" t="s">
        <v>65</v>
      </c>
      <c r="O26" s="12" t="n">
        <v>110398</v>
      </c>
      <c r="P26" s="17" t="n">
        <v>19.77</v>
      </c>
      <c r="Q26" s="14"/>
      <c r="S26" s="18" t="s">
        <v>66</v>
      </c>
      <c r="T26" s="27" t="n">
        <v>2031903</v>
      </c>
      <c r="U26" s="19"/>
      <c r="V26" s="15" t="n">
        <v>21</v>
      </c>
      <c r="W26" s="18" t="s">
        <v>65</v>
      </c>
      <c r="X26" s="12" t="n">
        <v>110398</v>
      </c>
      <c r="Y26" s="16" t="s">
        <v>67</v>
      </c>
      <c r="Z26" s="17" t="n">
        <v>19.77</v>
      </c>
      <c r="AB26" s="15"/>
      <c r="AC26" s="16"/>
      <c r="AD26" s="17"/>
    </row>
    <row r="27" customFormat="false" ht="13.5" hidden="false" customHeight="false" outlineLevel="0" collapsed="false">
      <c r="M27" s="10" t="n">
        <v>22</v>
      </c>
      <c r="N27" s="18" t="s">
        <v>68</v>
      </c>
      <c r="O27" s="12" t="n">
        <v>101531</v>
      </c>
      <c r="P27" s="17" t="n">
        <v>41.02</v>
      </c>
      <c r="Q27" s="14"/>
      <c r="S27" s="18" t="s">
        <v>69</v>
      </c>
      <c r="T27" s="27" t="n">
        <v>1974255</v>
      </c>
      <c r="U27" s="19"/>
      <c r="V27" s="15" t="n">
        <v>22</v>
      </c>
      <c r="W27" s="18" t="s">
        <v>68</v>
      </c>
      <c r="X27" s="12" t="n">
        <v>101531</v>
      </c>
      <c r="Y27" s="16" t="s">
        <v>70</v>
      </c>
      <c r="Z27" s="17" t="n">
        <v>41.02</v>
      </c>
      <c r="AB27" s="15"/>
      <c r="AC27" s="16"/>
      <c r="AD27" s="17"/>
    </row>
    <row r="28" customFormat="false" ht="13.5" hidden="false" customHeight="false" outlineLevel="0" collapsed="false">
      <c r="M28" s="10" t="n">
        <v>23</v>
      </c>
      <c r="N28" s="18" t="s">
        <v>71</v>
      </c>
      <c r="O28" s="12" t="n">
        <v>89953</v>
      </c>
      <c r="P28" s="17" t="n">
        <v>65.35</v>
      </c>
      <c r="Q28" s="13"/>
      <c r="S28" s="18" t="s">
        <v>72</v>
      </c>
      <c r="T28" s="27" t="n">
        <v>1973115</v>
      </c>
      <c r="U28" s="19"/>
      <c r="V28" s="15" t="n">
        <v>23</v>
      </c>
      <c r="W28" s="18" t="s">
        <v>71</v>
      </c>
      <c r="X28" s="12" t="n">
        <v>89953</v>
      </c>
      <c r="Y28" s="16" t="s">
        <v>73</v>
      </c>
      <c r="Z28" s="17" t="n">
        <v>65.35</v>
      </c>
      <c r="AC28" s="16"/>
      <c r="AD28" s="17"/>
    </row>
    <row r="29" customFormat="false" ht="13.5" hidden="false" customHeight="false" outlineLevel="0" collapsed="false">
      <c r="M29" s="10" t="n">
        <v>24</v>
      </c>
      <c r="N29" s="18" t="s">
        <v>74</v>
      </c>
      <c r="O29" s="12" t="n">
        <v>87082</v>
      </c>
      <c r="P29" s="17" t="n">
        <v>18.02</v>
      </c>
      <c r="Q29" s="14"/>
      <c r="S29" s="18" t="s">
        <v>75</v>
      </c>
      <c r="T29" s="27" t="n">
        <v>1921525</v>
      </c>
      <c r="U29" s="19"/>
      <c r="V29" s="15" t="n">
        <v>24</v>
      </c>
      <c r="W29" s="18" t="s">
        <v>74</v>
      </c>
      <c r="X29" s="12" t="n">
        <v>87082</v>
      </c>
      <c r="Y29" s="16" t="s">
        <v>76</v>
      </c>
      <c r="Z29" s="17" t="n">
        <v>18.02</v>
      </c>
      <c r="AB29" s="15"/>
      <c r="AD29" s="28"/>
    </row>
    <row r="30" customFormat="false" ht="13.5" hidden="false" customHeight="false" outlineLevel="0" collapsed="false">
      <c r="M30" s="10" t="n">
        <v>25</v>
      </c>
      <c r="N30" s="18" t="s">
        <v>77</v>
      </c>
      <c r="O30" s="12" t="n">
        <v>82836</v>
      </c>
      <c r="P30" s="17" t="n">
        <v>67.49</v>
      </c>
      <c r="Q30" s="14"/>
      <c r="S30" s="18" t="s">
        <v>78</v>
      </c>
      <c r="T30" s="27" t="n">
        <v>1914039</v>
      </c>
      <c r="U30" s="19"/>
      <c r="V30" s="15" t="n">
        <v>25</v>
      </c>
      <c r="W30" s="18" t="s">
        <v>77</v>
      </c>
      <c r="X30" s="12" t="n">
        <v>82836</v>
      </c>
      <c r="Y30" s="16" t="s">
        <v>79</v>
      </c>
      <c r="Z30" s="17" t="n">
        <v>67.49</v>
      </c>
      <c r="AB30" s="15"/>
      <c r="AC30" s="16"/>
      <c r="AD30" s="17"/>
    </row>
    <row r="31" customFormat="false" ht="13.5" hidden="false" customHeight="false" outlineLevel="0" collapsed="false">
      <c r="M31" s="10" t="n">
        <v>26</v>
      </c>
      <c r="N31" s="18" t="s">
        <v>80</v>
      </c>
      <c r="O31" s="12" t="n">
        <v>81368</v>
      </c>
      <c r="P31" s="17" t="n">
        <v>11.04</v>
      </c>
      <c r="Q31" s="14"/>
      <c r="S31" s="18" t="s">
        <v>81</v>
      </c>
      <c r="T31" s="27" t="n">
        <v>1815865</v>
      </c>
      <c r="U31" s="19"/>
      <c r="V31" s="36" t="n">
        <v>26</v>
      </c>
      <c r="W31" s="18" t="s">
        <v>80</v>
      </c>
      <c r="X31" s="12" t="n">
        <v>81368</v>
      </c>
      <c r="Y31" s="16" t="s">
        <v>82</v>
      </c>
      <c r="Z31" s="17" t="n">
        <v>11.04</v>
      </c>
      <c r="AB31" s="15"/>
      <c r="AC31" s="16"/>
      <c r="AD31" s="17"/>
    </row>
    <row r="32" customFormat="false" ht="13.5" hidden="false" customHeight="false" outlineLevel="0" collapsed="false">
      <c r="M32" s="37" t="n">
        <v>27</v>
      </c>
      <c r="N32" s="30" t="s">
        <v>83</v>
      </c>
      <c r="O32" s="38" t="n">
        <v>80293</v>
      </c>
      <c r="P32" s="24" t="n">
        <v>193.05</v>
      </c>
      <c r="Q32" s="14"/>
      <c r="S32" s="18" t="s">
        <v>84</v>
      </c>
      <c r="T32" s="27" t="n">
        <v>1786170</v>
      </c>
      <c r="U32" s="19"/>
      <c r="V32" s="15" t="n">
        <v>27</v>
      </c>
      <c r="W32" s="30" t="s">
        <v>83</v>
      </c>
      <c r="X32" s="38" t="n">
        <v>80293</v>
      </c>
      <c r="Y32" s="39" t="s">
        <v>85</v>
      </c>
      <c r="Z32" s="17" t="n">
        <v>193.05</v>
      </c>
      <c r="AB32" s="15"/>
      <c r="AC32" s="16"/>
      <c r="AD32" s="17"/>
    </row>
    <row r="33" customFormat="false" ht="13.5" hidden="false" customHeight="false" outlineLevel="0" collapsed="false">
      <c r="M33" s="10" t="n">
        <v>28</v>
      </c>
      <c r="N33" s="18" t="s">
        <v>86</v>
      </c>
      <c r="O33" s="12" t="n">
        <v>78989</v>
      </c>
      <c r="P33" s="17" t="n">
        <v>89.69</v>
      </c>
      <c r="Q33" s="14"/>
      <c r="S33" s="18" t="s">
        <v>87</v>
      </c>
      <c r="T33" s="27" t="n">
        <v>1648177</v>
      </c>
      <c r="U33" s="19"/>
      <c r="V33" s="15" t="n">
        <v>28</v>
      </c>
      <c r="W33" s="18" t="s">
        <v>86</v>
      </c>
      <c r="X33" s="12" t="n">
        <v>78989</v>
      </c>
      <c r="Y33" s="16" t="s">
        <v>88</v>
      </c>
      <c r="Z33" s="17" t="n">
        <v>89.69</v>
      </c>
      <c r="AB33" s="15"/>
      <c r="AC33" s="16"/>
      <c r="AD33" s="17"/>
    </row>
    <row r="34" customFormat="false" ht="13.5" hidden="false" customHeight="false" outlineLevel="0" collapsed="false">
      <c r="M34" s="10" t="n">
        <v>29</v>
      </c>
      <c r="N34" s="18" t="s">
        <v>89</v>
      </c>
      <c r="O34" s="40" t="n">
        <v>75421</v>
      </c>
      <c r="P34" s="17" t="n">
        <v>9.05</v>
      </c>
      <c r="Q34" s="14"/>
      <c r="S34" s="18" t="s">
        <v>90</v>
      </c>
      <c r="T34" s="27" t="n">
        <v>1433566</v>
      </c>
      <c r="U34" s="19"/>
      <c r="V34" s="15" t="n">
        <v>29</v>
      </c>
      <c r="W34" s="18" t="s">
        <v>89</v>
      </c>
      <c r="X34" s="40" t="n">
        <v>75421</v>
      </c>
      <c r="Y34" s="16" t="s">
        <v>91</v>
      </c>
      <c r="Z34" s="17" t="n">
        <v>9.05</v>
      </c>
      <c r="AB34" s="15"/>
      <c r="AC34" s="16"/>
      <c r="AD34" s="17"/>
    </row>
    <row r="35" customFormat="false" ht="13.5" hidden="false" customHeight="false" outlineLevel="0" collapsed="false">
      <c r="M35" s="10" t="n">
        <v>30</v>
      </c>
      <c r="N35" s="18" t="s">
        <v>92</v>
      </c>
      <c r="O35" s="12" t="n">
        <v>75266</v>
      </c>
      <c r="P35" s="17" t="n">
        <v>25.35</v>
      </c>
      <c r="Q35" s="14"/>
      <c r="S35" s="18" t="s">
        <v>93</v>
      </c>
      <c r="T35" s="27" t="n">
        <v>1412916</v>
      </c>
      <c r="U35" s="19"/>
      <c r="V35" s="15" t="n">
        <v>30</v>
      </c>
      <c r="W35" s="18" t="s">
        <v>92</v>
      </c>
      <c r="X35" s="12" t="n">
        <v>75266</v>
      </c>
      <c r="Y35" s="41" t="s">
        <v>94</v>
      </c>
      <c r="Z35" s="17" t="n">
        <v>25.35</v>
      </c>
      <c r="AB35" s="15"/>
      <c r="AD35" s="28"/>
    </row>
    <row r="36" customFormat="false" ht="13.5" hidden="false" customHeight="false" outlineLevel="0" collapsed="false">
      <c r="M36" s="10" t="n">
        <v>31</v>
      </c>
      <c r="N36" s="18" t="s">
        <v>95</v>
      </c>
      <c r="O36" s="12" t="n">
        <v>73900</v>
      </c>
      <c r="P36" s="17" t="n">
        <v>5.11</v>
      </c>
      <c r="Q36" s="42"/>
      <c r="S36" s="18" t="s">
        <v>96</v>
      </c>
      <c r="T36" s="27" t="n">
        <v>1404729</v>
      </c>
      <c r="U36" s="19"/>
      <c r="V36" s="15" t="n">
        <v>31</v>
      </c>
      <c r="W36" s="18" t="s">
        <v>97</v>
      </c>
      <c r="X36" s="12" t="n">
        <v>73900</v>
      </c>
      <c r="Y36" s="16" t="s">
        <v>98</v>
      </c>
      <c r="Z36" s="17" t="n">
        <v>5.11</v>
      </c>
      <c r="AB36" s="36"/>
      <c r="AC36" s="16"/>
      <c r="AD36" s="17"/>
    </row>
    <row r="37" customFormat="false" ht="13.5" hidden="false" customHeight="false" outlineLevel="0" collapsed="false">
      <c r="M37" s="10" t="n">
        <v>32</v>
      </c>
      <c r="N37" s="18" t="s">
        <v>99</v>
      </c>
      <c r="O37" s="12" t="n">
        <v>71584</v>
      </c>
      <c r="P37" s="17" t="n">
        <v>31.66</v>
      </c>
      <c r="Q37" s="14"/>
      <c r="S37" s="18" t="s">
        <v>100</v>
      </c>
      <c r="T37" s="27" t="n">
        <v>1385262</v>
      </c>
      <c r="U37" s="19"/>
      <c r="V37" s="15" t="n">
        <v>32</v>
      </c>
      <c r="W37" s="18" t="s">
        <v>99</v>
      </c>
      <c r="X37" s="12" t="n">
        <v>71584</v>
      </c>
      <c r="Y37" s="16" t="s">
        <v>101</v>
      </c>
      <c r="Z37" s="17" t="n">
        <v>31.66</v>
      </c>
      <c r="AB37" s="15"/>
      <c r="AC37" s="16"/>
      <c r="AD37" s="17"/>
    </row>
    <row r="38" customFormat="false" ht="13.5" hidden="false" customHeight="false" outlineLevel="0" collapsed="false">
      <c r="M38" s="10" t="n">
        <v>33</v>
      </c>
      <c r="N38" s="18" t="s">
        <v>102</v>
      </c>
      <c r="O38" s="12" t="n">
        <v>70061</v>
      </c>
      <c r="P38" s="17" t="n">
        <v>17.65</v>
      </c>
      <c r="Q38" s="14"/>
      <c r="S38" s="18" t="s">
        <v>103</v>
      </c>
      <c r="T38" s="27" t="n">
        <v>1377187</v>
      </c>
      <c r="U38" s="19"/>
      <c r="V38" s="15" t="n">
        <v>33</v>
      </c>
      <c r="W38" s="18" t="s">
        <v>102</v>
      </c>
      <c r="X38" s="12" t="n">
        <v>70061</v>
      </c>
      <c r="Y38" s="16" t="s">
        <v>104</v>
      </c>
      <c r="Z38" s="17" t="n">
        <v>17.65</v>
      </c>
      <c r="AB38" s="15"/>
      <c r="AC38" s="16"/>
      <c r="AD38" s="17"/>
    </row>
    <row r="39" customFormat="false" ht="13.5" hidden="false" customHeight="false" outlineLevel="0" collapsed="false">
      <c r="M39" s="10" t="n">
        <v>34</v>
      </c>
      <c r="N39" s="33" t="s">
        <v>105</v>
      </c>
      <c r="O39" s="34" t="n">
        <v>67593</v>
      </c>
      <c r="P39" s="17" t="n">
        <v>19.82</v>
      </c>
      <c r="Q39" s="14"/>
      <c r="S39" s="18" t="s">
        <v>106</v>
      </c>
      <c r="T39" s="27" t="n">
        <v>1364316</v>
      </c>
      <c r="U39" s="19"/>
      <c r="V39" s="15" t="n">
        <v>34</v>
      </c>
      <c r="W39" s="33" t="s">
        <v>105</v>
      </c>
      <c r="X39" s="34" t="n">
        <v>67593</v>
      </c>
      <c r="Y39" s="16" t="s">
        <v>107</v>
      </c>
      <c r="Z39" s="17" t="n">
        <v>19.82</v>
      </c>
      <c r="AB39" s="15"/>
      <c r="AC39" s="16"/>
      <c r="AD39" s="17"/>
    </row>
    <row r="40" customFormat="false" ht="13.5" hidden="false" customHeight="false" outlineLevel="0" collapsed="false">
      <c r="M40" s="10" t="n">
        <v>35</v>
      </c>
      <c r="N40" s="33" t="s">
        <v>108</v>
      </c>
      <c r="O40" s="34" t="n">
        <v>64540</v>
      </c>
      <c r="P40" s="17" t="n">
        <v>577.83</v>
      </c>
      <c r="Q40" s="14"/>
      <c r="S40" s="18" t="s">
        <v>109</v>
      </c>
      <c r="T40" s="27" t="n">
        <v>1308265</v>
      </c>
      <c r="U40" s="19"/>
      <c r="V40" s="15" t="n">
        <v>35</v>
      </c>
      <c r="W40" s="33" t="s">
        <v>108</v>
      </c>
      <c r="X40" s="34" t="n">
        <v>64540</v>
      </c>
      <c r="Y40" s="39" t="s">
        <v>110</v>
      </c>
      <c r="Z40" s="13" t="n">
        <v>577.83</v>
      </c>
      <c r="AB40" s="15"/>
      <c r="AC40" s="16"/>
      <c r="AD40" s="17"/>
    </row>
    <row r="41" customFormat="false" ht="13.5" hidden="false" customHeight="false" outlineLevel="0" collapsed="false">
      <c r="M41" s="10" t="n">
        <v>36</v>
      </c>
      <c r="N41" s="18" t="s">
        <v>111</v>
      </c>
      <c r="O41" s="12" t="n">
        <v>62347</v>
      </c>
      <c r="P41" s="17" t="n">
        <v>27.28</v>
      </c>
      <c r="Q41" s="14"/>
      <c r="S41" s="18" t="s">
        <v>112</v>
      </c>
      <c r="T41" s="27" t="n">
        <v>1279594</v>
      </c>
      <c r="U41" s="19"/>
      <c r="V41" s="15" t="n">
        <v>36</v>
      </c>
      <c r="W41" s="18" t="s">
        <v>111</v>
      </c>
      <c r="X41" s="12" t="n">
        <v>62347</v>
      </c>
      <c r="Y41" s="18" t="s">
        <v>111</v>
      </c>
      <c r="Z41" s="24" t="n">
        <v>27.28</v>
      </c>
      <c r="AB41" s="15"/>
      <c r="AD41" s="28"/>
    </row>
    <row r="42" customFormat="false" ht="13.5" hidden="false" customHeight="false" outlineLevel="0" collapsed="false">
      <c r="M42" s="10" t="n">
        <v>37</v>
      </c>
      <c r="N42" s="18" t="s">
        <v>113</v>
      </c>
      <c r="O42" s="12" t="n">
        <v>56600</v>
      </c>
      <c r="P42" s="17" t="n">
        <v>47.48</v>
      </c>
      <c r="Q42" s="13"/>
      <c r="S42" s="18" t="s">
        <v>114</v>
      </c>
      <c r="T42" s="27" t="n">
        <v>1166338</v>
      </c>
      <c r="U42" s="19"/>
      <c r="V42" s="15" t="n">
        <v>37</v>
      </c>
      <c r="W42" s="18" t="s">
        <v>113</v>
      </c>
      <c r="X42" s="12" t="n">
        <v>56600</v>
      </c>
      <c r="Y42" s="16" t="s">
        <v>115</v>
      </c>
      <c r="Z42" s="17" t="n">
        <v>47.48</v>
      </c>
      <c r="AC42" s="16"/>
      <c r="AD42" s="17"/>
    </row>
    <row r="43" customFormat="false" ht="13.5" hidden="false" customHeight="false" outlineLevel="0" collapsed="false">
      <c r="M43" s="10" t="n">
        <v>38</v>
      </c>
      <c r="N43" s="18" t="s">
        <v>116</v>
      </c>
      <c r="O43" s="12" t="n">
        <v>55441</v>
      </c>
      <c r="P43" s="17" t="n">
        <v>58.64</v>
      </c>
      <c r="Q43" s="14"/>
      <c r="S43" s="18" t="s">
        <v>117</v>
      </c>
      <c r="T43" s="27" t="n">
        <v>1154008</v>
      </c>
      <c r="U43" s="19"/>
      <c r="V43" s="15" t="n">
        <v>38</v>
      </c>
      <c r="W43" s="18" t="s">
        <v>116</v>
      </c>
      <c r="X43" s="12" t="n">
        <v>55441</v>
      </c>
      <c r="Y43" s="16" t="s">
        <v>118</v>
      </c>
      <c r="Z43" s="17" t="n">
        <v>58.64</v>
      </c>
      <c r="AB43" s="15"/>
      <c r="AC43" s="16"/>
      <c r="AD43" s="17"/>
    </row>
    <row r="44" customFormat="false" ht="13.5" hidden="false" customHeight="false" outlineLevel="0" collapsed="false">
      <c r="M44" s="10" t="n">
        <v>39</v>
      </c>
      <c r="N44" s="18" t="s">
        <v>119</v>
      </c>
      <c r="O44" s="12" t="n">
        <v>52401</v>
      </c>
      <c r="P44" s="17" t="n">
        <v>33.93</v>
      </c>
      <c r="Q44" s="14"/>
      <c r="S44" s="18" t="s">
        <v>120</v>
      </c>
      <c r="T44" s="27" t="n">
        <v>1123891</v>
      </c>
      <c r="U44" s="19"/>
      <c r="V44" s="15" t="n">
        <v>39</v>
      </c>
      <c r="W44" s="18" t="s">
        <v>119</v>
      </c>
      <c r="X44" s="12" t="n">
        <v>52401</v>
      </c>
      <c r="Y44" s="16" t="s">
        <v>121</v>
      </c>
      <c r="Z44" s="17" t="n">
        <v>33.93</v>
      </c>
      <c r="AB44" s="15"/>
      <c r="AC44" s="16"/>
      <c r="AD44" s="17"/>
    </row>
    <row r="45" customFormat="false" ht="13.5" hidden="false" customHeight="false" outlineLevel="0" collapsed="false">
      <c r="M45" s="10" t="n">
        <v>40</v>
      </c>
      <c r="N45" s="18" t="s">
        <v>122</v>
      </c>
      <c r="O45" s="12" t="n">
        <v>52257</v>
      </c>
      <c r="P45" s="17" t="n">
        <v>24.92</v>
      </c>
      <c r="Q45" s="14"/>
      <c r="S45" s="18" t="s">
        <v>123</v>
      </c>
      <c r="T45" s="27" t="n">
        <v>1104069</v>
      </c>
      <c r="U45" s="19"/>
      <c r="V45" s="15" t="n">
        <v>40</v>
      </c>
      <c r="W45" s="18" t="s">
        <v>122</v>
      </c>
      <c r="X45" s="12" t="n">
        <v>52257</v>
      </c>
      <c r="Y45" s="16" t="s">
        <v>122</v>
      </c>
      <c r="Z45" s="17" t="n">
        <v>24.92</v>
      </c>
      <c r="AB45" s="15"/>
      <c r="AC45" s="16"/>
      <c r="AD45" s="17"/>
    </row>
    <row r="46" customFormat="false" ht="13.5" hidden="false" customHeight="false" outlineLevel="0" collapsed="false">
      <c r="M46" s="10"/>
      <c r="N46" s="16"/>
      <c r="O46" s="43"/>
      <c r="P46" s="14"/>
      <c r="Q46" s="14"/>
      <c r="S46" s="18" t="s">
        <v>124</v>
      </c>
      <c r="T46" s="27" t="n">
        <v>1066328</v>
      </c>
      <c r="U46" s="19"/>
      <c r="V46" s="16"/>
      <c r="AB46" s="15"/>
      <c r="AC46" s="16"/>
      <c r="AD46" s="17"/>
    </row>
    <row r="47" customFormat="false" ht="13.5" hidden="false" customHeight="false" outlineLevel="0" collapsed="false">
      <c r="P47" s="16"/>
      <c r="Q47" s="14"/>
      <c r="S47" s="18" t="s">
        <v>125</v>
      </c>
      <c r="T47" s="27" t="n">
        <v>1023119</v>
      </c>
      <c r="U47" s="19"/>
      <c r="AB47" s="15"/>
      <c r="AC47" s="16"/>
      <c r="AD47" s="14"/>
    </row>
    <row r="48" customFormat="false" ht="13.5" hidden="false" customHeight="false" outlineLevel="0" collapsed="false">
      <c r="P48" s="16"/>
      <c r="Q48" s="14"/>
      <c r="S48" s="18" t="s">
        <v>126</v>
      </c>
      <c r="T48" s="27" t="n">
        <v>976263</v>
      </c>
      <c r="U48" s="19"/>
      <c r="AB48" s="15"/>
      <c r="AC48" s="16"/>
      <c r="AD48" s="17"/>
    </row>
    <row r="49" customFormat="false" ht="13.5" hidden="false" customHeight="false" outlineLevel="0" collapsed="false">
      <c r="P49" s="16"/>
      <c r="Q49" s="14"/>
      <c r="S49" s="18" t="s">
        <v>127</v>
      </c>
      <c r="T49" s="27" t="n">
        <v>963579</v>
      </c>
      <c r="U49" s="19"/>
      <c r="AB49" s="15"/>
      <c r="AC49" s="29"/>
      <c r="AD49" s="17"/>
    </row>
    <row r="50" customFormat="false" ht="13.5" hidden="false" customHeight="false" outlineLevel="0" collapsed="false">
      <c r="P50" s="16"/>
      <c r="Q50" s="14"/>
      <c r="S50" s="18" t="s">
        <v>128</v>
      </c>
      <c r="T50" s="27" t="n">
        <v>834930</v>
      </c>
      <c r="U50" s="19"/>
      <c r="AB50" s="15"/>
      <c r="AC50" s="16"/>
      <c r="AD50" s="17"/>
    </row>
    <row r="51" customFormat="false" ht="13.5" hidden="false" customHeight="false" outlineLevel="0" collapsed="false">
      <c r="P51" s="16"/>
      <c r="Q51" s="14"/>
      <c r="S51" s="18" t="s">
        <v>129</v>
      </c>
      <c r="T51" s="27" t="n">
        <v>832832</v>
      </c>
      <c r="U51" s="19"/>
      <c r="AB51" s="15"/>
      <c r="AC51" s="16"/>
      <c r="AD51" s="17"/>
    </row>
    <row r="52" customFormat="false" ht="13.5" hidden="false" customHeight="false" outlineLevel="0" collapsed="false">
      <c r="P52" s="16"/>
      <c r="Q52" s="14"/>
      <c r="S52" s="18" t="s">
        <v>130</v>
      </c>
      <c r="T52" s="27" t="n">
        <v>786740</v>
      </c>
      <c r="U52" s="19"/>
      <c r="AB52" s="15"/>
      <c r="AC52" s="16"/>
      <c r="AD52" s="17"/>
    </row>
    <row r="53" customFormat="false" ht="13.5" hidden="false" customHeight="false" outlineLevel="0" collapsed="false">
      <c r="N53" s="16"/>
      <c r="O53" s="44"/>
      <c r="P53" s="16"/>
      <c r="Q53" s="14"/>
      <c r="S53" s="18" t="s">
        <v>131</v>
      </c>
      <c r="T53" s="27" t="n">
        <v>755733</v>
      </c>
      <c r="U53" s="19"/>
    </row>
    <row r="54" customFormat="false" ht="13.5" hidden="false" customHeight="false" outlineLevel="0" collapsed="false">
      <c r="N54" s="16"/>
      <c r="O54" s="44"/>
      <c r="P54" s="16"/>
      <c r="Q54" s="14"/>
      <c r="S54" s="18" t="s">
        <v>132</v>
      </c>
      <c r="T54" s="27" t="n">
        <v>728276</v>
      </c>
    </row>
    <row r="55" customFormat="false" ht="13.5" hidden="false" customHeight="false" outlineLevel="0" collapsed="false">
      <c r="S55" s="18" t="s">
        <v>133</v>
      </c>
      <c r="T55" s="27" t="n">
        <v>694352</v>
      </c>
    </row>
    <row r="56" customFormat="false" ht="13.5" hidden="false" customHeight="false" outlineLevel="0" collapsed="false">
      <c r="S56" s="18" t="s">
        <v>134</v>
      </c>
      <c r="T56" s="27" t="n">
        <v>573441</v>
      </c>
    </row>
  </sheetData>
  <mergeCells count="3">
    <mergeCell ref="A1:I1"/>
    <mergeCell ref="M2:O2"/>
    <mergeCell ref="S6:T6"/>
  </mergeCells>
  <printOptions headings="false" gridLines="false" gridLinesSet="true" horizontalCentered="false" verticalCentered="false"/>
  <pageMargins left="0.7875" right="0.7875" top="0.984027777777778" bottom="0.820138888888889" header="0.511811023622047" footer="0.4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4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12.49"/>
    <col collapsed="false" customWidth="true" hidden="false" outlineLevel="0" max="4" min="4" style="0" width="1.87"/>
    <col collapsed="false" customWidth="true" hidden="false" outlineLevel="0" max="5" min="5" style="0" width="6.62"/>
    <col collapsed="false" customWidth="true" hidden="false" outlineLevel="0" max="7" min="7" style="0" width="11.62"/>
    <col collapsed="false" customWidth="true" hidden="false" outlineLevel="0" max="8" min="8" style="0" width="1.87"/>
    <col collapsed="false" customWidth="true" hidden="false" outlineLevel="0" max="9" min="9" style="0" width="6.62"/>
    <col collapsed="false" customWidth="true" hidden="true" outlineLevel="0" max="10" min="10" style="0" width="5.49"/>
    <col collapsed="false" customWidth="true" hidden="false" outlineLevel="0" max="12" min="12" style="45" width="8.86"/>
    <col collapsed="false" customWidth="true" hidden="false" outlineLevel="0" max="13" min="13" style="46" width="8.86"/>
  </cols>
  <sheetData>
    <row r="1" customFormat="false" ht="15" hidden="false" customHeight="true" outlineLevel="0" collapsed="false">
      <c r="A1" s="47" t="s">
        <v>135</v>
      </c>
      <c r="B1" s="47"/>
      <c r="C1" s="47"/>
      <c r="D1" s="47"/>
      <c r="E1" s="47"/>
      <c r="F1" s="4"/>
      <c r="G1" s="4"/>
      <c r="H1" s="4"/>
      <c r="I1" s="19"/>
      <c r="J1" s="19"/>
      <c r="K1" s="19"/>
      <c r="L1" s="48"/>
      <c r="M1" s="49"/>
    </row>
    <row r="2" customFormat="false" ht="12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19"/>
      <c r="J2" s="19"/>
      <c r="K2" s="19"/>
      <c r="L2" s="48"/>
      <c r="M2" s="49"/>
    </row>
    <row r="3" customFormat="false" ht="24" hidden="false" customHeight="true" outlineLevel="0" collapsed="false">
      <c r="A3" s="51" t="s">
        <v>136</v>
      </c>
      <c r="B3" s="51"/>
      <c r="C3" s="51"/>
      <c r="D3" s="51"/>
      <c r="E3" s="51" t="s">
        <v>137</v>
      </c>
      <c r="F3" s="51"/>
      <c r="G3" s="51"/>
      <c r="H3" s="51"/>
      <c r="I3" s="51" t="s">
        <v>138</v>
      </c>
      <c r="J3" s="51"/>
      <c r="K3" s="51"/>
      <c r="L3" s="51"/>
      <c r="M3" s="51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9"/>
      <c r="J4" s="19"/>
      <c r="K4" s="19"/>
      <c r="L4" s="48"/>
      <c r="M4" s="49"/>
    </row>
    <row r="5" customFormat="false" ht="24" hidden="false" customHeight="true" outlineLevel="0" collapsed="false">
      <c r="A5" s="52" t="s">
        <v>4</v>
      </c>
      <c r="B5" s="9" t="s">
        <v>139</v>
      </c>
      <c r="C5" s="53" t="s">
        <v>8</v>
      </c>
      <c r="D5" s="53"/>
      <c r="E5" s="8" t="s">
        <v>4</v>
      </c>
      <c r="F5" s="9" t="s">
        <v>139</v>
      </c>
      <c r="G5" s="53" t="s">
        <v>6</v>
      </c>
      <c r="H5" s="53"/>
      <c r="I5" s="8" t="s">
        <v>4</v>
      </c>
      <c r="J5" s="52"/>
      <c r="K5" s="9" t="s">
        <v>139</v>
      </c>
      <c r="L5" s="54" t="s">
        <v>140</v>
      </c>
      <c r="M5" s="55" t="s">
        <v>141</v>
      </c>
    </row>
    <row r="6" customFormat="false" ht="9" hidden="false" customHeight="true" outlineLevel="0" collapsed="false">
      <c r="A6" s="5"/>
      <c r="B6" s="6"/>
      <c r="C6" s="5"/>
      <c r="D6" s="56"/>
      <c r="E6" s="57"/>
      <c r="G6" s="6"/>
      <c r="H6" s="5"/>
      <c r="I6" s="57"/>
      <c r="J6" s="5"/>
      <c r="K6" s="6"/>
      <c r="L6" s="58"/>
      <c r="M6" s="59"/>
    </row>
    <row r="7" customFormat="false" ht="13.5" hidden="false" customHeight="true" outlineLevel="0" collapsed="false">
      <c r="A7" s="10" t="n">
        <v>1</v>
      </c>
      <c r="B7" s="16" t="s">
        <v>110</v>
      </c>
      <c r="C7" s="17" t="n">
        <v>577.83</v>
      </c>
      <c r="D7" s="60"/>
      <c r="E7" s="15" t="n">
        <v>1</v>
      </c>
      <c r="F7" s="11" t="s">
        <v>9</v>
      </c>
      <c r="G7" s="12" t="n">
        <v>1281414</v>
      </c>
      <c r="H7" s="7"/>
      <c r="I7" s="15" t="n">
        <v>1</v>
      </c>
      <c r="J7" s="10" t="n">
        <v>37</v>
      </c>
      <c r="K7" s="61" t="s">
        <v>53</v>
      </c>
      <c r="L7" s="62" t="n">
        <v>40.2</v>
      </c>
      <c r="M7" s="63" t="n">
        <v>-15.7</v>
      </c>
      <c r="N7" s="64"/>
      <c r="O7" s="65"/>
      <c r="P7" s="66"/>
    </row>
    <row r="8" customFormat="false" ht="13.5" hidden="false" customHeight="true" outlineLevel="0" collapsed="false">
      <c r="A8" s="10" t="n">
        <v>2</v>
      </c>
      <c r="B8" s="39" t="s">
        <v>9</v>
      </c>
      <c r="C8" s="13" t="n">
        <v>217.43</v>
      </c>
      <c r="D8" s="67"/>
      <c r="E8" s="15" t="n">
        <v>2</v>
      </c>
      <c r="F8" s="18" t="s">
        <v>10</v>
      </c>
      <c r="G8" s="12" t="n">
        <v>595495</v>
      </c>
      <c r="H8" s="7"/>
      <c r="I8" s="15" t="n">
        <v>2</v>
      </c>
      <c r="J8" s="10" t="n">
        <v>39</v>
      </c>
      <c r="K8" s="61" t="s">
        <v>82</v>
      </c>
      <c r="L8" s="62" t="n">
        <v>41.1</v>
      </c>
      <c r="M8" s="63" t="n">
        <v>-17.3</v>
      </c>
      <c r="N8" s="64"/>
      <c r="O8" s="65"/>
      <c r="P8" s="66"/>
    </row>
    <row r="9" customFormat="false" ht="13.5" hidden="false" customHeight="true" outlineLevel="0" collapsed="false">
      <c r="A9" s="37" t="n">
        <v>3</v>
      </c>
      <c r="B9" s="68" t="s">
        <v>85</v>
      </c>
      <c r="C9" s="24" t="n">
        <v>193.05</v>
      </c>
      <c r="D9" s="67"/>
      <c r="E9" s="15" t="n">
        <v>3</v>
      </c>
      <c r="F9" s="18" t="s">
        <v>12</v>
      </c>
      <c r="G9" s="12" t="n">
        <v>351654</v>
      </c>
      <c r="H9" s="7"/>
      <c r="I9" s="15" t="n">
        <v>3</v>
      </c>
      <c r="J9" s="10" t="n">
        <v>4</v>
      </c>
      <c r="K9" s="61" t="s">
        <v>56</v>
      </c>
      <c r="L9" s="62" t="n">
        <v>42.3</v>
      </c>
      <c r="M9" s="63" t="n">
        <v>-19</v>
      </c>
      <c r="N9" s="64"/>
      <c r="O9" s="65"/>
      <c r="P9" s="66"/>
    </row>
    <row r="10" customFormat="false" ht="13.5" hidden="false" customHeight="true" outlineLevel="0" collapsed="false">
      <c r="A10" s="10" t="n">
        <v>4</v>
      </c>
      <c r="B10" s="16" t="s">
        <v>32</v>
      </c>
      <c r="C10" s="17" t="n">
        <v>159.82</v>
      </c>
      <c r="D10" s="67"/>
      <c r="E10" s="15" t="n">
        <v>4</v>
      </c>
      <c r="F10" s="18" t="s">
        <v>14</v>
      </c>
      <c r="G10" s="12" t="n">
        <v>343993</v>
      </c>
      <c r="H10" s="7"/>
      <c r="I10" s="15" t="n">
        <v>4</v>
      </c>
      <c r="J10" s="10" t="n">
        <v>9</v>
      </c>
      <c r="K10" s="61" t="s">
        <v>101</v>
      </c>
      <c r="L10" s="62" t="n">
        <v>42.9</v>
      </c>
      <c r="M10" s="63" t="n">
        <v>-22.2</v>
      </c>
      <c r="N10" s="64"/>
      <c r="O10" s="65"/>
      <c r="P10" s="66"/>
    </row>
    <row r="11" customFormat="false" ht="13.5" hidden="false" customHeight="true" outlineLevel="0" collapsed="false">
      <c r="A11" s="10" t="n">
        <v>5</v>
      </c>
      <c r="B11" s="16" t="s">
        <v>47</v>
      </c>
      <c r="C11" s="17" t="n">
        <v>138.37</v>
      </c>
      <c r="D11" s="67"/>
      <c r="E11" s="15" t="n">
        <v>5</v>
      </c>
      <c r="F11" s="18" t="s">
        <v>18</v>
      </c>
      <c r="G11" s="12" t="n">
        <v>339156</v>
      </c>
      <c r="H11" s="7"/>
      <c r="I11" s="15" t="n">
        <v>5</v>
      </c>
      <c r="K11" s="61" t="s">
        <v>76</v>
      </c>
      <c r="L11" s="62" t="n">
        <v>43.9</v>
      </c>
      <c r="M11" s="63" t="n">
        <v>-22.9</v>
      </c>
      <c r="N11" s="64"/>
      <c r="O11" s="65"/>
      <c r="P11" s="66"/>
    </row>
    <row r="12" customFormat="false" ht="9" hidden="false" customHeight="true" outlineLevel="0" collapsed="false">
      <c r="A12" s="10"/>
      <c r="C12" s="28"/>
      <c r="D12" s="67"/>
      <c r="E12" s="15"/>
      <c r="F12" s="18"/>
      <c r="G12" s="69"/>
      <c r="H12" s="7"/>
      <c r="I12" s="15"/>
      <c r="K12" s="61"/>
      <c r="L12" s="62"/>
      <c r="N12" s="64"/>
      <c r="O12" s="65"/>
      <c r="P12" s="66"/>
    </row>
    <row r="13" customFormat="false" ht="13.5" hidden="false" customHeight="true" outlineLevel="0" collapsed="false">
      <c r="A13" s="10" t="n">
        <v>6</v>
      </c>
      <c r="B13" s="16" t="s">
        <v>62</v>
      </c>
      <c r="C13" s="17" t="n">
        <v>133.3</v>
      </c>
      <c r="D13" s="67"/>
      <c r="E13" s="15" t="n">
        <v>6</v>
      </c>
      <c r="F13" s="18" t="s">
        <v>21</v>
      </c>
      <c r="G13" s="12" t="n">
        <v>247040</v>
      </c>
      <c r="H13" s="7"/>
      <c r="I13" s="15" t="n">
        <v>6</v>
      </c>
      <c r="J13" s="37" t="n">
        <v>7</v>
      </c>
      <c r="K13" s="61" t="s">
        <v>11</v>
      </c>
      <c r="L13" s="62" t="n">
        <v>44</v>
      </c>
      <c r="M13" s="63" t="n">
        <v>-22.4</v>
      </c>
      <c r="N13" s="64"/>
      <c r="O13" s="65"/>
      <c r="P13" s="66"/>
    </row>
    <row r="14" customFormat="false" ht="13.5" hidden="false" customHeight="true" outlineLevel="0" collapsed="false">
      <c r="A14" s="10" t="n">
        <v>7</v>
      </c>
      <c r="B14" s="39" t="s">
        <v>13</v>
      </c>
      <c r="C14" s="17" t="n">
        <v>109.13</v>
      </c>
      <c r="D14" s="67"/>
      <c r="E14" s="15" t="n">
        <v>7</v>
      </c>
      <c r="F14" s="18" t="s">
        <v>24</v>
      </c>
      <c r="G14" s="12" t="n">
        <v>236466</v>
      </c>
      <c r="H14" s="7"/>
      <c r="I14" s="15" t="n">
        <v>7</v>
      </c>
      <c r="J14" s="10" t="n">
        <v>28</v>
      </c>
      <c r="K14" s="70" t="s">
        <v>9</v>
      </c>
      <c r="L14" s="62" t="n">
        <v>44.1</v>
      </c>
      <c r="M14" s="63" t="n">
        <v>-22.4</v>
      </c>
      <c r="N14" s="64"/>
      <c r="O14" s="65"/>
      <c r="P14" s="66"/>
    </row>
    <row r="15" customFormat="false" ht="13.5" hidden="false" customHeight="true" outlineLevel="0" collapsed="false">
      <c r="A15" s="10" t="n">
        <v>8</v>
      </c>
      <c r="B15" s="41" t="s">
        <v>88</v>
      </c>
      <c r="C15" s="17" t="n">
        <v>89.69</v>
      </c>
      <c r="D15" s="67"/>
      <c r="E15" s="15" t="n">
        <v>8</v>
      </c>
      <c r="F15" s="18" t="s">
        <v>27</v>
      </c>
      <c r="G15" s="12" t="n">
        <v>228092</v>
      </c>
      <c r="H15" s="7"/>
      <c r="I15" s="15" t="n">
        <v>8</v>
      </c>
      <c r="J15" s="10" t="n">
        <v>2</v>
      </c>
      <c r="K15" s="61" t="s">
        <v>91</v>
      </c>
      <c r="L15" s="62" t="n">
        <v>44.3</v>
      </c>
      <c r="M15" s="63" t="n">
        <v>-23.4</v>
      </c>
      <c r="N15" s="64"/>
      <c r="O15" s="65"/>
      <c r="P15" s="66"/>
    </row>
    <row r="16" customFormat="false" ht="13.5" hidden="false" customHeight="true" outlineLevel="0" collapsed="false">
      <c r="A16" s="10" t="n">
        <v>9</v>
      </c>
      <c r="B16" s="16" t="s">
        <v>38</v>
      </c>
      <c r="C16" s="17" t="n">
        <v>82.41</v>
      </c>
      <c r="D16" s="67"/>
      <c r="E16" s="15" t="n">
        <v>9</v>
      </c>
      <c r="F16" s="18" t="s">
        <v>30</v>
      </c>
      <c r="G16" s="12" t="n">
        <v>199705</v>
      </c>
      <c r="H16" s="7"/>
      <c r="I16" s="15" t="n">
        <v>9</v>
      </c>
      <c r="J16" s="10" t="n">
        <v>13</v>
      </c>
      <c r="K16" s="61" t="s">
        <v>67</v>
      </c>
      <c r="L16" s="62" t="n">
        <v>44.5</v>
      </c>
      <c r="M16" s="63" t="n">
        <v>-23.9</v>
      </c>
      <c r="N16" s="64"/>
      <c r="O16" s="65"/>
      <c r="P16" s="66"/>
    </row>
    <row r="17" customFormat="false" ht="13.5" hidden="false" customHeight="true" outlineLevel="0" collapsed="false">
      <c r="A17" s="10" t="n">
        <v>10</v>
      </c>
      <c r="B17" s="16" t="s">
        <v>17</v>
      </c>
      <c r="C17" s="17" t="n">
        <v>72.11</v>
      </c>
      <c r="D17" s="67"/>
      <c r="E17" s="15" t="n">
        <v>10</v>
      </c>
      <c r="F17" s="18" t="s">
        <v>33</v>
      </c>
      <c r="G17" s="12" t="n">
        <v>164767</v>
      </c>
      <c r="H17" s="7"/>
      <c r="I17" s="15" t="n">
        <v>10</v>
      </c>
      <c r="J17" s="10" t="n">
        <v>16</v>
      </c>
      <c r="K17" s="61" t="s">
        <v>20</v>
      </c>
      <c r="L17" s="62" t="n">
        <v>44.6</v>
      </c>
      <c r="M17" s="63" t="n">
        <v>-24.1</v>
      </c>
      <c r="N17" s="64"/>
      <c r="O17" s="65"/>
      <c r="P17" s="66"/>
    </row>
    <row r="18" customFormat="false" ht="9" hidden="false" customHeight="true" outlineLevel="0" collapsed="false">
      <c r="A18" s="10"/>
      <c r="C18" s="28"/>
      <c r="D18" s="67"/>
      <c r="E18" s="15"/>
      <c r="F18" s="18"/>
      <c r="G18" s="69"/>
      <c r="H18" s="7"/>
      <c r="I18" s="15"/>
      <c r="K18" s="61"/>
      <c r="L18" s="62"/>
      <c r="N18" s="64"/>
      <c r="O18" s="65"/>
      <c r="P18" s="66"/>
    </row>
    <row r="19" customFormat="false" ht="13.5" hidden="false" customHeight="true" outlineLevel="0" collapsed="false">
      <c r="A19" s="10" t="n">
        <v>11</v>
      </c>
      <c r="B19" s="16" t="s">
        <v>79</v>
      </c>
      <c r="C19" s="17" t="n">
        <v>67.49</v>
      </c>
      <c r="D19" s="67"/>
      <c r="E19" s="15" t="n">
        <v>11</v>
      </c>
      <c r="F19" s="33" t="s">
        <v>36</v>
      </c>
      <c r="G19" s="34" t="n">
        <v>154241</v>
      </c>
      <c r="H19" s="7"/>
      <c r="I19" s="15" t="n">
        <v>11</v>
      </c>
      <c r="K19" s="61" t="s">
        <v>23</v>
      </c>
      <c r="L19" s="62" t="n">
        <v>44.7</v>
      </c>
      <c r="M19" s="63" t="n">
        <v>-23.8</v>
      </c>
      <c r="N19" s="64"/>
      <c r="O19" s="65"/>
      <c r="P19" s="16"/>
    </row>
    <row r="20" customFormat="false" ht="13.5" hidden="false" customHeight="true" outlineLevel="0" collapsed="false">
      <c r="A20" s="10" t="n">
        <v>12</v>
      </c>
      <c r="B20" s="16" t="s">
        <v>59</v>
      </c>
      <c r="C20" s="17" t="n">
        <v>67.44</v>
      </c>
      <c r="D20" s="67"/>
      <c r="E20" s="15" t="n">
        <v>12</v>
      </c>
      <c r="F20" s="33" t="s">
        <v>39</v>
      </c>
      <c r="G20" s="34" t="n">
        <v>153054</v>
      </c>
      <c r="H20" s="7"/>
      <c r="I20" s="15" t="n">
        <v>12</v>
      </c>
      <c r="J20" s="10" t="n">
        <v>1</v>
      </c>
      <c r="K20" s="71" t="s">
        <v>63</v>
      </c>
      <c r="L20" s="62" t="n">
        <v>44.7</v>
      </c>
      <c r="M20" s="63" t="n">
        <v>-24.4</v>
      </c>
      <c r="N20" s="64"/>
      <c r="O20" s="65"/>
      <c r="P20" s="66"/>
    </row>
    <row r="21" customFormat="false" ht="13.5" hidden="false" customHeight="true" outlineLevel="0" collapsed="false">
      <c r="A21" s="10" t="n">
        <v>13</v>
      </c>
      <c r="B21" s="16" t="s">
        <v>26</v>
      </c>
      <c r="C21" s="17" t="n">
        <v>66</v>
      </c>
      <c r="D21" s="67"/>
      <c r="E21" s="15" t="n">
        <v>13</v>
      </c>
      <c r="F21" s="18" t="s">
        <v>42</v>
      </c>
      <c r="G21" s="12" t="n">
        <v>149124</v>
      </c>
      <c r="H21" s="7"/>
      <c r="I21" s="15" t="n">
        <v>13</v>
      </c>
      <c r="J21" s="10" t="n">
        <v>27</v>
      </c>
      <c r="K21" s="18" t="s">
        <v>98</v>
      </c>
      <c r="L21" s="62" t="n">
        <v>44.9</v>
      </c>
      <c r="M21" s="63" t="n">
        <v>-23.1</v>
      </c>
      <c r="N21" s="64"/>
      <c r="O21" s="65"/>
      <c r="P21" s="66"/>
    </row>
    <row r="22" customFormat="false" ht="13.5" hidden="false" customHeight="true" outlineLevel="0" collapsed="false">
      <c r="A22" s="10" t="n">
        <v>14</v>
      </c>
      <c r="B22" s="16" t="s">
        <v>73</v>
      </c>
      <c r="C22" s="17" t="n">
        <v>65.35</v>
      </c>
      <c r="D22" s="67"/>
      <c r="E22" s="15" t="n">
        <v>14</v>
      </c>
      <c r="F22" s="18" t="s">
        <v>45</v>
      </c>
      <c r="G22" s="12" t="n">
        <v>144696</v>
      </c>
      <c r="H22" s="7"/>
      <c r="I22" s="15" t="n">
        <v>14</v>
      </c>
      <c r="J22" s="10" t="n">
        <v>29</v>
      </c>
      <c r="K22" s="18" t="s">
        <v>35</v>
      </c>
      <c r="L22" s="62" t="n">
        <v>44.9</v>
      </c>
      <c r="M22" s="63" t="n">
        <v>-24.6</v>
      </c>
      <c r="N22" s="64"/>
      <c r="O22" s="65"/>
      <c r="P22" s="66"/>
    </row>
    <row r="23" customFormat="false" ht="13.5" hidden="false" customHeight="true" outlineLevel="0" collapsed="false">
      <c r="A23" s="10" t="n">
        <v>15</v>
      </c>
      <c r="B23" s="16" t="s">
        <v>11</v>
      </c>
      <c r="C23" s="17" t="n">
        <v>61.95</v>
      </c>
      <c r="D23" s="67"/>
      <c r="E23" s="15" t="n">
        <v>15</v>
      </c>
      <c r="F23" s="18" t="s">
        <v>48</v>
      </c>
      <c r="G23" s="12" t="n">
        <v>139164</v>
      </c>
      <c r="H23" s="7"/>
      <c r="I23" s="15" t="n">
        <v>15</v>
      </c>
      <c r="J23" s="10" t="n">
        <v>8</v>
      </c>
      <c r="K23" s="61" t="s">
        <v>50</v>
      </c>
      <c r="L23" s="62" t="n">
        <v>45.2</v>
      </c>
      <c r="M23" s="63" t="n">
        <v>-25.5</v>
      </c>
      <c r="N23" s="64"/>
      <c r="O23" s="65"/>
      <c r="P23" s="66"/>
    </row>
    <row r="24" customFormat="false" ht="9" hidden="false" customHeight="true" outlineLevel="0" collapsed="false">
      <c r="A24" s="10"/>
      <c r="C24" s="28"/>
      <c r="D24" s="67"/>
      <c r="E24" s="15"/>
      <c r="F24" s="18"/>
      <c r="G24" s="69"/>
      <c r="H24" s="7"/>
      <c r="I24" s="15"/>
      <c r="K24" s="61"/>
      <c r="L24" s="62"/>
      <c r="N24" s="64"/>
      <c r="O24" s="65"/>
      <c r="P24" s="66"/>
    </row>
    <row r="25" customFormat="false" ht="13.5" hidden="false" customHeight="true" outlineLevel="0" collapsed="false">
      <c r="A25" s="10" t="n">
        <v>16</v>
      </c>
      <c r="B25" s="16" t="s">
        <v>20</v>
      </c>
      <c r="C25" s="17" t="n">
        <v>60.24</v>
      </c>
      <c r="D25" s="67"/>
      <c r="E25" s="15" t="n">
        <v>16</v>
      </c>
      <c r="F25" s="18" t="s">
        <v>51</v>
      </c>
      <c r="G25" s="12" t="n">
        <v>137320</v>
      </c>
      <c r="H25" s="7"/>
      <c r="I25" s="15" t="n">
        <v>16</v>
      </c>
      <c r="J25" s="10" t="n">
        <v>6</v>
      </c>
      <c r="K25" s="61" t="s">
        <v>13</v>
      </c>
      <c r="L25" s="62" t="n">
        <v>45.3</v>
      </c>
      <c r="M25" s="63" t="n">
        <v>-25.6</v>
      </c>
      <c r="N25" s="64"/>
      <c r="O25" s="65"/>
      <c r="P25" s="66"/>
    </row>
    <row r="26" customFormat="false" ht="13.5" hidden="false" customHeight="true" outlineLevel="0" collapsed="false">
      <c r="A26" s="10" t="n">
        <v>17</v>
      </c>
      <c r="B26" s="16" t="s">
        <v>118</v>
      </c>
      <c r="C26" s="17" t="n">
        <v>58.64</v>
      </c>
      <c r="D26" s="67"/>
      <c r="E26" s="15" t="n">
        <v>17</v>
      </c>
      <c r="F26" s="18" t="s">
        <v>54</v>
      </c>
      <c r="G26" s="12" t="n">
        <v>136909</v>
      </c>
      <c r="H26" s="7"/>
      <c r="I26" s="15" t="n">
        <v>17</v>
      </c>
      <c r="K26" s="61" t="s">
        <v>104</v>
      </c>
      <c r="L26" s="62" t="n">
        <v>45.6</v>
      </c>
      <c r="M26" s="63" t="n">
        <v>-25.9</v>
      </c>
      <c r="N26" s="64"/>
      <c r="O26" s="65"/>
      <c r="P26" s="66"/>
    </row>
    <row r="27" customFormat="false" ht="13.5" hidden="false" customHeight="true" outlineLevel="0" collapsed="false">
      <c r="A27" s="10" t="n">
        <v>18</v>
      </c>
      <c r="B27" s="16" t="s">
        <v>41</v>
      </c>
      <c r="C27" s="17" t="n">
        <v>48.99</v>
      </c>
      <c r="D27" s="67"/>
      <c r="E27" s="15" t="n">
        <v>18</v>
      </c>
      <c r="F27" s="18" t="s">
        <v>57</v>
      </c>
      <c r="G27" s="12" t="n">
        <v>119041</v>
      </c>
      <c r="H27" s="7"/>
      <c r="I27" s="15" t="n">
        <v>18</v>
      </c>
      <c r="J27" s="10" t="n">
        <v>25</v>
      </c>
      <c r="K27" s="61" t="s">
        <v>29</v>
      </c>
      <c r="L27" s="62" t="n">
        <v>45.7</v>
      </c>
      <c r="M27" s="63" t="n">
        <v>-25.9</v>
      </c>
      <c r="N27" s="64"/>
      <c r="O27" s="65"/>
      <c r="P27" s="66"/>
    </row>
    <row r="28" customFormat="false" ht="13.5" hidden="false" customHeight="true" outlineLevel="0" collapsed="false">
      <c r="A28" s="10" t="n">
        <v>19</v>
      </c>
      <c r="B28" s="16" t="s">
        <v>115</v>
      </c>
      <c r="C28" s="17" t="n">
        <v>47.48</v>
      </c>
      <c r="D28" s="67"/>
      <c r="E28" s="15" t="n">
        <v>19</v>
      </c>
      <c r="F28" s="18" t="s">
        <v>60</v>
      </c>
      <c r="G28" s="12" t="n">
        <v>113917</v>
      </c>
      <c r="H28" s="7"/>
      <c r="I28" s="15" t="n">
        <v>19</v>
      </c>
      <c r="J28" s="10" t="n">
        <v>10</v>
      </c>
      <c r="K28" s="61" t="s">
        <v>17</v>
      </c>
      <c r="L28" s="62" t="n">
        <v>45.8</v>
      </c>
      <c r="M28" s="63" t="n">
        <v>-25.6</v>
      </c>
      <c r="N28" s="64"/>
      <c r="O28" s="65"/>
      <c r="P28" s="66"/>
    </row>
    <row r="29" customFormat="false" ht="13.5" hidden="false" customHeight="true" outlineLevel="0" collapsed="false">
      <c r="A29" s="10" t="n">
        <v>20</v>
      </c>
      <c r="B29" s="16" t="s">
        <v>29</v>
      </c>
      <c r="C29" s="17" t="n">
        <v>45.51</v>
      </c>
      <c r="D29" s="67"/>
      <c r="E29" s="15" t="n">
        <v>20</v>
      </c>
      <c r="F29" s="35" t="s">
        <v>63</v>
      </c>
      <c r="G29" s="12" t="n">
        <v>113553</v>
      </c>
      <c r="H29" s="7"/>
      <c r="I29" s="15" t="n">
        <v>20</v>
      </c>
      <c r="J29" s="10" t="n">
        <v>30</v>
      </c>
      <c r="K29" s="61" t="s">
        <v>122</v>
      </c>
      <c r="L29" s="62" t="n">
        <v>45.9</v>
      </c>
      <c r="M29" s="63" t="n">
        <v>-25.7</v>
      </c>
      <c r="N29" s="64"/>
      <c r="O29" s="65"/>
      <c r="P29" s="66"/>
    </row>
    <row r="30" customFormat="false" ht="9" hidden="false" customHeight="true" outlineLevel="0" collapsed="false">
      <c r="A30" s="10"/>
      <c r="C30" s="28"/>
      <c r="D30" s="67"/>
      <c r="E30" s="15"/>
      <c r="F30" s="18"/>
      <c r="G30" s="69"/>
      <c r="H30" s="7"/>
      <c r="I30" s="15"/>
      <c r="K30" s="61"/>
      <c r="L30" s="62"/>
      <c r="N30" s="64"/>
      <c r="O30" s="65"/>
      <c r="P30" s="66"/>
    </row>
    <row r="31" customFormat="false" ht="13.5" hidden="false" customHeight="true" outlineLevel="0" collapsed="false">
      <c r="A31" s="10" t="n">
        <v>21</v>
      </c>
      <c r="B31" s="16" t="s">
        <v>44</v>
      </c>
      <c r="C31" s="17" t="n">
        <v>44.69</v>
      </c>
      <c r="D31" s="67"/>
      <c r="E31" s="15" t="n">
        <v>21</v>
      </c>
      <c r="F31" s="18" t="s">
        <v>65</v>
      </c>
      <c r="G31" s="12" t="n">
        <v>110398</v>
      </c>
      <c r="H31" s="7"/>
      <c r="I31" s="15" t="n">
        <v>21</v>
      </c>
      <c r="J31" s="10" t="n">
        <v>17</v>
      </c>
      <c r="K31" s="61" t="s">
        <v>70</v>
      </c>
      <c r="L31" s="62" t="n">
        <v>46</v>
      </c>
      <c r="M31" s="63" t="n">
        <v>-27.4</v>
      </c>
      <c r="N31" s="64"/>
      <c r="O31" s="65"/>
      <c r="P31" s="66"/>
    </row>
    <row r="32" customFormat="false" ht="13.5" hidden="false" customHeight="true" outlineLevel="0" collapsed="false">
      <c r="A32" s="10" t="n">
        <v>22</v>
      </c>
      <c r="B32" s="16" t="s">
        <v>70</v>
      </c>
      <c r="C32" s="17" t="n">
        <v>41.02</v>
      </c>
      <c r="D32" s="67"/>
      <c r="E32" s="15" t="n">
        <v>22</v>
      </c>
      <c r="F32" s="18" t="s">
        <v>68</v>
      </c>
      <c r="G32" s="12" t="n">
        <v>101531</v>
      </c>
      <c r="H32" s="7"/>
      <c r="I32" s="15" t="n">
        <v>22</v>
      </c>
      <c r="J32" s="10" t="n">
        <v>22</v>
      </c>
      <c r="K32" s="61" t="s">
        <v>47</v>
      </c>
      <c r="L32" s="62" t="n">
        <v>46.3</v>
      </c>
      <c r="M32" s="63" t="n">
        <v>-26.6</v>
      </c>
      <c r="N32" s="64"/>
      <c r="O32" s="65"/>
      <c r="P32" s="66"/>
    </row>
    <row r="33" customFormat="false" ht="13.5" hidden="false" customHeight="true" outlineLevel="0" collapsed="false">
      <c r="A33" s="10" t="n">
        <v>23</v>
      </c>
      <c r="B33" s="16" t="s">
        <v>121</v>
      </c>
      <c r="C33" s="17" t="n">
        <v>33.93</v>
      </c>
      <c r="D33" s="67"/>
      <c r="E33" s="15" t="n">
        <v>23</v>
      </c>
      <c r="F33" s="18" t="s">
        <v>71</v>
      </c>
      <c r="G33" s="12" t="n">
        <v>89953</v>
      </c>
      <c r="H33" s="7"/>
      <c r="I33" s="15" t="n">
        <v>23</v>
      </c>
      <c r="J33" s="10" t="n">
        <v>36</v>
      </c>
      <c r="K33" s="61" t="s">
        <v>73</v>
      </c>
      <c r="L33" s="62" t="n">
        <v>46.4</v>
      </c>
      <c r="M33" s="63" t="n">
        <v>-26.5</v>
      </c>
      <c r="N33" s="64"/>
      <c r="O33" s="65"/>
      <c r="P33" s="66"/>
    </row>
    <row r="34" customFormat="false" ht="13.5" hidden="false" customHeight="true" outlineLevel="0" collapsed="false">
      <c r="A34" s="10" t="n">
        <v>24</v>
      </c>
      <c r="B34" s="16" t="s">
        <v>101</v>
      </c>
      <c r="C34" s="17" t="n">
        <v>31.66</v>
      </c>
      <c r="D34" s="67"/>
      <c r="E34" s="15" t="n">
        <v>24</v>
      </c>
      <c r="F34" s="18" t="s">
        <v>74</v>
      </c>
      <c r="G34" s="12" t="n">
        <v>87082</v>
      </c>
      <c r="H34" s="7"/>
      <c r="I34" s="15" t="n">
        <v>24</v>
      </c>
      <c r="J34" s="10" t="n">
        <v>12</v>
      </c>
      <c r="K34" s="61" t="s">
        <v>44</v>
      </c>
      <c r="L34" s="62" t="n">
        <v>46.4</v>
      </c>
      <c r="M34" s="63" t="n">
        <v>-26.6</v>
      </c>
      <c r="N34" s="64"/>
      <c r="O34" s="65"/>
      <c r="P34" s="66"/>
    </row>
    <row r="35" customFormat="false" ht="13.5" hidden="false" customHeight="true" outlineLevel="0" collapsed="false">
      <c r="A35" s="10" t="n">
        <v>25</v>
      </c>
      <c r="B35" s="16" t="s">
        <v>50</v>
      </c>
      <c r="C35" s="17" t="n">
        <v>30.13</v>
      </c>
      <c r="D35" s="67"/>
      <c r="E35" s="15" t="n">
        <v>25</v>
      </c>
      <c r="F35" s="18" t="s">
        <v>77</v>
      </c>
      <c r="G35" s="12" t="n">
        <v>82836</v>
      </c>
      <c r="H35" s="7"/>
      <c r="I35" s="15" t="n">
        <v>25</v>
      </c>
      <c r="K35" s="61" t="s">
        <v>88</v>
      </c>
      <c r="L35" s="62" t="n">
        <v>46.6</v>
      </c>
      <c r="M35" s="63" t="n">
        <v>-26.5</v>
      </c>
      <c r="N35" s="64"/>
      <c r="O35" s="65"/>
      <c r="P35" s="66"/>
    </row>
    <row r="36" customFormat="false" ht="9" hidden="false" customHeight="true" outlineLevel="0" collapsed="false">
      <c r="A36" s="10"/>
      <c r="C36" s="28"/>
      <c r="D36" s="67"/>
      <c r="E36" s="15"/>
      <c r="F36" s="18"/>
      <c r="G36" s="69"/>
      <c r="H36" s="7"/>
      <c r="I36" s="15"/>
      <c r="K36" s="61"/>
      <c r="L36" s="62"/>
      <c r="N36" s="64"/>
      <c r="O36" s="65"/>
      <c r="P36" s="66"/>
    </row>
    <row r="37" customFormat="false" ht="13.5" hidden="false" customHeight="true" outlineLevel="0" collapsed="false">
      <c r="A37" s="10" t="n">
        <v>26</v>
      </c>
      <c r="B37" s="16" t="s">
        <v>23</v>
      </c>
      <c r="C37" s="17" t="n">
        <v>27.46</v>
      </c>
      <c r="D37" s="67"/>
      <c r="E37" s="15" t="n">
        <v>26</v>
      </c>
      <c r="F37" s="18" t="s">
        <v>80</v>
      </c>
      <c r="G37" s="12" t="n">
        <v>81368</v>
      </c>
      <c r="H37" s="7"/>
      <c r="I37" s="15" t="n">
        <v>26</v>
      </c>
      <c r="J37" s="10" t="n">
        <v>41</v>
      </c>
      <c r="K37" s="61" t="s">
        <v>32</v>
      </c>
      <c r="L37" s="62" t="n">
        <v>46.8</v>
      </c>
      <c r="M37" s="63" t="n">
        <v>-26.9</v>
      </c>
      <c r="N37" s="64"/>
      <c r="O37" s="65"/>
      <c r="P37" s="66"/>
    </row>
    <row r="38" customFormat="false" ht="13.5" hidden="false" customHeight="true" outlineLevel="0" collapsed="false">
      <c r="A38" s="10" t="n">
        <v>27</v>
      </c>
      <c r="B38" s="16" t="s">
        <v>142</v>
      </c>
      <c r="C38" s="17" t="n">
        <v>27.28</v>
      </c>
      <c r="D38" s="67"/>
      <c r="E38" s="36" t="n">
        <v>27</v>
      </c>
      <c r="F38" s="30" t="s">
        <v>83</v>
      </c>
      <c r="G38" s="38" t="n">
        <v>80293</v>
      </c>
      <c r="H38" s="7"/>
      <c r="I38" s="15" t="n">
        <v>27</v>
      </c>
      <c r="J38" s="10" t="n">
        <v>15</v>
      </c>
      <c r="K38" s="61" t="s">
        <v>59</v>
      </c>
      <c r="L38" s="62" t="n">
        <v>46.8</v>
      </c>
      <c r="M38" s="63" t="n">
        <v>-27</v>
      </c>
      <c r="N38" s="64"/>
      <c r="O38" s="65"/>
      <c r="P38" s="66"/>
    </row>
    <row r="39" customFormat="false" ht="13.5" hidden="false" customHeight="true" outlineLevel="0" collapsed="false">
      <c r="A39" s="10" t="n">
        <v>28</v>
      </c>
      <c r="B39" s="16" t="s">
        <v>94</v>
      </c>
      <c r="C39" s="17" t="n">
        <v>25.35</v>
      </c>
      <c r="D39" s="67"/>
      <c r="E39" s="15" t="n">
        <v>28</v>
      </c>
      <c r="F39" s="18" t="s">
        <v>86</v>
      </c>
      <c r="G39" s="12" t="n">
        <v>78989</v>
      </c>
      <c r="H39" s="7"/>
      <c r="I39" s="15" t="n">
        <v>28</v>
      </c>
      <c r="J39" s="10" t="n">
        <v>3</v>
      </c>
      <c r="K39" s="61" t="s">
        <v>94</v>
      </c>
      <c r="L39" s="62" t="n">
        <v>46.8</v>
      </c>
      <c r="M39" s="63" t="n">
        <v>-27.7</v>
      </c>
      <c r="N39" s="64"/>
      <c r="O39" s="65"/>
      <c r="P39" s="66"/>
    </row>
    <row r="40" customFormat="false" ht="13.5" hidden="false" customHeight="true" outlineLevel="0" collapsed="false">
      <c r="A40" s="10" t="n">
        <v>29</v>
      </c>
      <c r="B40" s="16" t="s">
        <v>122</v>
      </c>
      <c r="C40" s="17" t="n">
        <v>24.92</v>
      </c>
      <c r="D40" s="67"/>
      <c r="E40" s="15" t="n">
        <v>29</v>
      </c>
      <c r="F40" s="18" t="s">
        <v>89</v>
      </c>
      <c r="G40" s="40" t="n">
        <v>75421</v>
      </c>
      <c r="H40" s="7"/>
      <c r="I40" s="15" t="n">
        <v>29</v>
      </c>
      <c r="K40" s="61" t="s">
        <v>62</v>
      </c>
      <c r="L40" s="62" t="n">
        <v>47</v>
      </c>
      <c r="M40" s="63" t="n">
        <v>-26.6</v>
      </c>
      <c r="N40" s="64"/>
      <c r="O40" s="65"/>
      <c r="P40" s="66"/>
    </row>
    <row r="41" customFormat="false" ht="13.5" hidden="false" customHeight="true" outlineLevel="0" collapsed="false">
      <c r="A41" s="10" t="n">
        <v>30</v>
      </c>
      <c r="B41" s="16" t="s">
        <v>35</v>
      </c>
      <c r="C41" s="17" t="n">
        <v>22.78</v>
      </c>
      <c r="D41" s="67"/>
      <c r="E41" s="15" t="n">
        <v>30</v>
      </c>
      <c r="F41" s="18" t="s">
        <v>92</v>
      </c>
      <c r="G41" s="12" t="n">
        <v>75266</v>
      </c>
      <c r="H41" s="7"/>
      <c r="I41" s="15" t="n">
        <v>30</v>
      </c>
      <c r="J41" s="10" t="n">
        <v>40</v>
      </c>
      <c r="K41" s="61" t="s">
        <v>118</v>
      </c>
      <c r="L41" s="62" t="n">
        <v>47.1</v>
      </c>
      <c r="M41" s="63" t="n">
        <v>-27.3</v>
      </c>
      <c r="N41" s="64"/>
      <c r="O41" s="65"/>
      <c r="P41" s="66"/>
    </row>
    <row r="42" customFormat="false" ht="9" hidden="false" customHeight="true" outlineLevel="0" collapsed="false">
      <c r="A42" s="10"/>
      <c r="C42" s="28"/>
      <c r="D42" s="67"/>
      <c r="E42" s="15"/>
      <c r="F42" s="18"/>
      <c r="G42" s="69"/>
      <c r="H42" s="7"/>
      <c r="I42" s="15"/>
      <c r="K42" s="61"/>
      <c r="L42" s="62"/>
      <c r="N42" s="64"/>
      <c r="O42" s="65"/>
      <c r="P42" s="66"/>
    </row>
    <row r="43" customFormat="false" ht="13.5" hidden="false" customHeight="true" outlineLevel="0" collapsed="false">
      <c r="A43" s="10" t="n">
        <v>31</v>
      </c>
      <c r="B43" s="16" t="s">
        <v>107</v>
      </c>
      <c r="C43" s="17" t="n">
        <v>19.82</v>
      </c>
      <c r="D43" s="67"/>
      <c r="E43" s="15" t="n">
        <v>31</v>
      </c>
      <c r="F43" s="18" t="s">
        <v>97</v>
      </c>
      <c r="G43" s="12" t="n">
        <v>73900</v>
      </c>
      <c r="H43" s="7"/>
      <c r="I43" s="15" t="n">
        <v>31</v>
      </c>
      <c r="J43" s="10" t="n">
        <v>32</v>
      </c>
      <c r="K43" s="61" t="s">
        <v>26</v>
      </c>
      <c r="L43" s="62" t="n">
        <v>47.2</v>
      </c>
      <c r="M43" s="63" t="n">
        <v>-28.6</v>
      </c>
      <c r="N43" s="64"/>
      <c r="O43" s="65"/>
      <c r="P43" s="66"/>
    </row>
    <row r="44" customFormat="false" ht="13.5" hidden="false" customHeight="true" outlineLevel="0" collapsed="false">
      <c r="A44" s="10" t="n">
        <v>32</v>
      </c>
      <c r="B44" s="16" t="s">
        <v>67</v>
      </c>
      <c r="C44" s="17" t="n">
        <v>19.77</v>
      </c>
      <c r="D44" s="67"/>
      <c r="E44" s="15" t="n">
        <v>32</v>
      </c>
      <c r="F44" s="18" t="s">
        <v>99</v>
      </c>
      <c r="G44" s="12" t="n">
        <v>71584</v>
      </c>
      <c r="H44" s="7"/>
      <c r="I44" s="15" t="n">
        <v>32</v>
      </c>
      <c r="J44" s="10" t="n">
        <v>19</v>
      </c>
      <c r="K44" s="61" t="s">
        <v>38</v>
      </c>
      <c r="L44" s="62" t="n">
        <v>47.2</v>
      </c>
      <c r="M44" s="63" t="n">
        <v>-27.7</v>
      </c>
      <c r="N44" s="64"/>
      <c r="O44" s="65"/>
      <c r="P44" s="66"/>
    </row>
    <row r="45" customFormat="false" ht="13.5" hidden="false" customHeight="true" outlineLevel="0" collapsed="false">
      <c r="A45" s="10" t="n">
        <v>33</v>
      </c>
      <c r="B45" s="16" t="s">
        <v>56</v>
      </c>
      <c r="C45" s="17" t="n">
        <v>18.34</v>
      </c>
      <c r="D45" s="67"/>
      <c r="E45" s="15" t="n">
        <v>33</v>
      </c>
      <c r="F45" s="18" t="s">
        <v>102</v>
      </c>
      <c r="G45" s="12" t="n">
        <v>70061</v>
      </c>
      <c r="H45" s="7"/>
      <c r="I45" s="15" t="n">
        <v>33</v>
      </c>
      <c r="K45" s="61" t="s">
        <v>115</v>
      </c>
      <c r="L45" s="62" t="n">
        <v>47.4</v>
      </c>
      <c r="M45" s="63" t="n">
        <v>-30</v>
      </c>
      <c r="N45" s="64"/>
      <c r="O45" s="65"/>
      <c r="P45" s="66"/>
    </row>
    <row r="46" customFormat="false" ht="13.5" hidden="false" customHeight="true" outlineLevel="0" collapsed="false">
      <c r="A46" s="10" t="n">
        <v>34</v>
      </c>
      <c r="B46" s="16" t="s">
        <v>53</v>
      </c>
      <c r="C46" s="17" t="n">
        <v>18.19</v>
      </c>
      <c r="D46" s="67"/>
      <c r="E46" s="15" t="n">
        <v>34</v>
      </c>
      <c r="F46" s="33" t="s">
        <v>105</v>
      </c>
      <c r="G46" s="34" t="n">
        <v>67593</v>
      </c>
      <c r="H46" s="7"/>
      <c r="I46" s="15" t="n">
        <v>34</v>
      </c>
      <c r="J46" s="10" t="n">
        <v>18</v>
      </c>
      <c r="K46" s="61" t="s">
        <v>41</v>
      </c>
      <c r="L46" s="62" t="n">
        <v>47.5</v>
      </c>
      <c r="M46" s="63" t="n">
        <v>-29.2</v>
      </c>
      <c r="N46" s="64"/>
      <c r="O46" s="65"/>
      <c r="P46" s="66"/>
    </row>
    <row r="47" customFormat="false" ht="13.5" hidden="false" customHeight="true" outlineLevel="0" collapsed="false">
      <c r="A47" s="10" t="n">
        <v>35</v>
      </c>
      <c r="B47" s="16" t="s">
        <v>76</v>
      </c>
      <c r="C47" s="17" t="n">
        <v>18.02</v>
      </c>
      <c r="D47" s="67"/>
      <c r="E47" s="15" t="n">
        <v>35</v>
      </c>
      <c r="F47" s="33" t="s">
        <v>108</v>
      </c>
      <c r="G47" s="34" t="n">
        <v>64540</v>
      </c>
      <c r="H47" s="7"/>
      <c r="I47" s="15" t="n">
        <v>35</v>
      </c>
      <c r="J47" s="10" t="n">
        <v>31</v>
      </c>
      <c r="K47" s="61" t="s">
        <v>79</v>
      </c>
      <c r="L47" s="62" t="n">
        <v>47.8</v>
      </c>
      <c r="M47" s="63" t="n">
        <v>-28.7</v>
      </c>
      <c r="N47" s="64"/>
      <c r="O47" s="65"/>
      <c r="P47" s="66"/>
    </row>
    <row r="48" customFormat="false" ht="9" hidden="false" customHeight="true" outlineLevel="0" collapsed="false">
      <c r="A48" s="10"/>
      <c r="B48" s="16"/>
      <c r="C48" s="14"/>
      <c r="D48" s="67"/>
      <c r="E48" s="15"/>
      <c r="F48" s="18"/>
      <c r="G48" s="69"/>
      <c r="H48" s="7"/>
      <c r="I48" s="15"/>
      <c r="K48" s="61"/>
      <c r="L48" s="62"/>
      <c r="M48" s="72"/>
      <c r="N48" s="64"/>
      <c r="O48" s="65"/>
      <c r="P48" s="66"/>
    </row>
    <row r="49" customFormat="false" ht="13.5" hidden="false" customHeight="true" outlineLevel="0" collapsed="false">
      <c r="A49" s="10" t="n">
        <v>36</v>
      </c>
      <c r="B49" s="16" t="s">
        <v>104</v>
      </c>
      <c r="C49" s="17" t="n">
        <v>17.65</v>
      </c>
      <c r="D49" s="67"/>
      <c r="E49" s="15" t="n">
        <v>36</v>
      </c>
      <c r="F49" s="18" t="s">
        <v>111</v>
      </c>
      <c r="G49" s="12" t="n">
        <v>62347</v>
      </c>
      <c r="H49" s="7"/>
      <c r="I49" s="15" t="n">
        <v>36</v>
      </c>
      <c r="J49" s="10" t="n">
        <v>34</v>
      </c>
      <c r="K49" s="61" t="s">
        <v>107</v>
      </c>
      <c r="L49" s="62" t="n">
        <v>47.8</v>
      </c>
      <c r="M49" s="63" t="n">
        <v>-29</v>
      </c>
      <c r="N49" s="64"/>
      <c r="O49" s="65"/>
      <c r="P49" s="66"/>
    </row>
    <row r="50" customFormat="false" ht="13.5" hidden="false" customHeight="true" outlineLevel="0" collapsed="false">
      <c r="A50" s="10" t="n">
        <v>37</v>
      </c>
      <c r="B50" s="29" t="s">
        <v>63</v>
      </c>
      <c r="C50" s="17" t="n">
        <v>14.64</v>
      </c>
      <c r="D50" s="67"/>
      <c r="E50" s="15" t="n">
        <v>37</v>
      </c>
      <c r="F50" s="18" t="s">
        <v>113</v>
      </c>
      <c r="G50" s="12" t="n">
        <v>56600</v>
      </c>
      <c r="H50" s="7"/>
      <c r="I50" s="15" t="n">
        <v>37</v>
      </c>
      <c r="J50" s="73" t="n">
        <v>38</v>
      </c>
      <c r="K50" s="61" t="s">
        <v>142</v>
      </c>
      <c r="L50" s="62" t="n">
        <v>47.8</v>
      </c>
      <c r="M50" s="63" t="n">
        <v>-29.9</v>
      </c>
      <c r="N50" s="64"/>
      <c r="O50" s="65"/>
      <c r="P50" s="66"/>
    </row>
    <row r="51" customFormat="false" ht="13.5" hidden="false" customHeight="true" outlineLevel="0" collapsed="false">
      <c r="A51" s="10" t="n">
        <v>38</v>
      </c>
      <c r="B51" s="16" t="s">
        <v>82</v>
      </c>
      <c r="C51" s="17" t="n">
        <v>11.04</v>
      </c>
      <c r="D51" s="67"/>
      <c r="E51" s="15" t="n">
        <v>38</v>
      </c>
      <c r="F51" s="18" t="s">
        <v>116</v>
      </c>
      <c r="G51" s="12" t="n">
        <v>55441</v>
      </c>
      <c r="H51" s="7"/>
      <c r="I51" s="36" t="n">
        <v>38</v>
      </c>
      <c r="J51" s="37" t="n">
        <v>24</v>
      </c>
      <c r="K51" s="74" t="s">
        <v>85</v>
      </c>
      <c r="L51" s="75" t="n">
        <v>48</v>
      </c>
      <c r="M51" s="76" t="n">
        <v>-28.9</v>
      </c>
      <c r="N51" s="64"/>
      <c r="O51" s="65"/>
      <c r="P51" s="66"/>
    </row>
    <row r="52" customFormat="false" ht="13.5" hidden="false" customHeight="true" outlineLevel="0" collapsed="false">
      <c r="A52" s="10" t="n">
        <v>39</v>
      </c>
      <c r="B52" s="16" t="s">
        <v>91</v>
      </c>
      <c r="C52" s="17" t="n">
        <v>9.05</v>
      </c>
      <c r="D52" s="67"/>
      <c r="E52" s="15" t="n">
        <v>39</v>
      </c>
      <c r="F52" s="18" t="s">
        <v>119</v>
      </c>
      <c r="G52" s="12" t="n">
        <v>52401</v>
      </c>
      <c r="H52" s="7"/>
      <c r="I52" s="15" t="n">
        <v>39</v>
      </c>
      <c r="J52" s="10" t="n">
        <v>26</v>
      </c>
      <c r="K52" s="61" t="s">
        <v>121</v>
      </c>
      <c r="L52" s="62" t="n">
        <v>48.6</v>
      </c>
      <c r="M52" s="63" t="n">
        <v>-30.9</v>
      </c>
      <c r="N52" s="64"/>
      <c r="O52" s="65"/>
      <c r="P52" s="66"/>
    </row>
    <row r="53" customFormat="false" ht="13.5" hidden="false" customHeight="true" outlineLevel="0" collapsed="false">
      <c r="A53" s="10" t="n">
        <v>40</v>
      </c>
      <c r="B53" s="16" t="s">
        <v>98</v>
      </c>
      <c r="C53" s="17" t="n">
        <v>5.11</v>
      </c>
      <c r="D53" s="67"/>
      <c r="E53" s="15" t="n">
        <v>40</v>
      </c>
      <c r="F53" s="18" t="s">
        <v>122</v>
      </c>
      <c r="G53" s="12" t="n">
        <v>52257</v>
      </c>
      <c r="H53" s="7"/>
      <c r="I53" s="15" t="n">
        <v>40</v>
      </c>
      <c r="J53" s="10" t="n">
        <v>21</v>
      </c>
      <c r="K53" s="61" t="s">
        <v>110</v>
      </c>
      <c r="L53" s="62" t="n">
        <v>49.1</v>
      </c>
      <c r="M53" s="63" t="n">
        <v>-31.1</v>
      </c>
      <c r="N53" s="64"/>
      <c r="O53" s="65"/>
      <c r="P53" s="66"/>
    </row>
    <row r="54" customFormat="false" ht="13.5" hidden="false" customHeight="true" outlineLevel="0" collapsed="false">
      <c r="A54" s="10"/>
      <c r="B54" s="16"/>
      <c r="C54" s="14"/>
      <c r="D54" s="67"/>
      <c r="E54" s="15"/>
      <c r="F54" s="16"/>
      <c r="G54" s="43"/>
      <c r="H54" s="7"/>
      <c r="I54" s="15"/>
      <c r="J54" s="10"/>
      <c r="K54" s="77"/>
      <c r="L54" s="78"/>
      <c r="M54" s="72"/>
    </row>
    <row r="55" customFormat="false" ht="9.95" hidden="false" customHeight="true" outlineLevel="0" collapsed="false">
      <c r="A55" s="79"/>
      <c r="B55" s="80"/>
      <c r="C55" s="81"/>
      <c r="D55" s="82"/>
      <c r="E55" s="83"/>
      <c r="F55" s="80"/>
      <c r="G55" s="84"/>
      <c r="H55" s="85"/>
      <c r="I55" s="83"/>
      <c r="J55" s="79"/>
      <c r="K55" s="80"/>
      <c r="L55" s="86"/>
      <c r="M55" s="87"/>
    </row>
    <row r="56" customFormat="false" ht="9.75" hidden="false" customHeight="true" outlineLevel="0" collapsed="false">
      <c r="A56" s="88"/>
      <c r="B56" s="88"/>
      <c r="C56" s="88"/>
      <c r="D56" s="89"/>
      <c r="E56" s="90"/>
      <c r="F56" s="88"/>
      <c r="G56" s="88"/>
      <c r="H56" s="88"/>
      <c r="I56" s="90"/>
      <c r="J56" s="88"/>
      <c r="K56" s="88"/>
      <c r="L56" s="91"/>
      <c r="M56" s="92"/>
    </row>
    <row r="57" customFormat="false" ht="13.5" hidden="false" customHeight="false" outlineLevel="0" collapsed="false">
      <c r="A57" s="93" t="s">
        <v>143</v>
      </c>
      <c r="B57" s="93"/>
      <c r="C57" s="93"/>
      <c r="D57" s="93"/>
      <c r="E57" s="94" t="s">
        <v>144</v>
      </c>
      <c r="F57" s="94"/>
      <c r="G57" s="94"/>
      <c r="H57" s="94"/>
      <c r="I57" s="95" t="s">
        <v>144</v>
      </c>
      <c r="J57" s="95"/>
      <c r="K57" s="95"/>
      <c r="L57" s="95"/>
      <c r="M57" s="95"/>
    </row>
    <row r="58" customFormat="false" ht="13.5" hidden="false" customHeight="false" outlineLevel="0" collapsed="false">
      <c r="A58" s="96" t="s">
        <v>145</v>
      </c>
      <c r="B58" s="96"/>
      <c r="C58" s="96"/>
      <c r="D58" s="96"/>
      <c r="E58" s="94" t="s">
        <v>146</v>
      </c>
      <c r="F58" s="94"/>
      <c r="G58" s="94"/>
      <c r="H58" s="94"/>
      <c r="I58" s="95" t="s">
        <v>146</v>
      </c>
      <c r="J58" s="95"/>
      <c r="K58" s="95"/>
      <c r="L58" s="95"/>
      <c r="M58" s="95"/>
    </row>
    <row r="59" customFormat="false" ht="13.5" hidden="false" customHeight="false" outlineLevel="0" collapsed="false">
      <c r="A59" s="97" t="s">
        <v>147</v>
      </c>
      <c r="B59" s="97"/>
      <c r="C59" s="97"/>
      <c r="D59" s="97"/>
      <c r="E59" s="98"/>
      <c r="F59" s="6"/>
      <c r="G59" s="6"/>
      <c r="H59" s="6"/>
      <c r="I59" s="98" t="s">
        <v>148</v>
      </c>
      <c r="J59" s="98"/>
      <c r="K59" s="98"/>
      <c r="L59" s="98"/>
      <c r="M59" s="98"/>
    </row>
    <row r="60" customFormat="false" ht="13.5" hidden="false" customHeight="false" outlineLevel="0" collapsed="false">
      <c r="A60" s="99" t="s">
        <v>149</v>
      </c>
      <c r="B60" s="99"/>
      <c r="C60" s="99"/>
      <c r="D60" s="99"/>
      <c r="E60" s="98"/>
      <c r="F60" s="6"/>
      <c r="G60" s="6"/>
      <c r="H60" s="6"/>
      <c r="I60" s="98"/>
      <c r="J60" s="6"/>
      <c r="K60" s="6"/>
      <c r="L60" s="6"/>
      <c r="M60" s="100"/>
    </row>
    <row r="61" customFormat="false" ht="9.75" hidden="false" customHeight="true" outlineLevel="0" collapsed="false">
      <c r="A61" s="101"/>
      <c r="B61" s="101"/>
      <c r="C61" s="101"/>
      <c r="D61" s="102"/>
      <c r="E61" s="103"/>
      <c r="F61" s="104"/>
      <c r="G61" s="104"/>
      <c r="H61" s="104"/>
      <c r="I61" s="103"/>
      <c r="J61" s="104"/>
      <c r="K61" s="104"/>
      <c r="L61" s="105"/>
      <c r="M61" s="106"/>
    </row>
    <row r="62" customFormat="false" ht="13.5" hidden="false" customHeight="false" outlineLevel="0" collapsed="false">
      <c r="A62" s="4"/>
      <c r="B62" s="4"/>
      <c r="C62" s="107"/>
      <c r="D62" s="4"/>
      <c r="E62" s="4"/>
      <c r="F62" s="4"/>
      <c r="G62" s="108" t="n">
        <f aca="false">SUM(G7:G54)</f>
        <v>6838662</v>
      </c>
      <c r="M62" s="46" t="n">
        <f aca="false">AVERAGE(M7:M54)</f>
        <v>-25.6625</v>
      </c>
    </row>
    <row r="65" customFormat="false" ht="13.5" hidden="false" customHeight="false" outlineLevel="0" collapsed="false">
      <c r="B65" s="16"/>
      <c r="C65" s="13"/>
      <c r="E65" s="10"/>
      <c r="F65" s="16"/>
      <c r="G65" s="13"/>
      <c r="K65" s="77"/>
      <c r="L65" s="78"/>
      <c r="M65" s="72"/>
    </row>
    <row r="66" customFormat="false" ht="13.5" hidden="false" customHeight="false" outlineLevel="0" collapsed="false">
      <c r="B66" s="39"/>
      <c r="C66" s="14"/>
      <c r="E66" s="10"/>
      <c r="F66" s="16"/>
      <c r="G66" s="43"/>
      <c r="K66" s="77"/>
      <c r="L66" s="78"/>
      <c r="M66" s="72"/>
    </row>
    <row r="67" customFormat="false" ht="13.5" hidden="false" customHeight="false" outlineLevel="0" collapsed="false">
      <c r="B67" s="23"/>
      <c r="C67" s="42"/>
      <c r="E67" s="10"/>
      <c r="F67" s="16"/>
      <c r="G67" s="43"/>
      <c r="K67" s="77"/>
      <c r="L67" s="78"/>
      <c r="M67" s="72"/>
    </row>
    <row r="68" customFormat="false" ht="13.5" hidden="false" customHeight="false" outlineLevel="0" collapsed="false">
      <c r="B68" s="16"/>
      <c r="C68" s="14"/>
      <c r="E68" s="10"/>
      <c r="F68" s="16"/>
      <c r="G68" s="43"/>
      <c r="K68" s="77"/>
      <c r="L68" s="78"/>
      <c r="M68" s="72"/>
    </row>
    <row r="69" customFormat="false" ht="13.5" hidden="false" customHeight="false" outlineLevel="0" collapsed="false">
      <c r="B69" s="16"/>
      <c r="C69" s="14"/>
      <c r="E69" s="10"/>
      <c r="F69" s="16"/>
      <c r="G69" s="43"/>
      <c r="K69" s="77"/>
      <c r="L69" s="78"/>
      <c r="M69" s="72"/>
    </row>
    <row r="70" customFormat="false" ht="13.5" hidden="false" customHeight="false" outlineLevel="0" collapsed="false">
      <c r="B70" s="16"/>
      <c r="C70" s="14"/>
      <c r="E70" s="10"/>
      <c r="F70" s="16"/>
      <c r="G70" s="43"/>
      <c r="K70" s="77"/>
      <c r="L70" s="78"/>
      <c r="M70" s="72"/>
    </row>
    <row r="71" customFormat="false" ht="13.5" hidden="false" customHeight="false" outlineLevel="0" collapsed="false">
      <c r="B71" s="16"/>
      <c r="C71" s="14"/>
      <c r="E71" s="10"/>
      <c r="F71" s="16"/>
      <c r="G71" s="43"/>
      <c r="K71" s="77"/>
      <c r="L71" s="78"/>
      <c r="M71" s="72"/>
    </row>
    <row r="72" customFormat="false" ht="13.5" hidden="false" customHeight="false" outlineLevel="0" collapsed="false">
      <c r="B72" s="16"/>
      <c r="C72" s="14"/>
      <c r="E72" s="10"/>
      <c r="F72" s="16"/>
      <c r="G72" s="43"/>
      <c r="K72" s="77"/>
      <c r="L72" s="78"/>
      <c r="M72" s="72"/>
    </row>
    <row r="73" customFormat="false" ht="13.5" hidden="false" customHeight="false" outlineLevel="0" collapsed="false">
      <c r="B73" s="16"/>
      <c r="C73" s="14"/>
      <c r="E73" s="10"/>
      <c r="F73" s="16"/>
      <c r="G73" s="43"/>
      <c r="K73" s="39"/>
      <c r="L73" s="78"/>
      <c r="M73" s="72"/>
    </row>
    <row r="74" customFormat="false" ht="13.5" hidden="false" customHeight="false" outlineLevel="0" collapsed="false">
      <c r="B74" s="16"/>
      <c r="C74" s="14"/>
      <c r="E74" s="10"/>
      <c r="F74" s="16"/>
      <c r="G74" s="43"/>
      <c r="K74" s="77"/>
      <c r="L74" s="78"/>
      <c r="M74" s="72"/>
    </row>
    <row r="75" customFormat="false" ht="13.5" hidden="false" customHeight="false" outlineLevel="0" collapsed="false">
      <c r="B75" s="16"/>
      <c r="C75" s="14"/>
      <c r="E75" s="10"/>
      <c r="F75" s="16"/>
      <c r="G75" s="43"/>
      <c r="K75" s="77"/>
      <c r="L75" s="78"/>
      <c r="M75" s="72"/>
    </row>
    <row r="76" customFormat="false" ht="13.5" hidden="false" customHeight="false" outlineLevel="0" collapsed="false">
      <c r="B76" s="16"/>
      <c r="C76" s="14"/>
      <c r="E76" s="10"/>
      <c r="F76" s="16"/>
      <c r="G76" s="43"/>
      <c r="K76" s="77"/>
      <c r="L76" s="78"/>
      <c r="M76" s="72"/>
    </row>
    <row r="77" customFormat="false" ht="13.5" hidden="false" customHeight="false" outlineLevel="0" collapsed="false">
      <c r="B77" s="16"/>
      <c r="C77" s="14"/>
      <c r="E77" s="10"/>
      <c r="F77" s="16"/>
      <c r="G77" s="43"/>
      <c r="K77" s="77"/>
      <c r="L77" s="78"/>
      <c r="M77" s="72"/>
    </row>
    <row r="78" customFormat="false" ht="13.5" hidden="false" customHeight="false" outlineLevel="0" collapsed="false">
      <c r="B78" s="16"/>
      <c r="C78" s="14"/>
      <c r="E78" s="10"/>
      <c r="F78" s="16"/>
      <c r="G78" s="43"/>
      <c r="K78" s="77"/>
      <c r="L78" s="78"/>
      <c r="M78" s="72"/>
    </row>
    <row r="79" customFormat="false" ht="13.5" hidden="false" customHeight="false" outlineLevel="0" collapsed="false">
      <c r="B79" s="16"/>
      <c r="C79" s="14"/>
      <c r="E79" s="10"/>
      <c r="F79" s="16"/>
      <c r="G79" s="43"/>
      <c r="K79" s="77"/>
      <c r="L79" s="78"/>
      <c r="M79" s="72"/>
    </row>
    <row r="80" customFormat="false" ht="13.5" hidden="false" customHeight="false" outlineLevel="0" collapsed="false">
      <c r="B80" s="16"/>
      <c r="C80" s="14"/>
      <c r="E80" s="10"/>
      <c r="F80" s="109"/>
      <c r="G80" s="43"/>
      <c r="K80" s="77"/>
      <c r="L80" s="78"/>
      <c r="M80" s="72"/>
    </row>
    <row r="81" customFormat="false" ht="13.5" hidden="false" customHeight="false" outlineLevel="0" collapsed="false">
      <c r="B81" s="16"/>
      <c r="C81" s="14"/>
      <c r="E81" s="37"/>
      <c r="F81" s="16"/>
      <c r="G81" s="43"/>
      <c r="K81" s="77"/>
      <c r="L81" s="78"/>
      <c r="M81" s="72"/>
    </row>
    <row r="82" customFormat="false" ht="13.5" hidden="false" customHeight="false" outlineLevel="0" collapsed="false">
      <c r="B82" s="16"/>
      <c r="C82" s="14"/>
      <c r="E82" s="10"/>
      <c r="F82" s="16"/>
      <c r="G82" s="43"/>
      <c r="K82" s="109"/>
      <c r="L82" s="78"/>
      <c r="M82" s="72"/>
    </row>
    <row r="83" customFormat="false" ht="13.5" hidden="false" customHeight="false" outlineLevel="0" collapsed="false">
      <c r="B83" s="16"/>
      <c r="C83" s="14"/>
      <c r="E83" s="10"/>
      <c r="F83" s="16"/>
      <c r="G83" s="43"/>
      <c r="K83" s="77"/>
      <c r="L83" s="78"/>
      <c r="M83" s="72"/>
    </row>
    <row r="84" customFormat="false" ht="13.5" hidden="false" customHeight="false" outlineLevel="0" collapsed="false">
      <c r="B84" s="16"/>
      <c r="C84" s="14"/>
      <c r="E84" s="10"/>
      <c r="F84" s="23"/>
      <c r="G84" s="110"/>
      <c r="K84" s="77"/>
      <c r="L84" s="78"/>
      <c r="M84" s="72"/>
    </row>
    <row r="85" customFormat="false" ht="13.5" hidden="false" customHeight="false" outlineLevel="0" collapsed="false">
      <c r="B85" s="16"/>
      <c r="C85" s="14"/>
      <c r="E85" s="10"/>
      <c r="F85" s="16"/>
      <c r="G85" s="43"/>
      <c r="K85" s="77"/>
      <c r="L85" s="78"/>
      <c r="M85" s="72"/>
    </row>
    <row r="86" customFormat="false" ht="13.5" hidden="false" customHeight="false" outlineLevel="0" collapsed="false">
      <c r="B86" s="16"/>
      <c r="C86" s="14"/>
      <c r="E86" s="10"/>
      <c r="F86" s="16"/>
      <c r="G86" s="43"/>
      <c r="K86" s="77"/>
      <c r="L86" s="78"/>
      <c r="M86" s="72"/>
    </row>
    <row r="87" customFormat="false" ht="13.5" hidden="false" customHeight="false" outlineLevel="0" collapsed="false">
      <c r="B87" s="16"/>
      <c r="C87" s="14"/>
      <c r="E87" s="10"/>
      <c r="F87" s="16"/>
      <c r="G87" s="43"/>
      <c r="K87" s="77"/>
      <c r="L87" s="78"/>
      <c r="M87" s="72"/>
    </row>
    <row r="88" customFormat="false" ht="13.5" hidden="false" customHeight="false" outlineLevel="0" collapsed="false">
      <c r="B88" s="16"/>
      <c r="C88" s="13"/>
      <c r="E88" s="10"/>
      <c r="F88" s="16"/>
      <c r="G88" s="13"/>
      <c r="K88" s="77"/>
      <c r="L88" s="78"/>
      <c r="M88" s="72"/>
    </row>
    <row r="89" customFormat="false" ht="13.5" hidden="false" customHeight="false" outlineLevel="0" collapsed="false">
      <c r="B89" s="16"/>
      <c r="C89" s="14"/>
      <c r="E89" s="10"/>
      <c r="F89" s="16"/>
      <c r="G89" s="43"/>
      <c r="K89" s="77"/>
      <c r="L89" s="78"/>
      <c r="M89" s="72"/>
    </row>
    <row r="90" customFormat="false" ht="13.5" hidden="false" customHeight="false" outlineLevel="0" collapsed="false">
      <c r="B90" s="16"/>
      <c r="C90" s="14"/>
      <c r="E90" s="10"/>
      <c r="F90" s="16"/>
      <c r="G90" s="43"/>
      <c r="K90" s="77"/>
      <c r="L90" s="78"/>
      <c r="M90" s="72"/>
    </row>
    <row r="91" customFormat="false" ht="13.5" hidden="false" customHeight="false" outlineLevel="0" collapsed="false">
      <c r="B91" s="32"/>
      <c r="C91" s="14"/>
      <c r="E91" s="10"/>
      <c r="F91" s="16"/>
      <c r="G91" s="43"/>
      <c r="K91" s="77"/>
      <c r="L91" s="78"/>
      <c r="M91" s="72"/>
    </row>
    <row r="92" customFormat="false" ht="13.5" hidden="false" customHeight="false" outlineLevel="0" collapsed="false">
      <c r="B92" s="16"/>
      <c r="C92" s="14"/>
      <c r="E92" s="10"/>
      <c r="F92" s="16"/>
      <c r="G92" s="43"/>
      <c r="K92" s="77"/>
      <c r="L92" s="78"/>
      <c r="M92" s="72"/>
    </row>
    <row r="93" customFormat="false" ht="13.5" hidden="false" customHeight="false" outlineLevel="0" collapsed="false">
      <c r="B93" s="16"/>
      <c r="C93" s="14"/>
      <c r="E93" s="10"/>
      <c r="F93" s="16"/>
      <c r="G93" s="43"/>
      <c r="K93" s="77"/>
      <c r="L93" s="78"/>
      <c r="M93" s="72"/>
    </row>
    <row r="94" customFormat="false" ht="13.5" hidden="false" customHeight="false" outlineLevel="0" collapsed="false">
      <c r="B94" s="16"/>
      <c r="C94" s="14"/>
      <c r="E94" s="19"/>
      <c r="F94" s="16"/>
      <c r="G94" s="43"/>
      <c r="K94" s="77"/>
      <c r="L94" s="78"/>
      <c r="M94" s="72"/>
    </row>
    <row r="95" customFormat="false" ht="13.5" hidden="false" customHeight="false" outlineLevel="0" collapsed="false">
      <c r="B95" s="16"/>
      <c r="C95" s="14"/>
      <c r="E95" s="19"/>
      <c r="F95" s="16"/>
      <c r="G95" s="43"/>
      <c r="K95" s="77"/>
      <c r="L95" s="78"/>
      <c r="M95" s="72"/>
    </row>
    <row r="96" customFormat="false" ht="13.5" hidden="false" customHeight="false" outlineLevel="0" collapsed="false">
      <c r="B96" s="16"/>
      <c r="C96" s="14"/>
      <c r="E96" s="19"/>
      <c r="F96" s="16"/>
      <c r="G96" s="43"/>
      <c r="K96" s="77"/>
      <c r="L96" s="78"/>
      <c r="M96" s="72"/>
    </row>
    <row r="97" customFormat="false" ht="13.5" hidden="false" customHeight="false" outlineLevel="0" collapsed="false">
      <c r="B97" s="16"/>
      <c r="C97" s="14"/>
      <c r="E97" s="19"/>
      <c r="F97" s="16"/>
      <c r="G97" s="43"/>
      <c r="K97" s="16"/>
      <c r="L97" s="78"/>
      <c r="M97" s="111"/>
    </row>
    <row r="98" customFormat="false" ht="13.5" hidden="false" customHeight="false" outlineLevel="0" collapsed="false">
      <c r="B98" s="16"/>
      <c r="C98" s="14"/>
      <c r="E98" s="19"/>
      <c r="F98" s="16"/>
      <c r="G98" s="43"/>
      <c r="K98" s="77"/>
      <c r="L98" s="78"/>
      <c r="M98" s="72"/>
    </row>
    <row r="99" customFormat="false" ht="13.5" hidden="false" customHeight="false" outlineLevel="0" collapsed="false">
      <c r="B99" s="16"/>
      <c r="C99" s="14"/>
      <c r="E99" s="19"/>
      <c r="F99" s="16"/>
      <c r="G99" s="43"/>
      <c r="K99" s="77"/>
      <c r="L99" s="78"/>
      <c r="M99" s="72"/>
    </row>
    <row r="100" customFormat="false" ht="13.5" hidden="false" customHeight="false" outlineLevel="0" collapsed="false">
      <c r="B100" s="109"/>
      <c r="C100" s="14"/>
      <c r="E100" s="19"/>
      <c r="F100" s="19"/>
      <c r="K100" s="77"/>
      <c r="L100" s="78"/>
      <c r="M100" s="72"/>
    </row>
    <row r="101" customFormat="false" ht="13.5" hidden="false" customHeight="false" outlineLevel="0" collapsed="false">
      <c r="B101" s="16"/>
      <c r="C101" s="14"/>
      <c r="E101" s="19"/>
      <c r="F101" s="19"/>
      <c r="K101" s="77"/>
      <c r="L101" s="78"/>
      <c r="M101" s="72"/>
    </row>
    <row r="102" customFormat="false" ht="13.5" hidden="false" customHeight="false" outlineLevel="0" collapsed="false">
      <c r="B102" s="16"/>
      <c r="C102" s="14"/>
      <c r="E102" s="19"/>
      <c r="F102" s="19"/>
      <c r="K102" s="112"/>
      <c r="L102" s="113"/>
      <c r="M102" s="114"/>
    </row>
    <row r="103" customFormat="false" ht="13.5" hidden="false" customHeight="false" outlineLevel="0" collapsed="false">
      <c r="B103" s="16"/>
      <c r="C103" s="14"/>
      <c r="E103" s="19"/>
      <c r="F103" s="19"/>
      <c r="K103" s="77"/>
      <c r="L103" s="78"/>
      <c r="M103" s="72"/>
    </row>
    <row r="104" customFormat="false" ht="13.5" hidden="false" customHeight="false" outlineLevel="0" collapsed="false">
      <c r="B104" s="16"/>
      <c r="C104" s="14"/>
      <c r="E104" s="19"/>
      <c r="F104" s="19"/>
      <c r="K104" s="77"/>
      <c r="L104" s="78"/>
      <c r="M104" s="72"/>
    </row>
    <row r="105" customFormat="false" ht="13.5" hidden="false" customHeight="false" outlineLevel="0" collapsed="false">
      <c r="E105" s="19"/>
      <c r="F105" s="19"/>
    </row>
    <row r="106" customFormat="false" ht="13.5" hidden="false" customHeight="false" outlineLevel="0" collapsed="false">
      <c r="E106" s="19"/>
      <c r="F106" s="19"/>
    </row>
    <row r="107" customFormat="false" ht="13.5" hidden="false" customHeight="false" outlineLevel="0" collapsed="false">
      <c r="E107" s="19"/>
      <c r="F107" s="19"/>
    </row>
    <row r="108" customFormat="false" ht="13.5" hidden="false" customHeight="false" outlineLevel="0" collapsed="false">
      <c r="E108" s="19"/>
      <c r="F108" s="19"/>
    </row>
    <row r="109" customFormat="false" ht="13.5" hidden="false" customHeight="false" outlineLevel="0" collapsed="false">
      <c r="E109" s="19"/>
      <c r="F109" s="19"/>
    </row>
    <row r="110" customFormat="false" ht="13.5" hidden="false" customHeight="false" outlineLevel="0" collapsed="false">
      <c r="E110" s="19"/>
      <c r="F110" s="19"/>
    </row>
    <row r="111" customFormat="false" ht="13.5" hidden="false" customHeight="false" outlineLevel="0" collapsed="false">
      <c r="E111" s="19"/>
      <c r="F111" s="19"/>
    </row>
    <row r="112" customFormat="false" ht="13.5" hidden="false" customHeight="false" outlineLevel="0" collapsed="false">
      <c r="E112" s="19"/>
      <c r="F112" s="19"/>
    </row>
    <row r="113" customFormat="false" ht="13.5" hidden="false" customHeight="false" outlineLevel="0" collapsed="false">
      <c r="E113" s="19"/>
      <c r="F113" s="19"/>
    </row>
    <row r="114" customFormat="false" ht="13.5" hidden="false" customHeight="false" outlineLevel="0" collapsed="false">
      <c r="E114" s="19"/>
      <c r="F114" s="19"/>
    </row>
    <row r="115" customFormat="false" ht="13.5" hidden="false" customHeight="false" outlineLevel="0" collapsed="false">
      <c r="E115" s="19"/>
      <c r="F115" s="19"/>
    </row>
    <row r="116" customFormat="false" ht="13.5" hidden="false" customHeight="false" outlineLevel="0" collapsed="false">
      <c r="E116" s="19"/>
      <c r="F116" s="19"/>
    </row>
    <row r="117" customFormat="false" ht="13.5" hidden="false" customHeight="false" outlineLevel="0" collapsed="false">
      <c r="E117" s="19"/>
      <c r="F117" s="19"/>
    </row>
    <row r="118" customFormat="false" ht="13.5" hidden="false" customHeight="false" outlineLevel="0" collapsed="false">
      <c r="E118" s="19"/>
      <c r="F118" s="19"/>
    </row>
    <row r="119" customFormat="false" ht="13.5" hidden="false" customHeight="false" outlineLevel="0" collapsed="false">
      <c r="E119" s="19"/>
      <c r="F119" s="19"/>
    </row>
    <row r="120" customFormat="false" ht="13.5" hidden="false" customHeight="false" outlineLevel="0" collapsed="false">
      <c r="E120" s="19"/>
      <c r="F120" s="19"/>
    </row>
    <row r="121" customFormat="false" ht="13.5" hidden="false" customHeight="false" outlineLevel="0" collapsed="false">
      <c r="E121" s="19"/>
      <c r="F121" s="19"/>
    </row>
    <row r="122" customFormat="false" ht="13.5" hidden="false" customHeight="false" outlineLevel="0" collapsed="false">
      <c r="E122" s="19"/>
      <c r="F122" s="19"/>
    </row>
    <row r="123" customFormat="false" ht="13.5" hidden="false" customHeight="false" outlineLevel="0" collapsed="false">
      <c r="E123" s="19"/>
      <c r="F123" s="19"/>
    </row>
    <row r="124" customFormat="false" ht="13.5" hidden="false" customHeight="false" outlineLevel="0" collapsed="false">
      <c r="E124" s="19"/>
      <c r="F124" s="19"/>
    </row>
    <row r="125" customFormat="false" ht="13.5" hidden="false" customHeight="false" outlineLevel="0" collapsed="false">
      <c r="E125" s="19"/>
      <c r="F125" s="19"/>
    </row>
    <row r="126" customFormat="false" ht="13.5" hidden="false" customHeight="false" outlineLevel="0" collapsed="false">
      <c r="E126" s="19"/>
      <c r="F126" s="19"/>
    </row>
    <row r="127" customFormat="false" ht="13.5" hidden="false" customHeight="false" outlineLevel="0" collapsed="false">
      <c r="E127" s="19"/>
      <c r="F127" s="19"/>
    </row>
    <row r="128" customFormat="false" ht="13.5" hidden="false" customHeight="false" outlineLevel="0" collapsed="false">
      <c r="E128" s="19"/>
      <c r="F128" s="19"/>
    </row>
    <row r="129" customFormat="false" ht="13.5" hidden="false" customHeight="false" outlineLevel="0" collapsed="false">
      <c r="E129" s="19"/>
      <c r="F129" s="19"/>
    </row>
    <row r="130" customFormat="false" ht="13.5" hidden="false" customHeight="false" outlineLevel="0" collapsed="false">
      <c r="E130" s="19"/>
      <c r="F130" s="19"/>
    </row>
    <row r="131" customFormat="false" ht="13.5" hidden="false" customHeight="false" outlineLevel="0" collapsed="false">
      <c r="E131" s="19"/>
      <c r="F131" s="19"/>
    </row>
    <row r="132" customFormat="false" ht="13.5" hidden="false" customHeight="false" outlineLevel="0" collapsed="false">
      <c r="E132" s="19"/>
      <c r="F132" s="19"/>
    </row>
    <row r="133" customFormat="false" ht="13.5" hidden="false" customHeight="false" outlineLevel="0" collapsed="false">
      <c r="E133" s="19"/>
      <c r="F133" s="19"/>
    </row>
    <row r="134" customFormat="false" ht="13.5" hidden="false" customHeight="false" outlineLevel="0" collapsed="false">
      <c r="E134" s="19"/>
      <c r="F134" s="19"/>
    </row>
    <row r="135" customFormat="false" ht="13.5" hidden="false" customHeight="false" outlineLevel="0" collapsed="false">
      <c r="E135" s="19"/>
      <c r="F135" s="19"/>
    </row>
    <row r="136" customFormat="false" ht="13.5" hidden="false" customHeight="false" outlineLevel="0" collapsed="false">
      <c r="E136" s="19"/>
      <c r="F136" s="19"/>
    </row>
    <row r="137" customFormat="false" ht="13.5" hidden="false" customHeight="false" outlineLevel="0" collapsed="false">
      <c r="E137" s="19"/>
      <c r="F137" s="19"/>
    </row>
    <row r="138" customFormat="false" ht="13.5" hidden="false" customHeight="false" outlineLevel="0" collapsed="false">
      <c r="E138" s="19"/>
      <c r="F138" s="19"/>
    </row>
    <row r="139" customFormat="false" ht="13.5" hidden="false" customHeight="false" outlineLevel="0" collapsed="false">
      <c r="E139" s="19"/>
      <c r="F139" s="19"/>
    </row>
    <row r="140" customFormat="false" ht="13.5" hidden="false" customHeight="false" outlineLevel="0" collapsed="false">
      <c r="E140" s="19"/>
      <c r="F140" s="19"/>
    </row>
    <row r="141" customFormat="false" ht="13.5" hidden="false" customHeight="false" outlineLevel="0" collapsed="false">
      <c r="E141" s="19"/>
      <c r="F141" s="19"/>
    </row>
    <row r="142" customFormat="false" ht="13.5" hidden="false" customHeight="false" outlineLevel="0" collapsed="false">
      <c r="E142" s="19"/>
      <c r="F142" s="19"/>
    </row>
    <row r="143" customFormat="false" ht="13.5" hidden="false" customHeight="false" outlineLevel="0" collapsed="false">
      <c r="E143" s="19"/>
      <c r="F143" s="19"/>
    </row>
    <row r="144" customFormat="false" ht="13.5" hidden="false" customHeight="false" outlineLevel="0" collapsed="false">
      <c r="E144" s="19"/>
      <c r="F144" s="19"/>
    </row>
  </sheetData>
  <mergeCells count="15">
    <mergeCell ref="A1:E1"/>
    <mergeCell ref="A3:D3"/>
    <mergeCell ref="E3:H3"/>
    <mergeCell ref="I3:M3"/>
    <mergeCell ref="C5:D5"/>
    <mergeCell ref="G5:H5"/>
    <mergeCell ref="A57:D57"/>
    <mergeCell ref="E57:H57"/>
    <mergeCell ref="I57:M57"/>
    <mergeCell ref="A58:D58"/>
    <mergeCell ref="E58:H58"/>
    <mergeCell ref="I58:M58"/>
    <mergeCell ref="A59:D59"/>
    <mergeCell ref="I59:M59"/>
    <mergeCell ref="A60:D60"/>
  </mergeCells>
  <printOptions headings="false" gridLines="false" gridLinesSet="true" horizontalCentered="false" verticalCentered="false"/>
  <pageMargins left="0.7875" right="0.7875" top="0.984027777777778" bottom="0.7875" header="0.511811023622047" footer="0.47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8" activeCellId="0" sqref="P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2.62"/>
    <col collapsed="false" customWidth="true" hidden="false" outlineLevel="0" max="4" min="4" style="0" width="9.75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8" min="8" style="0" width="2.62"/>
    <col collapsed="false" customWidth="true" hidden="false" outlineLevel="0" max="9" min="9" style="0" width="9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3" min="13" style="0" width="1.99"/>
    <col collapsed="false" customWidth="true" hidden="false" outlineLevel="0" max="14" min="14" style="0" width="9.62"/>
    <col collapsed="false" customWidth="true" hidden="false" outlineLevel="0" max="15" min="15" style="0" width="2.62"/>
    <col collapsed="false" customWidth="true" hidden="false" outlineLevel="0" max="20" min="20" style="0" width="3.37"/>
  </cols>
  <sheetData>
    <row r="1" customFormat="false" ht="15" hidden="false" customHeight="true" outlineLevel="0" collapsed="false">
      <c r="A1" s="47" t="s">
        <v>150</v>
      </c>
      <c r="B1" s="47"/>
      <c r="C1" s="47"/>
      <c r="D1" s="47"/>
      <c r="E1" s="47"/>
      <c r="F1" s="47"/>
      <c r="G1" s="7"/>
      <c r="H1" s="7"/>
      <c r="I1" s="7"/>
      <c r="J1" s="7"/>
      <c r="K1" s="19"/>
      <c r="L1" s="19"/>
      <c r="M1" s="19"/>
      <c r="N1" s="19"/>
      <c r="O1" s="19"/>
    </row>
    <row r="2" customFormat="false" ht="12" hidden="false" customHeight="true" outlineLevel="0" collapsed="false">
      <c r="A2" s="115"/>
      <c r="B2" s="7"/>
      <c r="C2" s="7"/>
      <c r="D2" s="7"/>
      <c r="E2" s="7"/>
      <c r="F2" s="7"/>
      <c r="G2" s="7"/>
      <c r="H2" s="7"/>
      <c r="I2" s="7"/>
      <c r="J2" s="7"/>
      <c r="K2" s="116" t="s">
        <v>151</v>
      </c>
      <c r="L2" s="116"/>
      <c r="M2" s="116"/>
      <c r="N2" s="116"/>
      <c r="O2" s="116"/>
    </row>
    <row r="3" customFormat="false" ht="24" hidden="false" customHeight="true" outlineLevel="0" collapsed="false">
      <c r="A3" s="51" t="s">
        <v>152</v>
      </c>
      <c r="B3" s="51"/>
      <c r="C3" s="51"/>
      <c r="D3" s="51"/>
      <c r="E3" s="51"/>
      <c r="F3" s="51" t="s">
        <v>153</v>
      </c>
      <c r="G3" s="51"/>
      <c r="H3" s="51"/>
      <c r="I3" s="51"/>
      <c r="J3" s="51"/>
      <c r="K3" s="116"/>
      <c r="L3" s="116"/>
      <c r="M3" s="116"/>
      <c r="N3" s="116"/>
      <c r="O3" s="11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17"/>
      <c r="L4" s="117"/>
      <c r="M4" s="117"/>
      <c r="N4" s="117"/>
      <c r="O4" s="117"/>
    </row>
    <row r="5" customFormat="false" ht="24" hidden="false" customHeight="true" outlineLevel="0" collapsed="false">
      <c r="A5" s="52" t="s">
        <v>4</v>
      </c>
      <c r="B5" s="9" t="s">
        <v>139</v>
      </c>
      <c r="C5" s="53" t="s">
        <v>154</v>
      </c>
      <c r="D5" s="53"/>
      <c r="E5" s="53"/>
      <c r="F5" s="8" t="s">
        <v>4</v>
      </c>
      <c r="G5" s="9" t="s">
        <v>139</v>
      </c>
      <c r="H5" s="53" t="s">
        <v>6</v>
      </c>
      <c r="I5" s="53"/>
      <c r="J5" s="53"/>
      <c r="K5" s="8" t="s">
        <v>4</v>
      </c>
      <c r="L5" s="9" t="s">
        <v>139</v>
      </c>
      <c r="M5" s="52" t="s">
        <v>155</v>
      </c>
      <c r="N5" s="52"/>
      <c r="O5" s="52"/>
    </row>
    <row r="6" customFormat="false" ht="9" hidden="false" customHeight="true" outlineLevel="0" collapsed="false">
      <c r="A6" s="118"/>
      <c r="B6" s="7"/>
      <c r="C6" s="7"/>
      <c r="D6" s="7"/>
      <c r="E6" s="119"/>
      <c r="F6" s="120"/>
      <c r="G6" s="7"/>
      <c r="H6" s="7"/>
      <c r="I6" s="7"/>
      <c r="J6" s="7"/>
      <c r="K6" s="120"/>
      <c r="L6" s="7"/>
      <c r="M6" s="7"/>
      <c r="N6" s="7"/>
      <c r="O6" s="7"/>
    </row>
    <row r="7" customFormat="false" ht="13.5" hidden="false" customHeight="false" outlineLevel="0" collapsed="false">
      <c r="A7" s="10" t="n">
        <v>1</v>
      </c>
      <c r="B7" s="16" t="s">
        <v>62</v>
      </c>
      <c r="C7" s="118"/>
      <c r="D7" s="121" t="n">
        <v>3010</v>
      </c>
      <c r="E7" s="67"/>
      <c r="F7" s="15" t="n">
        <v>1</v>
      </c>
      <c r="G7" s="16" t="s">
        <v>62</v>
      </c>
      <c r="H7" s="44"/>
      <c r="I7" s="44" t="n">
        <v>10727</v>
      </c>
      <c r="J7" s="7"/>
      <c r="K7" s="15" t="n">
        <v>1</v>
      </c>
      <c r="L7" s="122" t="s">
        <v>53</v>
      </c>
      <c r="M7" s="123"/>
      <c r="N7" s="124" t="n">
        <v>3740.83205539382</v>
      </c>
      <c r="O7" s="14"/>
      <c r="Q7" s="16"/>
    </row>
    <row r="8" customFormat="false" ht="13.5" hidden="false" customHeight="false" outlineLevel="0" collapsed="false">
      <c r="A8" s="10" t="n">
        <v>2</v>
      </c>
      <c r="B8" s="16" t="s">
        <v>47</v>
      </c>
      <c r="C8" s="118"/>
      <c r="D8" s="121" t="n">
        <v>2551</v>
      </c>
      <c r="E8" s="67"/>
      <c r="F8" s="15" t="n">
        <v>2</v>
      </c>
      <c r="G8" s="16" t="s">
        <v>47</v>
      </c>
      <c r="H8" s="44"/>
      <c r="I8" s="44" t="n">
        <v>8970</v>
      </c>
      <c r="J8" s="7"/>
      <c r="K8" s="15" t="n">
        <v>2</v>
      </c>
      <c r="L8" s="125" t="s">
        <v>9</v>
      </c>
      <c r="M8" s="123"/>
      <c r="N8" s="124" t="n">
        <v>3649.66487006087</v>
      </c>
      <c r="O8" s="14"/>
    </row>
    <row r="9" customFormat="false" ht="13.5" hidden="false" customHeight="false" outlineLevel="0" collapsed="false">
      <c r="A9" s="10" t="n">
        <v>3</v>
      </c>
      <c r="B9" s="126" t="s">
        <v>32</v>
      </c>
      <c r="C9" s="118"/>
      <c r="D9" s="121" t="n">
        <v>2389</v>
      </c>
      <c r="E9" s="67"/>
      <c r="F9" s="15" t="n">
        <v>3</v>
      </c>
      <c r="G9" s="126" t="s">
        <v>32</v>
      </c>
      <c r="H9" s="44"/>
      <c r="I9" s="44" t="n">
        <v>8170</v>
      </c>
      <c r="J9" s="7"/>
      <c r="K9" s="15" t="n">
        <v>3</v>
      </c>
      <c r="L9" s="122" t="s">
        <v>82</v>
      </c>
      <c r="M9" s="123"/>
      <c r="N9" s="124" t="n">
        <v>3358.56460859941</v>
      </c>
      <c r="O9" s="14"/>
      <c r="Q9" s="126"/>
    </row>
    <row r="10" customFormat="false" ht="13.5" hidden="false" customHeight="false" outlineLevel="0" collapsed="false">
      <c r="A10" s="10" t="n">
        <v>4</v>
      </c>
      <c r="B10" s="39" t="s">
        <v>9</v>
      </c>
      <c r="C10" s="118"/>
      <c r="D10" s="121" t="n">
        <v>2104</v>
      </c>
      <c r="E10" s="67"/>
      <c r="F10" s="15" t="n">
        <v>4</v>
      </c>
      <c r="G10" s="39" t="s">
        <v>9</v>
      </c>
      <c r="H10" s="44"/>
      <c r="I10" s="44" t="n">
        <v>7938</v>
      </c>
      <c r="J10" s="118"/>
      <c r="K10" s="15" t="n">
        <v>4</v>
      </c>
      <c r="L10" s="122" t="s">
        <v>56</v>
      </c>
      <c r="M10" s="123"/>
      <c r="N10" s="124" t="n">
        <v>3104.04915167777</v>
      </c>
      <c r="O10" s="14"/>
      <c r="Q10" s="39"/>
    </row>
    <row r="11" customFormat="false" ht="13.5" hidden="false" customHeight="false" outlineLevel="0" collapsed="false">
      <c r="A11" s="10" t="n">
        <v>5</v>
      </c>
      <c r="B11" s="16" t="s">
        <v>13</v>
      </c>
      <c r="C11" s="118"/>
      <c r="D11" s="121" t="n">
        <v>1954</v>
      </c>
      <c r="E11" s="67"/>
      <c r="F11" s="15" t="n">
        <v>5</v>
      </c>
      <c r="G11" s="16" t="s">
        <v>13</v>
      </c>
      <c r="H11" s="44"/>
      <c r="I11" s="44" t="n">
        <v>7537</v>
      </c>
      <c r="J11" s="7"/>
      <c r="K11" s="15" t="n">
        <v>5</v>
      </c>
      <c r="L11" s="127" t="s">
        <v>91</v>
      </c>
      <c r="M11" s="123"/>
      <c r="N11" s="124" t="n">
        <v>3024.71169176002</v>
      </c>
      <c r="O11" s="14"/>
    </row>
    <row r="12" customFormat="false" ht="9" hidden="false" customHeight="true" outlineLevel="0" collapsed="false">
      <c r="A12" s="10"/>
      <c r="B12" s="16"/>
      <c r="C12" s="118"/>
      <c r="D12" s="121"/>
      <c r="E12" s="67"/>
      <c r="F12" s="15"/>
      <c r="G12" s="16"/>
      <c r="H12" s="44"/>
      <c r="I12" s="44"/>
      <c r="J12" s="7"/>
      <c r="K12" s="15"/>
      <c r="L12" s="128"/>
      <c r="M12" s="123"/>
      <c r="N12" s="4"/>
      <c r="O12" s="14"/>
    </row>
    <row r="13" customFormat="false" ht="13.5" hidden="false" customHeight="false" outlineLevel="0" collapsed="false">
      <c r="A13" s="10" t="n">
        <v>6</v>
      </c>
      <c r="B13" s="16" t="s">
        <v>38</v>
      </c>
      <c r="C13" s="118"/>
      <c r="D13" s="121" t="n">
        <v>1753</v>
      </c>
      <c r="E13" s="67"/>
      <c r="F13" s="15" t="n">
        <v>6</v>
      </c>
      <c r="G13" s="16" t="s">
        <v>38</v>
      </c>
      <c r="H13" s="44"/>
      <c r="I13" s="44" t="n">
        <v>6149</v>
      </c>
      <c r="J13" s="7"/>
      <c r="K13" s="15" t="n">
        <v>6</v>
      </c>
      <c r="L13" s="122" t="s">
        <v>98</v>
      </c>
      <c r="M13" s="123"/>
      <c r="N13" s="44" t="n">
        <v>2977.18610254717</v>
      </c>
      <c r="O13" s="14"/>
    </row>
    <row r="14" customFormat="false" ht="13.5" hidden="false" customHeight="false" outlineLevel="0" collapsed="false">
      <c r="A14" s="10" t="n">
        <v>7</v>
      </c>
      <c r="B14" s="16" t="s">
        <v>59</v>
      </c>
      <c r="C14" s="118"/>
      <c r="D14" s="121" t="n">
        <v>1341</v>
      </c>
      <c r="E14" s="67"/>
      <c r="F14" s="15" t="n">
        <v>7</v>
      </c>
      <c r="G14" s="16" t="s">
        <v>26</v>
      </c>
      <c r="H14" s="44"/>
      <c r="I14" s="44" t="n">
        <v>4912</v>
      </c>
      <c r="J14" s="7"/>
      <c r="K14" s="15" t="n">
        <v>7</v>
      </c>
      <c r="L14" s="122" t="s">
        <v>17</v>
      </c>
      <c r="M14" s="123"/>
      <c r="N14" s="124" t="n">
        <v>2965.86122464791</v>
      </c>
      <c r="O14" s="14"/>
      <c r="Q14" s="16"/>
    </row>
    <row r="15" customFormat="false" ht="13.5" hidden="false" customHeight="false" outlineLevel="0" collapsed="false">
      <c r="A15" s="10" t="n">
        <v>8</v>
      </c>
      <c r="B15" s="16" t="s">
        <v>26</v>
      </c>
      <c r="C15" s="118"/>
      <c r="D15" s="121" t="n">
        <v>1305</v>
      </c>
      <c r="E15" s="67"/>
      <c r="F15" s="15" t="n">
        <v>8</v>
      </c>
      <c r="G15" s="16" t="s">
        <v>59</v>
      </c>
      <c r="H15" s="44"/>
      <c r="I15" s="44" t="n">
        <v>4903</v>
      </c>
      <c r="J15" s="7"/>
      <c r="K15" s="15" t="n">
        <v>8</v>
      </c>
      <c r="L15" s="122" t="s">
        <v>32</v>
      </c>
      <c r="M15" s="123"/>
      <c r="N15" s="124" t="n">
        <v>2956.81256920713</v>
      </c>
      <c r="O15" s="14"/>
    </row>
    <row r="16" customFormat="false" ht="13.5" hidden="false" customHeight="false" outlineLevel="0" collapsed="false">
      <c r="A16" s="10" t="n">
        <v>9</v>
      </c>
      <c r="B16" s="16" t="s">
        <v>79</v>
      </c>
      <c r="C16" s="118"/>
      <c r="D16" s="121" t="n">
        <v>1230</v>
      </c>
      <c r="E16" s="67"/>
      <c r="F16" s="15" t="n">
        <v>9</v>
      </c>
      <c r="G16" s="16" t="s">
        <v>79</v>
      </c>
      <c r="H16" s="44"/>
      <c r="I16" s="44" t="n">
        <v>4287</v>
      </c>
      <c r="J16" s="7"/>
      <c r="K16" s="15" t="n">
        <v>9</v>
      </c>
      <c r="L16" s="122" t="s">
        <v>13</v>
      </c>
      <c r="M16" s="123"/>
      <c r="N16" s="124" t="n">
        <v>2936.28854411238</v>
      </c>
      <c r="O16" s="14"/>
      <c r="Q16" s="16"/>
    </row>
    <row r="17" customFormat="false" ht="13.5" hidden="false" customHeight="false" outlineLevel="0" collapsed="false">
      <c r="A17" s="10" t="n">
        <v>10</v>
      </c>
      <c r="B17" s="16" t="s">
        <v>118</v>
      </c>
      <c r="C17" s="118"/>
      <c r="D17" s="121" t="n">
        <v>1029</v>
      </c>
      <c r="E17" s="67"/>
      <c r="F17" s="15" t="n">
        <v>10</v>
      </c>
      <c r="G17" s="16" t="s">
        <v>118</v>
      </c>
      <c r="H17" s="44"/>
      <c r="I17" s="44" t="n">
        <v>3590</v>
      </c>
      <c r="J17" s="7"/>
      <c r="K17" s="15" t="n">
        <v>10</v>
      </c>
      <c r="L17" s="122" t="s">
        <v>76</v>
      </c>
      <c r="M17" s="123"/>
      <c r="N17" s="124" t="n">
        <v>2933.61881688106</v>
      </c>
      <c r="O17" s="14"/>
    </row>
    <row r="18" customFormat="false" ht="9" hidden="false" customHeight="true" outlineLevel="0" collapsed="false">
      <c r="A18" s="10"/>
      <c r="B18" s="16"/>
      <c r="C18" s="118"/>
      <c r="D18" s="121"/>
      <c r="E18" s="67"/>
      <c r="F18" s="15"/>
      <c r="G18" s="16"/>
      <c r="H18" s="44"/>
      <c r="I18" s="44"/>
      <c r="J18" s="7"/>
      <c r="K18" s="15"/>
      <c r="L18" s="128"/>
      <c r="M18" s="123"/>
      <c r="N18" s="7"/>
      <c r="O18" s="14"/>
    </row>
    <row r="19" customFormat="false" ht="13.5" hidden="false" customHeight="false" outlineLevel="0" collapsed="false">
      <c r="A19" s="10" t="n">
        <v>11</v>
      </c>
      <c r="B19" s="16" t="s">
        <v>121</v>
      </c>
      <c r="C19" s="118"/>
      <c r="D19" s="121" t="n">
        <v>901</v>
      </c>
      <c r="E19" s="67"/>
      <c r="F19" s="15" t="n">
        <v>11</v>
      </c>
      <c r="G19" s="16" t="s">
        <v>17</v>
      </c>
      <c r="H19" s="44"/>
      <c r="I19" s="44" t="n">
        <v>3278</v>
      </c>
      <c r="J19" s="7"/>
      <c r="K19" s="15" t="n">
        <v>11</v>
      </c>
      <c r="L19" s="122" t="s">
        <v>11</v>
      </c>
      <c r="M19" s="123"/>
      <c r="N19" s="44" t="n">
        <v>2921.53150198799</v>
      </c>
      <c r="O19" s="14"/>
    </row>
    <row r="20" customFormat="false" ht="13.5" hidden="false" customHeight="false" outlineLevel="0" collapsed="false">
      <c r="A20" s="10" t="n">
        <v>12</v>
      </c>
      <c r="B20" s="16" t="s">
        <v>17</v>
      </c>
      <c r="C20" s="118"/>
      <c r="D20" s="121" t="n">
        <v>849</v>
      </c>
      <c r="E20" s="67"/>
      <c r="F20" s="15" t="n">
        <v>12</v>
      </c>
      <c r="G20" s="16" t="s">
        <v>121</v>
      </c>
      <c r="H20" s="44"/>
      <c r="I20" s="44" t="n">
        <v>3192</v>
      </c>
      <c r="J20" s="7"/>
      <c r="K20" s="15" t="n">
        <v>12</v>
      </c>
      <c r="L20" s="122" t="s">
        <v>35</v>
      </c>
      <c r="M20" s="123"/>
      <c r="N20" s="44" t="n">
        <v>2810.30937917531</v>
      </c>
      <c r="O20" s="14"/>
      <c r="Q20" s="16"/>
      <c r="R20" s="16"/>
    </row>
    <row r="21" customFormat="false" ht="13.5" hidden="false" customHeight="false" outlineLevel="0" collapsed="false">
      <c r="A21" s="10" t="n">
        <v>13</v>
      </c>
      <c r="B21" s="16" t="s">
        <v>88</v>
      </c>
      <c r="C21" s="118"/>
      <c r="D21" s="121" t="n">
        <v>770</v>
      </c>
      <c r="E21" s="67"/>
      <c r="F21" s="15" t="n">
        <v>13</v>
      </c>
      <c r="G21" s="16" t="s">
        <v>88</v>
      </c>
      <c r="H21" s="44"/>
      <c r="I21" s="44" t="n">
        <v>2683</v>
      </c>
      <c r="J21" s="7"/>
      <c r="K21" s="15" t="n">
        <v>13</v>
      </c>
      <c r="L21" s="122" t="s">
        <v>23</v>
      </c>
      <c r="M21" s="123"/>
      <c r="N21" s="124" t="n">
        <v>2803.51765867812</v>
      </c>
      <c r="O21" s="14"/>
      <c r="Q21" s="16"/>
      <c r="R21" s="16"/>
    </row>
    <row r="22" customFormat="false" ht="13.5" hidden="false" customHeight="false" outlineLevel="0" collapsed="false">
      <c r="A22" s="10" t="n">
        <v>14</v>
      </c>
      <c r="B22" s="16" t="s">
        <v>20</v>
      </c>
      <c r="C22" s="118"/>
      <c r="D22" s="121" t="n">
        <v>675</v>
      </c>
      <c r="E22" s="67"/>
      <c r="F22" s="15" t="n">
        <v>14</v>
      </c>
      <c r="G22" s="16" t="s">
        <v>20</v>
      </c>
      <c r="H22" s="44"/>
      <c r="I22" s="44" t="n">
        <v>2589</v>
      </c>
      <c r="J22" s="7"/>
      <c r="K22" s="15" t="n">
        <v>14</v>
      </c>
      <c r="L22" s="127" t="s">
        <v>20</v>
      </c>
      <c r="M22" s="123"/>
      <c r="N22" s="44" t="n">
        <v>2782.24016024345</v>
      </c>
      <c r="O22" s="14"/>
      <c r="Q22" s="16"/>
      <c r="R22" s="16"/>
    </row>
    <row r="23" customFormat="false" ht="13.5" hidden="false" customHeight="false" outlineLevel="0" collapsed="false">
      <c r="A23" s="10" t="n">
        <v>15</v>
      </c>
      <c r="B23" s="16" t="s">
        <v>73</v>
      </c>
      <c r="C23" s="118"/>
      <c r="D23" s="121" t="n">
        <v>613</v>
      </c>
      <c r="E23" s="67"/>
      <c r="F23" s="15" t="n">
        <v>15</v>
      </c>
      <c r="G23" s="16" t="s">
        <v>101</v>
      </c>
      <c r="H23" s="44"/>
      <c r="I23" s="44" t="n">
        <v>2148</v>
      </c>
      <c r="J23" s="7"/>
      <c r="K23" s="15" t="n">
        <v>15</v>
      </c>
      <c r="L23" s="127" t="s">
        <v>107</v>
      </c>
      <c r="M23" s="123"/>
      <c r="N23" s="44" t="n">
        <v>2742.7992500605</v>
      </c>
      <c r="O23" s="14"/>
      <c r="Q23" s="16"/>
      <c r="R23" s="16"/>
    </row>
    <row r="24" customFormat="false" ht="9" hidden="false" customHeight="true" outlineLevel="0" collapsed="false">
      <c r="A24" s="10"/>
      <c r="B24" s="16"/>
      <c r="C24" s="118"/>
      <c r="D24" s="121"/>
      <c r="E24" s="67"/>
      <c r="F24" s="15"/>
      <c r="G24" s="16"/>
      <c r="H24" s="44"/>
      <c r="I24" s="44"/>
      <c r="J24" s="7"/>
      <c r="K24" s="15"/>
      <c r="L24" s="128"/>
      <c r="M24" s="123"/>
      <c r="N24" s="4"/>
      <c r="O24" s="14"/>
      <c r="Q24" s="16"/>
      <c r="R24" s="16"/>
    </row>
    <row r="25" customFormat="false" ht="13.5" hidden="false" customHeight="false" outlineLevel="0" collapsed="false">
      <c r="A25" s="10" t="n">
        <v>16</v>
      </c>
      <c r="B25" s="16" t="s">
        <v>101</v>
      </c>
      <c r="C25" s="118"/>
      <c r="D25" s="121" t="n">
        <v>554</v>
      </c>
      <c r="E25" s="67"/>
      <c r="F25" s="15" t="n">
        <v>16</v>
      </c>
      <c r="G25" s="16" t="s">
        <v>73</v>
      </c>
      <c r="H25" s="44"/>
      <c r="I25" s="44" t="n">
        <v>2135</v>
      </c>
      <c r="J25" s="7"/>
      <c r="K25" s="15" t="n">
        <v>16</v>
      </c>
      <c r="L25" s="122" t="s">
        <v>41</v>
      </c>
      <c r="M25" s="123"/>
      <c r="N25" s="44" t="n">
        <v>2736.1768099876</v>
      </c>
      <c r="O25" s="14"/>
      <c r="Q25" s="109"/>
      <c r="R25" s="16"/>
    </row>
    <row r="26" customFormat="false" ht="13.5" hidden="false" customHeight="false" outlineLevel="0" collapsed="false">
      <c r="A26" s="10" t="n">
        <v>17</v>
      </c>
      <c r="B26" s="16" t="s">
        <v>41</v>
      </c>
      <c r="C26" s="118"/>
      <c r="D26" s="121" t="n">
        <v>524</v>
      </c>
      <c r="E26" s="67"/>
      <c r="F26" s="15" t="n">
        <v>17</v>
      </c>
      <c r="G26" s="16" t="s">
        <v>41</v>
      </c>
      <c r="H26" s="44"/>
      <c r="I26" s="44" t="n">
        <v>2076</v>
      </c>
      <c r="J26" s="7"/>
      <c r="K26" s="15" t="n">
        <v>17</v>
      </c>
      <c r="L26" s="129" t="s">
        <v>63</v>
      </c>
      <c r="M26" s="123"/>
      <c r="N26" s="44" t="n">
        <v>2727.23070719105</v>
      </c>
      <c r="O26" s="14"/>
      <c r="R26" s="16"/>
    </row>
    <row r="27" customFormat="false" ht="13.5" hidden="false" customHeight="false" outlineLevel="0" collapsed="false">
      <c r="A27" s="10" t="n">
        <v>18</v>
      </c>
      <c r="B27" s="16" t="s">
        <v>67</v>
      </c>
      <c r="C27" s="118"/>
      <c r="D27" s="121" t="n">
        <v>508</v>
      </c>
      <c r="E27" s="67"/>
      <c r="F27" s="15" t="n">
        <v>18</v>
      </c>
      <c r="G27" s="16" t="s">
        <v>11</v>
      </c>
      <c r="H27" s="44"/>
      <c r="I27" s="44" t="n">
        <v>1982</v>
      </c>
      <c r="J27" s="7"/>
      <c r="K27" s="15" t="n">
        <v>18</v>
      </c>
      <c r="L27" s="130" t="s">
        <v>38</v>
      </c>
      <c r="M27" s="123"/>
      <c r="N27" s="124" t="n">
        <v>2720.94194211325</v>
      </c>
      <c r="O27" s="14"/>
      <c r="R27" s="16"/>
    </row>
    <row r="28" customFormat="false" ht="13.5" hidden="false" customHeight="false" outlineLevel="0" collapsed="false">
      <c r="A28" s="10" t="n">
        <v>19</v>
      </c>
      <c r="B28" s="16" t="s">
        <v>11</v>
      </c>
      <c r="C28" s="118"/>
      <c r="D28" s="121" t="n">
        <v>482</v>
      </c>
      <c r="E28" s="67"/>
      <c r="F28" s="15" t="n">
        <v>19</v>
      </c>
      <c r="G28" s="16" t="s">
        <v>67</v>
      </c>
      <c r="H28" s="44"/>
      <c r="I28" s="44" t="n">
        <v>1971</v>
      </c>
      <c r="J28" s="7"/>
      <c r="K28" s="15" t="n">
        <v>19</v>
      </c>
      <c r="L28" s="127" t="s">
        <v>50</v>
      </c>
      <c r="M28" s="123"/>
      <c r="N28" s="44" t="n">
        <v>2711.67402551134</v>
      </c>
      <c r="O28" s="14"/>
      <c r="R28" s="16"/>
    </row>
    <row r="29" customFormat="false" ht="13.5" hidden="false" customHeight="false" outlineLevel="0" collapsed="false">
      <c r="A29" s="10" t="n">
        <v>20</v>
      </c>
      <c r="B29" s="16" t="s">
        <v>44</v>
      </c>
      <c r="C29" s="118"/>
      <c r="D29" s="121" t="n">
        <v>482</v>
      </c>
      <c r="E29" s="67"/>
      <c r="F29" s="15" t="n">
        <v>20</v>
      </c>
      <c r="G29" s="16" t="s">
        <v>50</v>
      </c>
      <c r="H29" s="44"/>
      <c r="I29" s="44" t="n">
        <v>1833</v>
      </c>
      <c r="J29" s="7"/>
      <c r="K29" s="15" t="n">
        <v>20</v>
      </c>
      <c r="L29" s="122" t="s">
        <v>122</v>
      </c>
      <c r="M29" s="123"/>
      <c r="N29" s="44" t="n">
        <v>2707.82459692257</v>
      </c>
      <c r="O29" s="14"/>
      <c r="R29" s="16"/>
    </row>
    <row r="30" customFormat="false" ht="9" hidden="false" customHeight="true" outlineLevel="0" collapsed="false">
      <c r="A30" s="10"/>
      <c r="B30" s="16"/>
      <c r="C30" s="118"/>
      <c r="D30" s="121"/>
      <c r="E30" s="67"/>
      <c r="F30" s="15"/>
      <c r="G30" s="16"/>
      <c r="H30" s="44"/>
      <c r="I30" s="44"/>
      <c r="J30" s="7"/>
      <c r="K30" s="15"/>
      <c r="L30" s="128"/>
      <c r="M30" s="123"/>
      <c r="N30" s="4"/>
      <c r="O30" s="14"/>
      <c r="R30" s="16"/>
    </row>
    <row r="31" customFormat="false" ht="13.5" hidden="false" customHeight="false" outlineLevel="0" collapsed="false">
      <c r="A31" s="10" t="n">
        <v>21</v>
      </c>
      <c r="B31" s="16" t="s">
        <v>70</v>
      </c>
      <c r="C31" s="118"/>
      <c r="D31" s="121" t="n">
        <v>460</v>
      </c>
      <c r="E31" s="67"/>
      <c r="F31" s="15" t="n">
        <v>21</v>
      </c>
      <c r="G31" s="16" t="s">
        <v>44</v>
      </c>
      <c r="H31" s="44"/>
      <c r="I31" s="44" t="n">
        <v>1751</v>
      </c>
      <c r="J31" s="7"/>
      <c r="K31" s="15" t="n">
        <v>21</v>
      </c>
      <c r="L31" s="127" t="s">
        <v>29</v>
      </c>
      <c r="M31" s="123"/>
      <c r="N31" s="124" t="n">
        <v>2694.77396280147</v>
      </c>
      <c r="O31" s="14"/>
      <c r="R31" s="16"/>
    </row>
    <row r="32" customFormat="false" ht="13.5" hidden="false" customHeight="false" outlineLevel="0" collapsed="false">
      <c r="A32" s="10" t="n">
        <v>22</v>
      </c>
      <c r="B32" s="16" t="s">
        <v>50</v>
      </c>
      <c r="C32" s="118"/>
      <c r="D32" s="121" t="n">
        <v>445</v>
      </c>
      <c r="E32" s="67"/>
      <c r="F32" s="15" t="n">
        <v>22</v>
      </c>
      <c r="G32" s="16" t="s">
        <v>70</v>
      </c>
      <c r="H32" s="44"/>
      <c r="I32" s="44" t="n">
        <v>1607</v>
      </c>
      <c r="J32" s="7"/>
      <c r="K32" s="36" t="n">
        <v>22</v>
      </c>
      <c r="L32" s="131" t="s">
        <v>85</v>
      </c>
      <c r="M32" s="132"/>
      <c r="N32" s="133" t="n">
        <v>2689.56166321328</v>
      </c>
      <c r="O32" s="14"/>
      <c r="R32" s="16"/>
    </row>
    <row r="33" customFormat="false" ht="13.5" hidden="false" customHeight="false" outlineLevel="0" collapsed="false">
      <c r="A33" s="10" t="n">
        <v>23</v>
      </c>
      <c r="B33" s="16" t="s">
        <v>122</v>
      </c>
      <c r="C33" s="118"/>
      <c r="D33" s="121" t="n">
        <v>439</v>
      </c>
      <c r="E33" s="67"/>
      <c r="F33" s="15" t="n">
        <v>23</v>
      </c>
      <c r="G33" s="16" t="s">
        <v>122</v>
      </c>
      <c r="H33" s="44"/>
      <c r="I33" s="44" t="n">
        <v>1570</v>
      </c>
      <c r="J33" s="7"/>
      <c r="K33" s="15" t="n">
        <v>23</v>
      </c>
      <c r="L33" s="122" t="s">
        <v>94</v>
      </c>
      <c r="M33" s="123"/>
      <c r="N33" s="124" t="n">
        <v>2656.99243685211</v>
      </c>
      <c r="O33" s="14"/>
      <c r="R33" s="16"/>
    </row>
    <row r="34" customFormat="false" ht="13.5" hidden="false" customHeight="false" outlineLevel="0" collapsed="false">
      <c r="A34" s="10" t="n">
        <v>24</v>
      </c>
      <c r="B34" s="16" t="s">
        <v>115</v>
      </c>
      <c r="C34" s="118"/>
      <c r="D34" s="121" t="n">
        <v>419</v>
      </c>
      <c r="E34" s="67"/>
      <c r="F34" s="15" t="n">
        <v>24</v>
      </c>
      <c r="G34" s="16" t="s">
        <v>115</v>
      </c>
      <c r="H34" s="44"/>
      <c r="I34" s="44" t="n">
        <v>1446</v>
      </c>
      <c r="J34" s="7"/>
      <c r="K34" s="15" t="n">
        <v>24</v>
      </c>
      <c r="L34" s="127" t="s">
        <v>156</v>
      </c>
      <c r="M34" s="123"/>
      <c r="N34" s="44" t="n">
        <v>2646.06814306475</v>
      </c>
      <c r="O34" s="14"/>
      <c r="R34" s="16"/>
    </row>
    <row r="35" customFormat="false" ht="13.5" hidden="false" customHeight="false" outlineLevel="0" collapsed="false">
      <c r="A35" s="10" t="n">
        <v>25</v>
      </c>
      <c r="B35" s="16" t="s">
        <v>142</v>
      </c>
      <c r="C35" s="118"/>
      <c r="D35" s="121" t="n">
        <v>416</v>
      </c>
      <c r="E35" s="67"/>
      <c r="F35" s="15" t="n">
        <v>25</v>
      </c>
      <c r="G35" s="16" t="s">
        <v>29</v>
      </c>
      <c r="H35" s="44"/>
      <c r="I35" s="44" t="n">
        <v>1418</v>
      </c>
      <c r="J35" s="7"/>
      <c r="K35" s="15" t="n">
        <v>25</v>
      </c>
      <c r="L35" s="122" t="s">
        <v>67</v>
      </c>
      <c r="M35" s="123"/>
      <c r="N35" s="44" t="n">
        <v>2638.40312098735</v>
      </c>
      <c r="O35" s="14"/>
      <c r="R35" s="16"/>
    </row>
    <row r="36" customFormat="false" ht="9" hidden="false" customHeight="true" outlineLevel="0" collapsed="false">
      <c r="A36" s="10"/>
      <c r="B36" s="16"/>
      <c r="C36" s="118"/>
      <c r="D36" s="121"/>
      <c r="E36" s="67"/>
      <c r="F36" s="15"/>
      <c r="G36" s="16"/>
      <c r="H36" s="44"/>
      <c r="I36" s="44"/>
      <c r="J36" s="7"/>
      <c r="K36" s="15"/>
      <c r="L36" s="128"/>
      <c r="M36" s="123"/>
      <c r="N36" s="4"/>
      <c r="O36" s="14"/>
      <c r="R36" s="16"/>
    </row>
    <row r="37" customFormat="false" ht="13.5" hidden="false" customHeight="false" outlineLevel="0" collapsed="false">
      <c r="A37" s="10" t="n">
        <v>26</v>
      </c>
      <c r="B37" s="16" t="s">
        <v>29</v>
      </c>
      <c r="C37" s="118"/>
      <c r="D37" s="121" t="n">
        <v>375</v>
      </c>
      <c r="E37" s="67"/>
      <c r="F37" s="15" t="n">
        <v>26</v>
      </c>
      <c r="G37" s="16" t="s">
        <v>35</v>
      </c>
      <c r="H37" s="44"/>
      <c r="I37" s="44" t="n">
        <v>1402</v>
      </c>
      <c r="J37" s="7"/>
      <c r="K37" s="15" t="n">
        <v>26</v>
      </c>
      <c r="L37" s="122" t="s">
        <v>142</v>
      </c>
      <c r="M37" s="123"/>
      <c r="N37" s="44" t="n">
        <v>2636.36260363456</v>
      </c>
      <c r="O37" s="14"/>
      <c r="R37" s="16"/>
    </row>
    <row r="38" customFormat="false" ht="13.5" hidden="false" customHeight="false" outlineLevel="0" collapsed="false">
      <c r="A38" s="10" t="n">
        <v>27</v>
      </c>
      <c r="B38" s="16" t="s">
        <v>110</v>
      </c>
      <c r="C38" s="118"/>
      <c r="D38" s="121" t="n">
        <v>368</v>
      </c>
      <c r="E38" s="67"/>
      <c r="F38" s="15" t="n">
        <v>27</v>
      </c>
      <c r="G38" s="16" t="s">
        <v>142</v>
      </c>
      <c r="H38" s="44"/>
      <c r="I38" s="44" t="n">
        <v>1376</v>
      </c>
      <c r="J38" s="7"/>
      <c r="K38" s="15" t="n">
        <v>27</v>
      </c>
      <c r="L38" s="122" t="s">
        <v>44</v>
      </c>
      <c r="M38" s="123"/>
      <c r="N38" s="44" t="n">
        <v>2635.01808277158</v>
      </c>
      <c r="O38" s="14"/>
      <c r="R38" s="16"/>
    </row>
    <row r="39" customFormat="false" ht="13.5" hidden="false" customHeight="false" outlineLevel="0" collapsed="false">
      <c r="A39" s="10" t="n">
        <v>28</v>
      </c>
      <c r="B39" s="16" t="s">
        <v>35</v>
      </c>
      <c r="C39" s="118"/>
      <c r="D39" s="121" t="n">
        <v>342</v>
      </c>
      <c r="E39" s="67"/>
      <c r="F39" s="15" t="n">
        <v>28</v>
      </c>
      <c r="G39" s="16" t="s">
        <v>110</v>
      </c>
      <c r="H39" s="44"/>
      <c r="I39" s="44" t="n">
        <v>1303</v>
      </c>
      <c r="J39" s="7"/>
      <c r="K39" s="15" t="n">
        <v>28</v>
      </c>
      <c r="L39" s="122" t="s">
        <v>73</v>
      </c>
      <c r="M39" s="123"/>
      <c r="N39" s="44" t="n">
        <v>2613.65326283603</v>
      </c>
      <c r="O39" s="14"/>
      <c r="R39" s="16"/>
    </row>
    <row r="40" customFormat="false" ht="13.5" hidden="false" customHeight="false" outlineLevel="0" collapsed="false">
      <c r="A40" s="10" t="n">
        <v>29</v>
      </c>
      <c r="B40" s="16" t="s">
        <v>107</v>
      </c>
      <c r="C40" s="118"/>
      <c r="D40" s="121" t="n">
        <v>268</v>
      </c>
      <c r="E40" s="67"/>
      <c r="F40" s="15" t="n">
        <v>29</v>
      </c>
      <c r="G40" s="16" t="s">
        <v>107</v>
      </c>
      <c r="H40" s="44"/>
      <c r="I40" s="44" t="n">
        <v>1028</v>
      </c>
      <c r="J40" s="7"/>
      <c r="K40" s="15" t="n">
        <v>29</v>
      </c>
      <c r="L40" s="122" t="s">
        <v>101</v>
      </c>
      <c r="M40" s="132"/>
      <c r="N40" s="124" t="n">
        <v>2607.3742248428</v>
      </c>
      <c r="O40" s="14"/>
      <c r="R40" s="16"/>
    </row>
    <row r="41" customFormat="false" ht="13.5" hidden="false" customHeight="false" outlineLevel="0" collapsed="false">
      <c r="A41" s="10" t="n">
        <v>30</v>
      </c>
      <c r="B41" s="16" t="s">
        <v>94</v>
      </c>
      <c r="C41" s="118"/>
      <c r="D41" s="121" t="n">
        <v>254</v>
      </c>
      <c r="E41" s="67"/>
      <c r="F41" s="15" t="n">
        <v>30</v>
      </c>
      <c r="G41" s="16" t="s">
        <v>94</v>
      </c>
      <c r="H41" s="44"/>
      <c r="I41" s="44" t="n">
        <v>929</v>
      </c>
      <c r="J41" s="7"/>
      <c r="K41" s="15" t="n">
        <v>30</v>
      </c>
      <c r="L41" s="122" t="s">
        <v>115</v>
      </c>
      <c r="M41" s="123"/>
      <c r="N41" s="44" t="n">
        <v>2592.43268334229</v>
      </c>
      <c r="O41" s="14"/>
      <c r="R41" s="16"/>
    </row>
    <row r="42" customFormat="false" ht="9" hidden="false" customHeight="true" outlineLevel="0" collapsed="false">
      <c r="A42" s="10"/>
      <c r="B42" s="16"/>
      <c r="C42" s="118"/>
      <c r="D42" s="121"/>
      <c r="E42" s="67"/>
      <c r="F42" s="15"/>
      <c r="G42" s="16"/>
      <c r="H42" s="44"/>
      <c r="I42" s="44"/>
      <c r="J42" s="7"/>
      <c r="K42" s="15"/>
      <c r="L42" s="128"/>
      <c r="M42" s="123"/>
      <c r="N42" s="4"/>
      <c r="O42" s="14"/>
    </row>
    <row r="43" customFormat="false" ht="13.5" hidden="false" customHeight="false" outlineLevel="0" collapsed="false">
      <c r="A43" s="10" t="n">
        <v>31</v>
      </c>
      <c r="B43" s="129" t="s">
        <v>63</v>
      </c>
      <c r="C43" s="118"/>
      <c r="D43" s="121" t="n">
        <v>201</v>
      </c>
      <c r="E43" s="67"/>
      <c r="F43" s="15" t="n">
        <v>31</v>
      </c>
      <c r="G43" s="129" t="s">
        <v>63</v>
      </c>
      <c r="H43" s="44"/>
      <c r="I43" s="44" t="n">
        <v>835</v>
      </c>
      <c r="J43" s="7"/>
      <c r="K43" s="15" t="n">
        <v>31</v>
      </c>
      <c r="L43" s="122" t="s">
        <v>88</v>
      </c>
      <c r="M43" s="123"/>
      <c r="N43" s="124" t="n">
        <v>2561.89375248579</v>
      </c>
      <c r="O43" s="14"/>
      <c r="R43" s="129"/>
    </row>
    <row r="44" customFormat="false" ht="13.5" hidden="false" customHeight="false" outlineLevel="0" collapsed="false">
      <c r="A44" s="37" t="n">
        <v>32</v>
      </c>
      <c r="B44" s="68" t="s">
        <v>85</v>
      </c>
      <c r="C44" s="134"/>
      <c r="D44" s="135" t="n">
        <v>185</v>
      </c>
      <c r="E44" s="67"/>
      <c r="F44" s="15" t="n">
        <v>32</v>
      </c>
      <c r="G44" s="16" t="s">
        <v>23</v>
      </c>
      <c r="H44" s="44"/>
      <c r="I44" s="44" t="n">
        <v>699</v>
      </c>
      <c r="J44" s="7"/>
      <c r="K44" s="15" t="n">
        <v>32</v>
      </c>
      <c r="L44" s="122" t="s">
        <v>47</v>
      </c>
      <c r="M44" s="123"/>
      <c r="N44" s="44" t="n">
        <v>2515.67951874574</v>
      </c>
      <c r="O44" s="14"/>
      <c r="R44" s="23"/>
    </row>
    <row r="45" customFormat="false" ht="13.5" hidden="false" customHeight="false" outlineLevel="0" collapsed="false">
      <c r="A45" s="10" t="n">
        <v>33</v>
      </c>
      <c r="B45" s="16" t="s">
        <v>23</v>
      </c>
      <c r="C45" s="118"/>
      <c r="D45" s="121" t="n">
        <v>175</v>
      </c>
      <c r="E45" s="67"/>
      <c r="F45" s="15" t="n">
        <v>33</v>
      </c>
      <c r="G45" s="16" t="s">
        <v>76</v>
      </c>
      <c r="H45" s="44"/>
      <c r="I45" s="44" t="n">
        <v>662</v>
      </c>
      <c r="J45" s="7"/>
      <c r="K45" s="15" t="n">
        <v>33</v>
      </c>
      <c r="L45" s="122" t="s">
        <v>118</v>
      </c>
      <c r="M45" s="123"/>
      <c r="N45" s="124" t="n">
        <v>2507.53774021749</v>
      </c>
      <c r="O45" s="14"/>
      <c r="R45" s="16"/>
    </row>
    <row r="46" customFormat="false" ht="13.5" hidden="false" customHeight="false" outlineLevel="0" collapsed="false">
      <c r="A46" s="10" t="n">
        <v>34</v>
      </c>
      <c r="B46" s="16" t="s">
        <v>56</v>
      </c>
      <c r="C46" s="118"/>
      <c r="D46" s="121" t="n">
        <v>156</v>
      </c>
      <c r="E46" s="67"/>
      <c r="F46" s="15" t="n">
        <v>34</v>
      </c>
      <c r="G46" s="16" t="s">
        <v>56</v>
      </c>
      <c r="H46" s="44"/>
      <c r="I46" s="44" t="n">
        <v>648</v>
      </c>
      <c r="J46" s="7"/>
      <c r="K46" s="15" t="n">
        <v>34</v>
      </c>
      <c r="L46" s="122" t="s">
        <v>70</v>
      </c>
      <c r="M46" s="123"/>
      <c r="N46" s="44" t="n">
        <v>2502.0080714095</v>
      </c>
      <c r="O46" s="14"/>
      <c r="R46" s="16"/>
    </row>
    <row r="47" customFormat="false" ht="13.5" hidden="false" customHeight="false" outlineLevel="0" collapsed="false">
      <c r="A47" s="10" t="n">
        <v>35</v>
      </c>
      <c r="B47" s="16" t="s">
        <v>76</v>
      </c>
      <c r="C47" s="118"/>
      <c r="D47" s="121" t="n">
        <v>156</v>
      </c>
      <c r="E47" s="67"/>
      <c r="F47" s="36" t="n">
        <v>35</v>
      </c>
      <c r="G47" s="68" t="s">
        <v>85</v>
      </c>
      <c r="H47" s="136"/>
      <c r="I47" s="136" t="n">
        <v>620</v>
      </c>
      <c r="J47" s="7"/>
      <c r="K47" s="15" t="n">
        <v>35</v>
      </c>
      <c r="L47" s="122" t="s">
        <v>59</v>
      </c>
      <c r="M47" s="123"/>
      <c r="N47" s="44" t="n">
        <v>2494.83843020944</v>
      </c>
      <c r="O47" s="14"/>
      <c r="R47" s="16"/>
    </row>
    <row r="48" customFormat="false" ht="9" hidden="false" customHeight="true" outlineLevel="0" collapsed="false">
      <c r="A48" s="10"/>
      <c r="B48" s="16"/>
      <c r="C48" s="118"/>
      <c r="D48" s="121"/>
      <c r="E48" s="67"/>
      <c r="F48" s="15"/>
      <c r="G48" s="16"/>
      <c r="H48" s="44"/>
      <c r="I48" s="44"/>
      <c r="J48" s="7"/>
      <c r="K48" s="15"/>
      <c r="L48" s="122"/>
      <c r="M48" s="123"/>
      <c r="N48" s="43"/>
      <c r="O48" s="14"/>
      <c r="R48" s="16"/>
    </row>
    <row r="49" customFormat="false" ht="13.5" hidden="false" customHeight="false" outlineLevel="0" collapsed="false">
      <c r="A49" s="10" t="n">
        <v>36</v>
      </c>
      <c r="B49" s="16" t="s">
        <v>104</v>
      </c>
      <c r="C49" s="118"/>
      <c r="D49" s="121" t="n">
        <v>121</v>
      </c>
      <c r="E49" s="67"/>
      <c r="F49" s="15" t="n">
        <v>36</v>
      </c>
      <c r="G49" s="16" t="s">
        <v>82</v>
      </c>
      <c r="H49" s="44"/>
      <c r="I49" s="44" t="n">
        <v>429</v>
      </c>
      <c r="J49" s="7"/>
      <c r="K49" s="15" t="n">
        <v>36</v>
      </c>
      <c r="L49" s="122" t="s">
        <v>62</v>
      </c>
      <c r="M49" s="123"/>
      <c r="N49" s="124" t="n">
        <v>2451.78237289303</v>
      </c>
      <c r="O49" s="14"/>
      <c r="R49" s="16"/>
    </row>
    <row r="50" customFormat="false" ht="13.5" hidden="false" customHeight="false" outlineLevel="0" collapsed="false">
      <c r="A50" s="10" t="n">
        <v>37</v>
      </c>
      <c r="B50" s="16" t="s">
        <v>91</v>
      </c>
      <c r="C50" s="118"/>
      <c r="D50" s="121" t="n">
        <v>98</v>
      </c>
      <c r="E50" s="67"/>
      <c r="F50" s="15" t="n">
        <v>37</v>
      </c>
      <c r="G50" s="16" t="s">
        <v>104</v>
      </c>
      <c r="H50" s="44"/>
      <c r="I50" s="44" t="n">
        <v>427</v>
      </c>
      <c r="J50" s="7"/>
      <c r="K50" s="15" t="n">
        <v>37</v>
      </c>
      <c r="L50" s="122" t="s">
        <v>26</v>
      </c>
      <c r="M50" s="123"/>
      <c r="N50" s="44" t="n">
        <v>2440.96653573844</v>
      </c>
      <c r="O50" s="14"/>
      <c r="R50" s="16"/>
    </row>
    <row r="51" customFormat="false" ht="13.5" hidden="false" customHeight="false" outlineLevel="0" collapsed="false">
      <c r="A51" s="10" t="n">
        <v>38</v>
      </c>
      <c r="B51" s="16" t="s">
        <v>82</v>
      </c>
      <c r="C51" s="118"/>
      <c r="D51" s="121" t="n">
        <v>95</v>
      </c>
      <c r="E51" s="67"/>
      <c r="F51" s="15" t="n">
        <v>38</v>
      </c>
      <c r="G51" s="16" t="s">
        <v>91</v>
      </c>
      <c r="H51" s="44"/>
      <c r="I51" s="44" t="n">
        <v>410</v>
      </c>
      <c r="J51" s="7"/>
      <c r="K51" s="15" t="n">
        <v>38</v>
      </c>
      <c r="L51" s="122" t="s">
        <v>79</v>
      </c>
      <c r="M51" s="123"/>
      <c r="N51" s="44" t="n">
        <v>2375.33100588246</v>
      </c>
      <c r="O51" s="14"/>
      <c r="R51" s="16"/>
    </row>
    <row r="52" customFormat="false" ht="13.5" hidden="false" customHeight="false" outlineLevel="0" collapsed="false">
      <c r="A52" s="10" t="n">
        <v>39</v>
      </c>
      <c r="B52" s="16" t="s">
        <v>53</v>
      </c>
      <c r="C52" s="118"/>
      <c r="D52" s="121" t="n">
        <v>13</v>
      </c>
      <c r="E52" s="67"/>
      <c r="F52" s="15" t="n">
        <v>39</v>
      </c>
      <c r="G52" s="16" t="s">
        <v>53</v>
      </c>
      <c r="H52" s="44"/>
      <c r="I52" s="44" t="n">
        <v>59</v>
      </c>
      <c r="J52" s="7"/>
      <c r="K52" s="15" t="n">
        <v>39</v>
      </c>
      <c r="L52" s="122" t="s">
        <v>121</v>
      </c>
      <c r="M52" s="123"/>
      <c r="N52" s="124" t="n">
        <v>2280.22949202747</v>
      </c>
      <c r="O52" s="14"/>
      <c r="R52" s="16"/>
    </row>
    <row r="53" customFormat="false" ht="13.5" hidden="false" customHeight="false" outlineLevel="0" collapsed="false">
      <c r="A53" s="10" t="n">
        <v>40</v>
      </c>
      <c r="B53" s="16" t="s">
        <v>98</v>
      </c>
      <c r="C53" s="118"/>
      <c r="D53" s="121" t="n">
        <v>8</v>
      </c>
      <c r="E53" s="67"/>
      <c r="F53" s="15" t="n">
        <v>40</v>
      </c>
      <c r="G53" s="16" t="s">
        <v>98</v>
      </c>
      <c r="H53" s="44"/>
      <c r="I53" s="44" t="n">
        <v>24</v>
      </c>
      <c r="J53" s="7"/>
      <c r="K53" s="15" t="n">
        <v>40</v>
      </c>
      <c r="L53" s="122" t="s">
        <v>110</v>
      </c>
      <c r="M53" s="123"/>
      <c r="N53" s="124" t="n">
        <v>2146.54321264592</v>
      </c>
      <c r="O53" s="137"/>
      <c r="R53" s="16"/>
    </row>
    <row r="54" customFormat="false" ht="13.5" hidden="false" customHeight="false" outlineLevel="0" collapsed="false">
      <c r="A54" s="10"/>
      <c r="B54" s="16"/>
      <c r="C54" s="118"/>
      <c r="D54" s="121"/>
      <c r="E54" s="67"/>
      <c r="F54" s="15"/>
      <c r="G54" s="16"/>
      <c r="H54" s="44"/>
      <c r="I54" s="44"/>
      <c r="J54" s="7"/>
      <c r="K54" s="15"/>
      <c r="L54" s="138"/>
      <c r="M54" s="123"/>
      <c r="N54" s="43"/>
      <c r="O54" s="137"/>
    </row>
    <row r="55" customFormat="false" ht="9.75" hidden="false" customHeight="true" outlineLevel="0" collapsed="false">
      <c r="A55" s="85"/>
      <c r="B55" s="85"/>
      <c r="C55" s="85"/>
      <c r="D55" s="81"/>
      <c r="E55" s="82"/>
      <c r="F55" s="139"/>
      <c r="G55" s="85"/>
      <c r="H55" s="140"/>
      <c r="I55" s="27"/>
      <c r="J55" s="7"/>
      <c r="K55" s="139"/>
      <c r="L55" s="141"/>
      <c r="M55" s="142"/>
      <c r="N55" s="143"/>
      <c r="O55" s="81"/>
    </row>
    <row r="56" customFormat="false" ht="9.75" hidden="false" customHeight="true" outlineLevel="0" collapsed="false">
      <c r="A56" s="7"/>
      <c r="B56" s="7"/>
      <c r="C56" s="7"/>
      <c r="D56" s="88"/>
      <c r="E56" s="119"/>
      <c r="F56" s="90"/>
      <c r="G56" s="88"/>
      <c r="H56" s="88"/>
      <c r="I56" s="88"/>
      <c r="J56" s="88"/>
      <c r="K56" s="144"/>
      <c r="L56" s="145"/>
      <c r="M56" s="145"/>
      <c r="N56" s="145"/>
      <c r="O56" s="145"/>
    </row>
    <row r="57" customFormat="false" ht="13.5" hidden="false" customHeight="false" outlineLevel="0" collapsed="false">
      <c r="A57" s="146" t="s">
        <v>157</v>
      </c>
      <c r="B57" s="146"/>
      <c r="C57" s="146"/>
      <c r="D57" s="146"/>
      <c r="E57" s="146"/>
      <c r="F57" s="146" t="s">
        <v>157</v>
      </c>
      <c r="G57" s="146"/>
      <c r="H57" s="146"/>
      <c r="I57" s="146"/>
      <c r="J57" s="146"/>
      <c r="K57" s="147" t="s">
        <v>158</v>
      </c>
      <c r="L57" s="147"/>
      <c r="M57" s="147"/>
      <c r="N57" s="147"/>
      <c r="O57" s="118"/>
    </row>
    <row r="58" customFormat="false" ht="13.5" hidden="false" customHeight="false" outlineLevel="0" collapsed="false">
      <c r="A58" s="146" t="s">
        <v>159</v>
      </c>
      <c r="B58" s="146"/>
      <c r="C58" s="146"/>
      <c r="D58" s="146"/>
      <c r="E58" s="146"/>
      <c r="F58" s="146" t="s">
        <v>159</v>
      </c>
      <c r="G58" s="146"/>
      <c r="H58" s="146"/>
      <c r="I58" s="146"/>
      <c r="J58" s="146"/>
      <c r="K58" s="147" t="s">
        <v>160</v>
      </c>
      <c r="L58" s="147"/>
      <c r="M58" s="147"/>
      <c r="N58" s="147"/>
      <c r="O58" s="147"/>
    </row>
    <row r="59" customFormat="false" ht="13.5" hidden="false" customHeight="false" outlineLevel="0" collapsed="false">
      <c r="A59" s="146" t="s">
        <v>161</v>
      </c>
      <c r="B59" s="146"/>
      <c r="C59" s="146"/>
      <c r="D59" s="146"/>
      <c r="E59" s="146"/>
      <c r="F59" s="146" t="s">
        <v>161</v>
      </c>
      <c r="G59" s="146"/>
      <c r="H59" s="146"/>
      <c r="I59" s="146"/>
      <c r="J59" s="146"/>
      <c r="K59" s="147" t="s">
        <v>162</v>
      </c>
      <c r="L59" s="147"/>
      <c r="M59" s="147"/>
      <c r="N59" s="147"/>
      <c r="O59" s="147"/>
    </row>
    <row r="60" customFormat="false" ht="25.5" hidden="false" customHeight="true" outlineLevel="0" collapsed="false">
      <c r="A60" s="148"/>
      <c r="B60" s="148"/>
      <c r="C60" s="148"/>
      <c r="D60" s="148"/>
      <c r="E60" s="149"/>
      <c r="F60" s="150"/>
      <c r="G60" s="148"/>
      <c r="H60" s="148"/>
      <c r="I60" s="148"/>
      <c r="J60" s="148"/>
      <c r="K60" s="151"/>
      <c r="L60" s="152"/>
      <c r="M60" s="152"/>
      <c r="N60" s="152"/>
      <c r="O60" s="153"/>
    </row>
    <row r="61" customFormat="false" ht="13.5" hidden="false" customHeight="false" outlineLevel="0" collapsed="false">
      <c r="D61" s="154" t="n">
        <f aca="false">SUM(D7:D53)</f>
        <v>30018</v>
      </c>
      <c r="I61" s="154" t="n">
        <f aca="false">SUM(I7:I53)</f>
        <v>109713</v>
      </c>
      <c r="N61" s="155" t="n">
        <f aca="false">SUM(N7:N53)</f>
        <v>109999.28598336</v>
      </c>
    </row>
    <row r="65" customFormat="false" ht="13.5" hidden="false" customHeight="false" outlineLevel="0" collapsed="false">
      <c r="L65" s="156"/>
      <c r="M65" s="156"/>
      <c r="N65" s="157"/>
    </row>
    <row r="66" customFormat="false" ht="13.5" hidden="false" customHeight="false" outlineLevel="0" collapsed="false">
      <c r="L66" s="156"/>
      <c r="M66" s="156"/>
      <c r="N66" s="157"/>
    </row>
    <row r="67" customFormat="false" ht="13.5" hidden="false" customHeight="false" outlineLevel="0" collapsed="false">
      <c r="L67" s="156"/>
      <c r="M67" s="156"/>
      <c r="N67" s="157"/>
    </row>
    <row r="68" customFormat="false" ht="13.5" hidden="false" customHeight="false" outlineLevel="0" collapsed="false">
      <c r="L68" s="156"/>
      <c r="M68" s="156"/>
      <c r="N68" s="157"/>
    </row>
    <row r="69" customFormat="false" ht="13.5" hidden="false" customHeight="false" outlineLevel="0" collapsed="false">
      <c r="L69" s="126"/>
      <c r="M69" s="156"/>
      <c r="N69" s="157"/>
    </row>
    <row r="70" customFormat="false" ht="13.5" hidden="false" customHeight="false" outlineLevel="0" collapsed="false">
      <c r="L70" s="156"/>
      <c r="M70" s="156"/>
      <c r="N70" s="157"/>
    </row>
    <row r="71" customFormat="false" ht="13.5" hidden="false" customHeight="false" outlineLevel="0" collapsed="false">
      <c r="L71" s="156"/>
      <c r="M71" s="156"/>
      <c r="N71" s="157"/>
    </row>
    <row r="72" customFormat="false" ht="13.5" hidden="false" customHeight="false" outlineLevel="0" collapsed="false">
      <c r="L72" s="156"/>
      <c r="M72" s="156"/>
      <c r="N72" s="157"/>
    </row>
    <row r="73" customFormat="false" ht="13.5" hidden="false" customHeight="false" outlineLevel="0" collapsed="false">
      <c r="L73" s="156"/>
      <c r="M73" s="156"/>
      <c r="N73" s="157"/>
    </row>
    <row r="74" customFormat="false" ht="13.5" hidden="false" customHeight="false" outlineLevel="0" collapsed="false">
      <c r="L74" s="156"/>
      <c r="M74" s="156"/>
      <c r="N74" s="157"/>
    </row>
    <row r="75" customFormat="false" ht="13.5" hidden="false" customHeight="false" outlineLevel="0" collapsed="false">
      <c r="L75" s="156"/>
      <c r="M75" s="156"/>
      <c r="N75" s="157"/>
    </row>
    <row r="76" customFormat="false" ht="13.5" hidden="false" customHeight="false" outlineLevel="0" collapsed="false">
      <c r="L76" s="156"/>
      <c r="M76" s="156"/>
      <c r="N76" s="157"/>
    </row>
    <row r="77" customFormat="false" ht="13.5" hidden="false" customHeight="false" outlineLevel="0" collapsed="false">
      <c r="L77" s="156"/>
      <c r="M77" s="156"/>
      <c r="N77" s="157"/>
    </row>
    <row r="78" customFormat="false" ht="13.5" hidden="false" customHeight="false" outlineLevel="0" collapsed="false">
      <c r="L78" s="156"/>
      <c r="M78" s="156"/>
      <c r="N78" s="157"/>
    </row>
    <row r="79" customFormat="false" ht="13.5" hidden="false" customHeight="false" outlineLevel="0" collapsed="false">
      <c r="L79" s="156"/>
      <c r="M79" s="156"/>
      <c r="N79" s="157"/>
    </row>
    <row r="80" customFormat="false" ht="13.5" hidden="false" customHeight="false" outlineLevel="0" collapsed="false">
      <c r="L80" s="156"/>
      <c r="M80" s="156"/>
      <c r="N80" s="157"/>
    </row>
    <row r="81" customFormat="false" ht="13.5" hidden="false" customHeight="false" outlineLevel="0" collapsed="false">
      <c r="L81" s="156"/>
      <c r="M81" s="156"/>
      <c r="N81" s="157"/>
    </row>
    <row r="82" customFormat="false" ht="13.5" hidden="false" customHeight="false" outlineLevel="0" collapsed="false">
      <c r="L82" s="156"/>
      <c r="M82" s="156"/>
      <c r="N82" s="157"/>
    </row>
    <row r="83" customFormat="false" ht="13.5" hidden="false" customHeight="false" outlineLevel="0" collapsed="false">
      <c r="L83" s="156"/>
      <c r="M83" s="156"/>
      <c r="N83" s="157"/>
    </row>
    <row r="84" customFormat="false" ht="13.5" hidden="false" customHeight="false" outlineLevel="0" collapsed="false">
      <c r="L84" s="156"/>
      <c r="M84" s="156"/>
      <c r="N84" s="157"/>
    </row>
    <row r="85" customFormat="false" ht="13.5" hidden="false" customHeight="false" outlineLevel="0" collapsed="false">
      <c r="L85" s="156"/>
      <c r="M85" s="156"/>
      <c r="N85" s="157"/>
    </row>
    <row r="86" customFormat="false" ht="13.5" hidden="false" customHeight="false" outlineLevel="0" collapsed="false">
      <c r="L86" s="156"/>
      <c r="M86" s="156"/>
      <c r="N86" s="157"/>
    </row>
    <row r="87" customFormat="false" ht="13.5" hidden="false" customHeight="false" outlineLevel="0" collapsed="false">
      <c r="L87" s="156"/>
      <c r="M87" s="156"/>
      <c r="N87" s="157"/>
    </row>
    <row r="88" customFormat="false" ht="13.5" hidden="false" customHeight="false" outlineLevel="0" collapsed="false">
      <c r="L88" s="156"/>
      <c r="M88" s="156"/>
      <c r="N88" s="157"/>
    </row>
    <row r="89" customFormat="false" ht="13.5" hidden="false" customHeight="false" outlineLevel="0" collapsed="false">
      <c r="L89" s="156"/>
      <c r="M89" s="156"/>
      <c r="N89" s="157"/>
    </row>
    <row r="90" customFormat="false" ht="13.5" hidden="false" customHeight="false" outlineLevel="0" collapsed="false">
      <c r="L90" s="156"/>
      <c r="M90" s="156"/>
      <c r="N90" s="157"/>
    </row>
    <row r="91" customFormat="false" ht="13.5" hidden="false" customHeight="false" outlineLevel="0" collapsed="false">
      <c r="L91" s="156"/>
      <c r="M91" s="156"/>
      <c r="N91" s="157"/>
    </row>
    <row r="92" customFormat="false" ht="13.5" hidden="false" customHeight="false" outlineLevel="0" collapsed="false">
      <c r="L92" s="156"/>
      <c r="M92" s="156"/>
      <c r="N92" s="157"/>
    </row>
    <row r="93" customFormat="false" ht="13.5" hidden="false" customHeight="false" outlineLevel="0" collapsed="false">
      <c r="L93" s="156"/>
      <c r="M93" s="156"/>
      <c r="N93" s="157"/>
    </row>
    <row r="94" customFormat="false" ht="13.5" hidden="false" customHeight="false" outlineLevel="0" collapsed="false">
      <c r="L94" s="129"/>
      <c r="N94" s="157"/>
    </row>
    <row r="95" customFormat="false" ht="13.5" hidden="false" customHeight="false" outlineLevel="0" collapsed="false">
      <c r="L95" s="156"/>
      <c r="M95" s="156"/>
      <c r="N95" s="157"/>
    </row>
    <row r="96" customFormat="false" ht="13.5" hidden="false" customHeight="false" outlineLevel="0" collapsed="false">
      <c r="L96" s="156"/>
      <c r="M96" s="156"/>
      <c r="N96" s="157"/>
    </row>
    <row r="97" customFormat="false" ht="13.5" hidden="false" customHeight="false" outlineLevel="0" collapsed="false">
      <c r="L97" s="156"/>
      <c r="M97" s="156"/>
      <c r="N97" s="157"/>
    </row>
    <row r="98" customFormat="false" ht="13.5" hidden="false" customHeight="false" outlineLevel="0" collapsed="false">
      <c r="L98" s="156"/>
      <c r="M98" s="156"/>
      <c r="N98" s="157"/>
    </row>
    <row r="99" customFormat="false" ht="13.5" hidden="false" customHeight="false" outlineLevel="0" collapsed="false">
      <c r="L99" s="156"/>
      <c r="M99" s="156"/>
      <c r="N99" s="157"/>
    </row>
    <row r="100" customFormat="false" ht="13.5" hidden="false" customHeight="false" outlineLevel="0" collapsed="false">
      <c r="L100" s="158"/>
      <c r="M100" s="158"/>
      <c r="N100" s="159"/>
    </row>
    <row r="101" customFormat="false" ht="13.5" hidden="false" customHeight="false" outlineLevel="0" collapsed="false">
      <c r="L101" s="156"/>
      <c r="M101" s="156"/>
      <c r="N101" s="157"/>
    </row>
    <row r="102" customFormat="false" ht="13.5" hidden="false" customHeight="false" outlineLevel="0" collapsed="false">
      <c r="L102" s="156"/>
      <c r="M102" s="156"/>
      <c r="N102" s="157"/>
    </row>
    <row r="103" customFormat="false" ht="13.5" hidden="false" customHeight="false" outlineLevel="0" collapsed="false">
      <c r="L103" s="156"/>
      <c r="M103" s="156"/>
      <c r="N103" s="157"/>
    </row>
    <row r="104" customFormat="false" ht="13.5" hidden="false" customHeight="false" outlineLevel="0" collapsed="false">
      <c r="L104" s="156"/>
      <c r="M104" s="156"/>
      <c r="N104" s="157"/>
    </row>
  </sheetData>
  <mergeCells count="16">
    <mergeCell ref="A1:F1"/>
    <mergeCell ref="K2:O3"/>
    <mergeCell ref="A3:E3"/>
    <mergeCell ref="F3:J3"/>
    <mergeCell ref="C5:E5"/>
    <mergeCell ref="H5:J5"/>
    <mergeCell ref="M5:O5"/>
    <mergeCell ref="A57:E57"/>
    <mergeCell ref="F57:J57"/>
    <mergeCell ref="K57:N57"/>
    <mergeCell ref="A58:E58"/>
    <mergeCell ref="F58:J58"/>
    <mergeCell ref="K58:O58"/>
    <mergeCell ref="A59:E59"/>
    <mergeCell ref="F59:J59"/>
    <mergeCell ref="K59:O59"/>
  </mergeCells>
  <printOptions headings="false" gridLines="false" gridLinesSet="true" horizontalCentered="false" verticalCentered="false"/>
  <pageMargins left="0.7875" right="0.747916666666667" top="0.984027777777778" bottom="0.747916666666667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3 -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3.12"/>
    <col collapsed="false" customWidth="true" hidden="false" outlineLevel="0" max="4" min="4" style="0" width="8.25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3.12"/>
    <col collapsed="false" customWidth="true" hidden="false" outlineLevel="0" max="9" min="9" style="0" width="9.49"/>
    <col collapsed="false" customWidth="true" hidden="false" outlineLevel="0" max="10" min="10" style="0" width="3.12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3" min="13" style="0" width="3.12"/>
    <col collapsed="false" customWidth="true" hidden="false" outlineLevel="0" max="14" min="14" style="0" width="10.74"/>
    <col collapsed="false" customWidth="true" hidden="false" outlineLevel="0" max="15" min="15" style="0" width="3.12"/>
    <col collapsed="false" customWidth="true" hidden="false" outlineLevel="0" max="16" min="16" style="0" width="12.12"/>
  </cols>
  <sheetData>
    <row r="1" customFormat="false" ht="15" hidden="false" customHeight="true" outlineLevel="0" collapsed="false">
      <c r="A1" s="47" t="s">
        <v>163</v>
      </c>
      <c r="B1" s="47"/>
      <c r="C1" s="47"/>
      <c r="D1" s="47"/>
      <c r="E1" s="47"/>
      <c r="F1" s="47"/>
      <c r="G1" s="7"/>
      <c r="H1" s="7"/>
      <c r="I1" s="7"/>
      <c r="J1" s="7"/>
      <c r="K1" s="19"/>
      <c r="L1" s="19"/>
      <c r="M1" s="19"/>
      <c r="N1" s="19"/>
      <c r="O1" s="19"/>
    </row>
    <row r="2" customFormat="false" ht="12" hidden="false" customHeight="true" outlineLevel="0" collapsed="false">
      <c r="A2" s="115"/>
      <c r="B2" s="7"/>
      <c r="C2" s="7"/>
      <c r="D2" s="7"/>
      <c r="E2" s="7"/>
      <c r="F2" s="7"/>
      <c r="G2" s="7"/>
      <c r="H2" s="7"/>
      <c r="I2" s="7"/>
      <c r="J2" s="7"/>
      <c r="K2" s="19"/>
      <c r="L2" s="19"/>
      <c r="M2" s="19"/>
      <c r="N2" s="19"/>
      <c r="O2" s="19"/>
    </row>
    <row r="3" customFormat="false" ht="23.85" hidden="false" customHeight="true" outlineLevel="0" collapsed="false">
      <c r="A3" s="51" t="s">
        <v>164</v>
      </c>
      <c r="B3" s="51"/>
      <c r="C3" s="51"/>
      <c r="D3" s="51"/>
      <c r="E3" s="51"/>
      <c r="F3" s="51" t="s">
        <v>165</v>
      </c>
      <c r="G3" s="51"/>
      <c r="H3" s="51"/>
      <c r="I3" s="51"/>
      <c r="J3" s="51"/>
      <c r="K3" s="51" t="s">
        <v>166</v>
      </c>
      <c r="L3" s="51"/>
      <c r="M3" s="51"/>
      <c r="N3" s="51"/>
      <c r="O3" s="51"/>
    </row>
    <row r="4" customFormat="false" ht="15" hidden="false" customHeight="true" outlineLevel="0" collapsed="false">
      <c r="A4" s="160" t="s">
        <v>167</v>
      </c>
      <c r="B4" s="160"/>
      <c r="C4" s="160"/>
      <c r="D4" s="160"/>
      <c r="E4" s="160"/>
      <c r="F4" s="7"/>
      <c r="G4" s="7"/>
      <c r="H4" s="7"/>
      <c r="I4" s="7"/>
      <c r="J4" s="7"/>
      <c r="K4" s="19"/>
      <c r="L4" s="19"/>
      <c r="M4" s="19"/>
      <c r="N4" s="19"/>
      <c r="O4" s="19"/>
    </row>
    <row r="5" customFormat="false" ht="24" hidden="false" customHeight="true" outlineLevel="0" collapsed="false">
      <c r="A5" s="52" t="s">
        <v>4</v>
      </c>
      <c r="B5" s="9" t="s">
        <v>139</v>
      </c>
      <c r="C5" s="53" t="s">
        <v>168</v>
      </c>
      <c r="D5" s="53"/>
      <c r="E5" s="53"/>
      <c r="F5" s="8" t="s">
        <v>4</v>
      </c>
      <c r="G5" s="9" t="s">
        <v>139</v>
      </c>
      <c r="H5" s="53" t="s">
        <v>6</v>
      </c>
      <c r="I5" s="53"/>
      <c r="J5" s="53"/>
      <c r="K5" s="8" t="s">
        <v>4</v>
      </c>
      <c r="L5" s="9" t="s">
        <v>139</v>
      </c>
      <c r="M5" s="8" t="s">
        <v>169</v>
      </c>
      <c r="N5" s="8"/>
      <c r="O5" s="8"/>
    </row>
    <row r="6" customFormat="false" ht="9.75" hidden="false" customHeight="true" outlineLevel="0" collapsed="false">
      <c r="A6" s="118"/>
      <c r="B6" s="7"/>
      <c r="C6" s="7"/>
      <c r="D6" s="7"/>
      <c r="E6" s="119"/>
      <c r="F6" s="120"/>
      <c r="G6" s="7"/>
      <c r="H6" s="7"/>
      <c r="I6" s="7"/>
      <c r="J6" s="7"/>
      <c r="K6" s="120"/>
      <c r="L6" s="7"/>
      <c r="M6" s="7"/>
      <c r="N6" s="7"/>
      <c r="O6" s="7"/>
    </row>
    <row r="7" customFormat="false" ht="14.25" hidden="false" customHeight="true" outlineLevel="0" collapsed="false">
      <c r="A7" s="10" t="n">
        <v>1</v>
      </c>
      <c r="B7" s="29" t="s">
        <v>9</v>
      </c>
      <c r="C7" s="14"/>
      <c r="D7" s="121" t="n">
        <v>7205</v>
      </c>
      <c r="E7" s="67"/>
      <c r="F7" s="15" t="n">
        <v>1</v>
      </c>
      <c r="G7" s="29" t="s">
        <v>9</v>
      </c>
      <c r="H7" s="161"/>
      <c r="I7" s="162" t="n">
        <v>77635</v>
      </c>
      <c r="J7" s="7"/>
      <c r="K7" s="15" t="n">
        <v>1</v>
      </c>
      <c r="L7" s="163" t="s">
        <v>9</v>
      </c>
      <c r="M7" s="14"/>
      <c r="N7" s="162" t="n">
        <v>4330020</v>
      </c>
      <c r="O7" s="14"/>
    </row>
    <row r="8" customFormat="false" ht="14.25" hidden="false" customHeight="true" outlineLevel="0" collapsed="false">
      <c r="A8" s="10" t="n">
        <v>2</v>
      </c>
      <c r="B8" s="164" t="s">
        <v>11</v>
      </c>
      <c r="C8" s="14"/>
      <c r="D8" s="121" t="n">
        <v>3241</v>
      </c>
      <c r="E8" s="67"/>
      <c r="F8" s="15" t="n">
        <v>2</v>
      </c>
      <c r="G8" s="164" t="s">
        <v>11</v>
      </c>
      <c r="H8" s="44"/>
      <c r="I8" s="165" t="n">
        <v>26913</v>
      </c>
      <c r="J8" s="7"/>
      <c r="K8" s="15" t="n">
        <v>2</v>
      </c>
      <c r="L8" s="16" t="s">
        <v>170</v>
      </c>
      <c r="M8" s="14"/>
      <c r="N8" s="165" t="n">
        <v>1051832</v>
      </c>
      <c r="O8" s="166"/>
    </row>
    <row r="9" customFormat="false" ht="14.25" hidden="false" customHeight="true" outlineLevel="0" collapsed="false">
      <c r="A9" s="10" t="n">
        <v>3</v>
      </c>
      <c r="B9" s="164" t="s">
        <v>20</v>
      </c>
      <c r="C9" s="14"/>
      <c r="D9" s="121" t="n">
        <v>2134</v>
      </c>
      <c r="E9" s="67"/>
      <c r="F9" s="15" t="n">
        <v>3</v>
      </c>
      <c r="G9" s="164" t="s">
        <v>20</v>
      </c>
      <c r="H9" s="44"/>
      <c r="I9" s="165" t="n">
        <v>18687</v>
      </c>
      <c r="J9" s="7"/>
      <c r="K9" s="15" t="n">
        <v>3</v>
      </c>
      <c r="L9" s="16" t="s">
        <v>171</v>
      </c>
      <c r="M9" s="14"/>
      <c r="N9" s="165" t="n">
        <v>727152</v>
      </c>
      <c r="O9" s="14"/>
    </row>
    <row r="10" customFormat="false" ht="14.25" hidden="false" customHeight="true" outlineLevel="0" collapsed="false">
      <c r="A10" s="10" t="n">
        <v>4</v>
      </c>
      <c r="B10" s="164" t="s">
        <v>13</v>
      </c>
      <c r="C10" s="14"/>
      <c r="D10" s="121" t="n">
        <v>1850</v>
      </c>
      <c r="E10" s="67"/>
      <c r="F10" s="15" t="n">
        <v>4</v>
      </c>
      <c r="G10" s="164" t="s">
        <v>13</v>
      </c>
      <c r="H10" s="44"/>
      <c r="I10" s="165" t="n">
        <v>18651</v>
      </c>
      <c r="J10" s="7"/>
      <c r="K10" s="15" t="n">
        <v>4</v>
      </c>
      <c r="L10" s="16" t="s">
        <v>172</v>
      </c>
      <c r="M10" s="14"/>
      <c r="N10" s="165" t="n">
        <v>639515</v>
      </c>
      <c r="O10" s="14"/>
    </row>
    <row r="11" customFormat="false" ht="14.25" hidden="false" customHeight="true" outlineLevel="0" collapsed="false">
      <c r="A11" s="10" t="n">
        <v>5</v>
      </c>
      <c r="B11" s="164" t="s">
        <v>17</v>
      </c>
      <c r="C11" s="14"/>
      <c r="D11" s="121" t="n">
        <v>1699</v>
      </c>
      <c r="E11" s="67"/>
      <c r="F11" s="15" t="n">
        <v>5</v>
      </c>
      <c r="G11" s="164" t="s">
        <v>17</v>
      </c>
      <c r="H11" s="44"/>
      <c r="I11" s="165" t="n">
        <v>15805</v>
      </c>
      <c r="J11" s="7"/>
      <c r="K11" s="15" t="n">
        <v>5</v>
      </c>
      <c r="L11" s="16" t="s">
        <v>32</v>
      </c>
      <c r="M11" s="14"/>
      <c r="N11" s="165" t="n">
        <v>552460</v>
      </c>
      <c r="O11" s="14"/>
    </row>
    <row r="12" customFormat="false" ht="9.75" hidden="false" customHeight="true" outlineLevel="0" collapsed="false">
      <c r="A12" s="10"/>
      <c r="B12" s="167"/>
      <c r="C12" s="14"/>
      <c r="E12" s="67"/>
      <c r="F12" s="15"/>
      <c r="G12" s="167"/>
      <c r="H12" s="44"/>
      <c r="I12" s="4"/>
      <c r="J12" s="7"/>
      <c r="K12" s="15"/>
      <c r="L12" s="16"/>
      <c r="M12" s="14"/>
      <c r="N12" s="168"/>
      <c r="O12" s="14"/>
    </row>
    <row r="13" customFormat="false" ht="14.25" hidden="false" customHeight="true" outlineLevel="0" collapsed="false">
      <c r="A13" s="10" t="n">
        <v>6</v>
      </c>
      <c r="B13" s="164" t="s">
        <v>32</v>
      </c>
      <c r="C13" s="14"/>
      <c r="D13" s="169" t="n">
        <v>1604</v>
      </c>
      <c r="E13" s="67"/>
      <c r="F13" s="15" t="n">
        <v>6</v>
      </c>
      <c r="G13" s="164" t="s">
        <v>32</v>
      </c>
      <c r="H13" s="44"/>
      <c r="I13" s="165" t="n">
        <v>13318</v>
      </c>
      <c r="J13" s="7"/>
      <c r="K13" s="15" t="n">
        <v>6</v>
      </c>
      <c r="L13" s="16" t="s">
        <v>29</v>
      </c>
      <c r="M13" s="14"/>
      <c r="N13" s="165" t="n">
        <v>468313</v>
      </c>
      <c r="O13" s="14"/>
      <c r="Q13" s="39"/>
    </row>
    <row r="14" customFormat="false" ht="14.25" hidden="false" customHeight="true" outlineLevel="0" collapsed="false">
      <c r="A14" s="10" t="n">
        <v>7</v>
      </c>
      <c r="B14" s="39" t="s">
        <v>173</v>
      </c>
      <c r="C14" s="14"/>
      <c r="D14" s="170" t="n">
        <v>1430</v>
      </c>
      <c r="E14" s="67"/>
      <c r="F14" s="15" t="n">
        <v>7</v>
      </c>
      <c r="G14" s="164" t="s">
        <v>29</v>
      </c>
      <c r="H14" s="44"/>
      <c r="I14" s="165" t="n">
        <v>12703</v>
      </c>
      <c r="J14" s="7"/>
      <c r="K14" s="15" t="n">
        <v>7</v>
      </c>
      <c r="L14" s="16" t="s">
        <v>174</v>
      </c>
      <c r="M14" s="14"/>
      <c r="N14" s="165" t="n">
        <v>462803</v>
      </c>
      <c r="O14" s="14"/>
    </row>
    <row r="15" customFormat="false" ht="14.25" hidden="false" customHeight="true" outlineLevel="0" collapsed="false">
      <c r="A15" s="10" t="n">
        <v>8</v>
      </c>
      <c r="B15" s="164" t="s">
        <v>23</v>
      </c>
      <c r="C15" s="14"/>
      <c r="D15" s="170" t="n">
        <v>1236</v>
      </c>
      <c r="E15" s="67"/>
      <c r="F15" s="15" t="n">
        <v>8</v>
      </c>
      <c r="G15" s="39" t="s">
        <v>173</v>
      </c>
      <c r="H15" s="44"/>
      <c r="I15" s="165" t="n">
        <v>12040</v>
      </c>
      <c r="J15" s="7"/>
      <c r="K15" s="15" t="n">
        <v>8</v>
      </c>
      <c r="L15" s="16" t="s">
        <v>175</v>
      </c>
      <c r="M15" s="14"/>
      <c r="N15" s="165" t="n">
        <v>452201</v>
      </c>
      <c r="O15" s="14"/>
    </row>
    <row r="16" customFormat="false" ht="14.25" hidden="false" customHeight="true" outlineLevel="0" collapsed="false">
      <c r="A16" s="10" t="n">
        <v>9</v>
      </c>
      <c r="B16" s="164" t="s">
        <v>29</v>
      </c>
      <c r="C16" s="14"/>
      <c r="D16" s="169" t="n">
        <v>1079</v>
      </c>
      <c r="E16" s="67"/>
      <c r="F16" s="15" t="n">
        <v>9</v>
      </c>
      <c r="G16" s="164" t="s">
        <v>23</v>
      </c>
      <c r="I16" s="165" t="n">
        <v>11911</v>
      </c>
      <c r="J16" s="7"/>
      <c r="K16" s="15" t="n">
        <v>9</v>
      </c>
      <c r="L16" s="16" t="s">
        <v>176</v>
      </c>
      <c r="M16" s="14"/>
      <c r="N16" s="165" t="n">
        <v>442185</v>
      </c>
      <c r="O16" s="14"/>
    </row>
    <row r="17" customFormat="false" ht="14.25" hidden="false" customHeight="true" outlineLevel="0" collapsed="false">
      <c r="A17" s="10" t="n">
        <v>10</v>
      </c>
      <c r="B17" s="164" t="s">
        <v>47</v>
      </c>
      <c r="C17" s="14"/>
      <c r="D17" s="170" t="n">
        <v>1051</v>
      </c>
      <c r="E17" s="67"/>
      <c r="F17" s="15" t="n">
        <v>10</v>
      </c>
      <c r="G17" s="164" t="s">
        <v>38</v>
      </c>
      <c r="H17" s="44"/>
      <c r="I17" s="165" t="n">
        <v>9193</v>
      </c>
      <c r="J17" s="7"/>
      <c r="K17" s="15" t="n">
        <v>10</v>
      </c>
      <c r="L17" s="16" t="s">
        <v>53</v>
      </c>
      <c r="M17" s="14"/>
      <c r="N17" s="165" t="n">
        <v>431834</v>
      </c>
      <c r="O17" s="14"/>
    </row>
    <row r="18" customFormat="false" ht="9.75" hidden="false" customHeight="true" outlineLevel="0" collapsed="false">
      <c r="A18" s="10"/>
      <c r="B18" s="167"/>
      <c r="C18" s="14"/>
      <c r="E18" s="67"/>
      <c r="F18" s="15"/>
      <c r="G18" s="167"/>
      <c r="H18" s="44"/>
      <c r="I18" s="4"/>
      <c r="J18" s="7"/>
      <c r="K18" s="15"/>
      <c r="L18" s="16"/>
      <c r="M18" s="14"/>
      <c r="N18" s="168"/>
      <c r="O18" s="14"/>
    </row>
    <row r="19" customFormat="false" ht="14.25" hidden="false" customHeight="true" outlineLevel="0" collapsed="false">
      <c r="A19" s="10" t="n">
        <v>11</v>
      </c>
      <c r="B19" s="164" t="s">
        <v>38</v>
      </c>
      <c r="C19" s="14"/>
      <c r="D19" s="170" t="n">
        <v>1032</v>
      </c>
      <c r="E19" s="67"/>
      <c r="F19" s="15" t="n">
        <v>11</v>
      </c>
      <c r="G19" s="164" t="s">
        <v>47</v>
      </c>
      <c r="H19" s="44"/>
      <c r="I19" s="165" t="n">
        <v>9014</v>
      </c>
      <c r="J19" s="7"/>
      <c r="K19" s="15" t="n">
        <v>11</v>
      </c>
      <c r="L19" s="39" t="s">
        <v>173</v>
      </c>
      <c r="M19" s="14"/>
      <c r="N19" s="165" t="n">
        <v>340173</v>
      </c>
      <c r="O19" s="14"/>
    </row>
    <row r="20" customFormat="false" ht="14.25" hidden="false" customHeight="true" outlineLevel="0" collapsed="false">
      <c r="A20" s="10" t="n">
        <v>12</v>
      </c>
      <c r="B20" s="164" t="s">
        <v>44</v>
      </c>
      <c r="C20" s="14"/>
      <c r="D20" s="170" t="n">
        <v>870</v>
      </c>
      <c r="E20" s="67"/>
      <c r="F20" s="15" t="n">
        <v>12</v>
      </c>
      <c r="G20" s="164" t="s">
        <v>44</v>
      </c>
      <c r="H20" s="44"/>
      <c r="I20" s="165" t="n">
        <v>8545</v>
      </c>
      <c r="J20" s="7"/>
      <c r="K20" s="15" t="n">
        <v>12</v>
      </c>
      <c r="L20" s="16" t="s">
        <v>76</v>
      </c>
      <c r="M20" s="14"/>
      <c r="N20" s="165" t="n">
        <v>277718</v>
      </c>
      <c r="O20" s="14"/>
      <c r="Q20" s="164"/>
    </row>
    <row r="21" customFormat="false" ht="14.25" hidden="false" customHeight="true" outlineLevel="0" collapsed="false">
      <c r="A21" s="10" t="n">
        <v>13</v>
      </c>
      <c r="B21" s="164" t="s">
        <v>50</v>
      </c>
      <c r="C21" s="14"/>
      <c r="D21" s="169" t="n">
        <v>849</v>
      </c>
      <c r="E21" s="67"/>
      <c r="F21" s="15" t="n">
        <v>13</v>
      </c>
      <c r="G21" s="164" t="s">
        <v>50</v>
      </c>
      <c r="H21" s="44"/>
      <c r="I21" s="165" t="n">
        <v>7833</v>
      </c>
      <c r="J21" s="7"/>
      <c r="K21" s="15" t="n">
        <v>13</v>
      </c>
      <c r="L21" s="16" t="s">
        <v>38</v>
      </c>
      <c r="M21" s="14"/>
      <c r="N21" s="165" t="n">
        <v>246631</v>
      </c>
      <c r="O21" s="14"/>
    </row>
    <row r="22" customFormat="false" ht="14.25" hidden="false" customHeight="true" outlineLevel="0" collapsed="false">
      <c r="A22" s="10" t="n">
        <v>14</v>
      </c>
      <c r="B22" s="164" t="s">
        <v>41</v>
      </c>
      <c r="C22" s="14"/>
      <c r="D22" s="170" t="n">
        <v>842</v>
      </c>
      <c r="E22" s="67"/>
      <c r="F22" s="15" t="n">
        <v>14</v>
      </c>
      <c r="G22" s="164" t="s">
        <v>53</v>
      </c>
      <c r="H22" s="44"/>
      <c r="I22" s="165" t="n">
        <v>7432</v>
      </c>
      <c r="J22" s="7"/>
      <c r="K22" s="15" t="n">
        <v>14</v>
      </c>
      <c r="L22" s="16" t="s">
        <v>47</v>
      </c>
      <c r="M22" s="14"/>
      <c r="N22" s="165" t="n">
        <v>237407</v>
      </c>
      <c r="O22" s="14"/>
    </row>
    <row r="23" customFormat="false" ht="14.25" hidden="false" customHeight="true" outlineLevel="0" collapsed="false">
      <c r="A23" s="10" t="n">
        <v>15</v>
      </c>
      <c r="B23" s="164" t="s">
        <v>62</v>
      </c>
      <c r="C23" s="14"/>
      <c r="D23" s="170" t="n">
        <v>759</v>
      </c>
      <c r="E23" s="67"/>
      <c r="F23" s="15" t="n">
        <v>15</v>
      </c>
      <c r="G23" s="164" t="s">
        <v>41</v>
      </c>
      <c r="H23" s="44"/>
      <c r="I23" s="165" t="n">
        <v>7180</v>
      </c>
      <c r="J23" s="7"/>
      <c r="K23" s="15" t="n">
        <v>15</v>
      </c>
      <c r="L23" s="16" t="s">
        <v>50</v>
      </c>
      <c r="M23" s="14"/>
      <c r="N23" s="165" t="n">
        <v>209341</v>
      </c>
      <c r="O23" s="14"/>
    </row>
    <row r="24" customFormat="false" ht="9.75" hidden="false" customHeight="true" outlineLevel="0" collapsed="false">
      <c r="A24" s="10"/>
      <c r="B24" s="167"/>
      <c r="C24" s="14"/>
      <c r="E24" s="67"/>
      <c r="F24" s="15"/>
      <c r="G24" s="167"/>
      <c r="H24" s="44"/>
      <c r="I24" s="4"/>
      <c r="J24" s="7"/>
      <c r="K24" s="15"/>
      <c r="L24" s="16"/>
      <c r="M24" s="14"/>
      <c r="N24" s="168"/>
      <c r="O24" s="14"/>
    </row>
    <row r="25" customFormat="false" ht="14.25" hidden="false" customHeight="true" outlineLevel="0" collapsed="false">
      <c r="A25" s="10" t="n">
        <v>16</v>
      </c>
      <c r="B25" s="164" t="s">
        <v>59</v>
      </c>
      <c r="C25" s="14"/>
      <c r="D25" s="171" t="n">
        <v>759</v>
      </c>
      <c r="E25" s="67"/>
      <c r="F25" s="15" t="n">
        <v>16</v>
      </c>
      <c r="G25" s="164" t="s">
        <v>35</v>
      </c>
      <c r="H25" s="44"/>
      <c r="I25" s="165" t="n">
        <v>6891</v>
      </c>
      <c r="J25" s="7"/>
      <c r="K25" s="15" t="n">
        <v>16</v>
      </c>
      <c r="L25" s="16" t="s">
        <v>44</v>
      </c>
      <c r="M25" s="14"/>
      <c r="N25" s="165" t="n">
        <v>203303</v>
      </c>
      <c r="O25" s="14"/>
    </row>
    <row r="26" customFormat="false" ht="14.25" hidden="false" customHeight="true" outlineLevel="0" collapsed="false">
      <c r="A26" s="10" t="n">
        <v>17</v>
      </c>
      <c r="B26" s="164" t="s">
        <v>53</v>
      </c>
      <c r="C26" s="14"/>
      <c r="D26" s="172" t="n">
        <v>723</v>
      </c>
      <c r="E26" s="67"/>
      <c r="F26" s="15" t="n">
        <v>17</v>
      </c>
      <c r="G26" s="164" t="s">
        <v>62</v>
      </c>
      <c r="H26" s="44"/>
      <c r="I26" s="165" t="n">
        <v>5816</v>
      </c>
      <c r="J26" s="7"/>
      <c r="K26" s="15" t="n">
        <v>17</v>
      </c>
      <c r="L26" s="16" t="s">
        <v>41</v>
      </c>
      <c r="M26" s="14"/>
      <c r="N26" s="165" t="n">
        <v>194610</v>
      </c>
      <c r="O26" s="14"/>
    </row>
    <row r="27" customFormat="false" ht="14.25" hidden="false" customHeight="true" outlineLevel="0" collapsed="false">
      <c r="A27" s="10" t="n">
        <v>18</v>
      </c>
      <c r="B27" s="29" t="s">
        <v>73</v>
      </c>
      <c r="C27" s="14"/>
      <c r="D27" s="172" t="n">
        <v>715</v>
      </c>
      <c r="E27" s="67"/>
      <c r="F27" s="15" t="n">
        <v>18</v>
      </c>
      <c r="G27" s="164" t="s">
        <v>59</v>
      </c>
      <c r="H27" s="44"/>
      <c r="I27" s="165" t="n">
        <v>5775</v>
      </c>
      <c r="J27" s="7"/>
      <c r="K27" s="15" t="n">
        <v>18</v>
      </c>
      <c r="L27" s="16" t="s">
        <v>177</v>
      </c>
      <c r="M27" s="14"/>
      <c r="N27" s="165" t="n">
        <v>192527</v>
      </c>
      <c r="O27" s="14"/>
    </row>
    <row r="28" customFormat="false" ht="14.25" hidden="false" customHeight="true" outlineLevel="0" collapsed="false">
      <c r="A28" s="10" t="n">
        <v>19</v>
      </c>
      <c r="B28" s="164" t="s">
        <v>35</v>
      </c>
      <c r="C28" s="14"/>
      <c r="D28" s="172" t="n">
        <v>703</v>
      </c>
      <c r="E28" s="67"/>
      <c r="F28" s="15" t="n">
        <v>19</v>
      </c>
      <c r="G28" s="39" t="s">
        <v>178</v>
      </c>
      <c r="H28" s="44"/>
      <c r="I28" s="165" t="n">
        <v>5760</v>
      </c>
      <c r="J28" s="7"/>
      <c r="K28" s="15" t="n">
        <v>19</v>
      </c>
      <c r="L28" s="16" t="s">
        <v>62</v>
      </c>
      <c r="M28" s="14"/>
      <c r="N28" s="165" t="n">
        <v>179103</v>
      </c>
      <c r="O28" s="14"/>
      <c r="Q28" s="39"/>
    </row>
    <row r="29" customFormat="false" ht="14.25" hidden="false" customHeight="true" outlineLevel="0" collapsed="false">
      <c r="A29" s="10" t="n">
        <v>20</v>
      </c>
      <c r="B29" s="164" t="s">
        <v>79</v>
      </c>
      <c r="C29" s="14"/>
      <c r="D29" s="171" t="n">
        <v>664</v>
      </c>
      <c r="E29" s="67"/>
      <c r="F29" s="15" t="n">
        <v>20</v>
      </c>
      <c r="G29" s="164" t="s">
        <v>88</v>
      </c>
      <c r="H29" s="44"/>
      <c r="I29" s="165" t="n">
        <v>5685</v>
      </c>
      <c r="J29" s="7"/>
      <c r="K29" s="15" t="n">
        <v>20</v>
      </c>
      <c r="L29" s="16" t="s">
        <v>59</v>
      </c>
      <c r="M29" s="14"/>
      <c r="N29" s="165" t="n">
        <v>156363</v>
      </c>
      <c r="O29" s="14"/>
    </row>
    <row r="30" customFormat="false" ht="9.75" hidden="false" customHeight="true" outlineLevel="0" collapsed="false">
      <c r="A30" s="10"/>
      <c r="B30" s="167"/>
      <c r="C30" s="14"/>
      <c r="E30" s="67"/>
      <c r="F30" s="15"/>
      <c r="G30" s="167"/>
      <c r="H30" s="44"/>
      <c r="I30" s="4"/>
      <c r="J30" s="7"/>
      <c r="K30" s="15"/>
      <c r="L30" s="16"/>
      <c r="M30" s="14"/>
      <c r="N30" s="168"/>
      <c r="O30" s="14"/>
      <c r="Q30" s="173"/>
    </row>
    <row r="31" customFormat="false" ht="14.25" hidden="false" customHeight="true" outlineLevel="0" collapsed="false">
      <c r="A31" s="10" t="n">
        <v>21</v>
      </c>
      <c r="B31" s="164" t="s">
        <v>110</v>
      </c>
      <c r="C31" s="42"/>
      <c r="D31" s="174" t="n">
        <v>655</v>
      </c>
      <c r="E31" s="67"/>
      <c r="F31" s="15" t="n">
        <v>21</v>
      </c>
      <c r="G31" s="39" t="s">
        <v>179</v>
      </c>
      <c r="H31" s="44"/>
      <c r="I31" s="165" t="n">
        <v>4797</v>
      </c>
      <c r="J31" s="7"/>
      <c r="K31" s="15" t="n">
        <v>21</v>
      </c>
      <c r="L31" s="16" t="s">
        <v>79</v>
      </c>
      <c r="M31" s="14"/>
      <c r="N31" s="165" t="n">
        <v>155155</v>
      </c>
      <c r="O31" s="14"/>
    </row>
    <row r="32" customFormat="false" ht="14.25" hidden="false" customHeight="true" outlineLevel="0" collapsed="false">
      <c r="A32" s="10" t="n">
        <v>22</v>
      </c>
      <c r="B32" s="164" t="s">
        <v>88</v>
      </c>
      <c r="C32" s="14"/>
      <c r="D32" s="174" t="n">
        <v>632</v>
      </c>
      <c r="E32" s="67"/>
      <c r="F32" s="15" t="n">
        <v>22</v>
      </c>
      <c r="G32" s="164" t="s">
        <v>79</v>
      </c>
      <c r="H32" s="44"/>
      <c r="I32" s="165" t="n">
        <v>4617</v>
      </c>
      <c r="J32" s="7"/>
      <c r="K32" s="15" t="n">
        <v>22</v>
      </c>
      <c r="L32" s="39" t="s">
        <v>178</v>
      </c>
      <c r="M32" s="14"/>
      <c r="N32" s="165" t="n">
        <v>150149</v>
      </c>
      <c r="O32" s="14"/>
    </row>
    <row r="33" customFormat="false" ht="14.25" hidden="false" customHeight="true" outlineLevel="0" collapsed="false">
      <c r="A33" s="10" t="n">
        <v>23</v>
      </c>
      <c r="B33" s="164" t="s">
        <v>76</v>
      </c>
      <c r="C33" s="14"/>
      <c r="D33" s="174" t="n">
        <v>566</v>
      </c>
      <c r="E33" s="67"/>
      <c r="F33" s="15" t="n">
        <v>23</v>
      </c>
      <c r="G33" s="29" t="s">
        <v>63</v>
      </c>
      <c r="H33" s="44"/>
      <c r="I33" s="162" t="n">
        <v>4555</v>
      </c>
      <c r="J33" s="7"/>
      <c r="K33" s="15" t="n">
        <v>23</v>
      </c>
      <c r="L33" s="16" t="s">
        <v>56</v>
      </c>
      <c r="M33" s="42"/>
      <c r="N33" s="165" t="n">
        <v>118921</v>
      </c>
      <c r="O33" s="14"/>
      <c r="Q33" s="164"/>
    </row>
    <row r="34" customFormat="false" ht="14.25" hidden="false" customHeight="true" outlineLevel="0" collapsed="false">
      <c r="A34" s="37" t="n">
        <v>24</v>
      </c>
      <c r="B34" s="175" t="s">
        <v>85</v>
      </c>
      <c r="C34" s="42"/>
      <c r="D34" s="176" t="n">
        <v>530</v>
      </c>
      <c r="E34" s="67"/>
      <c r="F34" s="15" t="n">
        <v>24</v>
      </c>
      <c r="G34" s="177" t="s">
        <v>76</v>
      </c>
      <c r="H34" s="44"/>
      <c r="I34" s="165" t="n">
        <v>4504</v>
      </c>
      <c r="J34" s="7"/>
      <c r="K34" s="15" t="n">
        <v>24</v>
      </c>
      <c r="L34" s="16" t="s">
        <v>82</v>
      </c>
      <c r="M34" s="14"/>
      <c r="N34" s="165" t="n">
        <v>117587</v>
      </c>
      <c r="O34" s="14"/>
      <c r="Q34" s="29"/>
    </row>
    <row r="35" customFormat="false" ht="14.25" hidden="false" customHeight="true" outlineLevel="0" collapsed="false">
      <c r="A35" s="10" t="n">
        <v>25</v>
      </c>
      <c r="B35" s="178" t="s">
        <v>63</v>
      </c>
      <c r="C35" s="14"/>
      <c r="D35" s="121" t="n">
        <v>505</v>
      </c>
      <c r="E35" s="67"/>
      <c r="F35" s="15" t="n">
        <v>25</v>
      </c>
      <c r="G35" s="177" t="s">
        <v>104</v>
      </c>
      <c r="H35" s="44"/>
      <c r="I35" s="165" t="n">
        <v>4145</v>
      </c>
      <c r="J35" s="7"/>
      <c r="K35" s="15" t="n">
        <v>25</v>
      </c>
      <c r="L35" s="16" t="s">
        <v>104</v>
      </c>
      <c r="M35" s="14"/>
      <c r="N35" s="165" t="n">
        <v>111130</v>
      </c>
      <c r="O35" s="14"/>
    </row>
    <row r="36" customFormat="false" ht="9.75" hidden="false" customHeight="true" outlineLevel="0" collapsed="false">
      <c r="A36" s="10"/>
      <c r="B36" s="167"/>
      <c r="C36" s="14"/>
      <c r="E36" s="67"/>
      <c r="F36" s="15"/>
      <c r="G36" s="167"/>
      <c r="H36" s="44"/>
      <c r="I36" s="4"/>
      <c r="J36" s="7"/>
      <c r="K36" s="15"/>
      <c r="L36" s="16"/>
      <c r="M36" s="14"/>
      <c r="N36" s="168"/>
      <c r="O36" s="14"/>
    </row>
    <row r="37" customFormat="false" ht="14.25" hidden="false" customHeight="true" outlineLevel="0" collapsed="false">
      <c r="A37" s="10" t="n">
        <v>26</v>
      </c>
      <c r="B37" s="164" t="s">
        <v>70</v>
      </c>
      <c r="C37" s="14"/>
      <c r="D37" s="172" t="n">
        <v>487</v>
      </c>
      <c r="E37" s="67"/>
      <c r="F37" s="15" t="n">
        <v>26</v>
      </c>
      <c r="G37" s="164" t="s">
        <v>70</v>
      </c>
      <c r="H37" s="44"/>
      <c r="I37" s="165" t="n">
        <v>4080</v>
      </c>
      <c r="J37" s="7"/>
      <c r="K37" s="36" t="n">
        <v>26</v>
      </c>
      <c r="L37" s="68" t="s">
        <v>85</v>
      </c>
      <c r="M37" s="42"/>
      <c r="N37" s="179" t="n">
        <v>110541</v>
      </c>
      <c r="O37" s="14"/>
    </row>
    <row r="38" customFormat="false" ht="14.25" hidden="false" customHeight="true" outlineLevel="0" collapsed="false">
      <c r="A38" s="10" t="n">
        <v>27</v>
      </c>
      <c r="B38" s="164" t="s">
        <v>118</v>
      </c>
      <c r="C38" s="14"/>
      <c r="D38" s="171" t="n">
        <v>478</v>
      </c>
      <c r="E38" s="67"/>
      <c r="F38" s="36" t="n">
        <v>27</v>
      </c>
      <c r="G38" s="175" t="s">
        <v>85</v>
      </c>
      <c r="H38" s="136"/>
      <c r="I38" s="179" t="n">
        <v>4073</v>
      </c>
      <c r="J38" s="7"/>
      <c r="K38" s="15" t="n">
        <v>27</v>
      </c>
      <c r="L38" s="39" t="s">
        <v>94</v>
      </c>
      <c r="M38" s="14"/>
      <c r="N38" s="165" t="n">
        <v>106484</v>
      </c>
      <c r="O38" s="14"/>
    </row>
    <row r="39" customFormat="false" ht="14.25" hidden="false" customHeight="true" outlineLevel="0" collapsed="false">
      <c r="A39" s="10" t="n">
        <v>28</v>
      </c>
      <c r="B39" s="164" t="s">
        <v>98</v>
      </c>
      <c r="C39" s="14"/>
      <c r="D39" s="171" t="n">
        <v>474</v>
      </c>
      <c r="E39" s="67"/>
      <c r="F39" s="15" t="n">
        <v>28</v>
      </c>
      <c r="G39" s="164" t="s">
        <v>110</v>
      </c>
      <c r="H39" s="136"/>
      <c r="I39" s="165" t="n">
        <v>4032</v>
      </c>
      <c r="J39" s="7"/>
      <c r="K39" s="15" t="n">
        <v>28</v>
      </c>
      <c r="L39" s="16" t="s">
        <v>180</v>
      </c>
      <c r="M39" s="42"/>
      <c r="N39" s="165" t="n">
        <v>102817</v>
      </c>
      <c r="O39" s="14"/>
      <c r="Q39" s="164"/>
    </row>
    <row r="40" customFormat="false" ht="14.25" hidden="false" customHeight="true" outlineLevel="0" collapsed="false">
      <c r="A40" s="10" t="n">
        <v>29</v>
      </c>
      <c r="B40" s="164" t="s">
        <v>56</v>
      </c>
      <c r="C40" s="14"/>
      <c r="D40" s="171" t="n">
        <v>472</v>
      </c>
      <c r="E40" s="67"/>
      <c r="F40" s="15" t="n">
        <v>29</v>
      </c>
      <c r="G40" s="164" t="s">
        <v>107</v>
      </c>
      <c r="H40" s="136"/>
      <c r="I40" s="165" t="n">
        <v>3822</v>
      </c>
      <c r="J40" s="7"/>
      <c r="K40" s="15" t="n">
        <v>29</v>
      </c>
      <c r="L40" s="178" t="s">
        <v>63</v>
      </c>
      <c r="M40" s="14"/>
      <c r="N40" s="162" t="n">
        <v>98734</v>
      </c>
      <c r="O40" s="14"/>
    </row>
    <row r="41" customFormat="false" ht="14.25" hidden="false" customHeight="true" outlineLevel="0" collapsed="false">
      <c r="A41" s="10" t="n">
        <v>30</v>
      </c>
      <c r="B41" s="180" t="s">
        <v>67</v>
      </c>
      <c r="C41" s="14"/>
      <c r="D41" s="181" t="n">
        <v>403</v>
      </c>
      <c r="E41" s="67"/>
      <c r="F41" s="15" t="n">
        <v>30</v>
      </c>
      <c r="G41" s="164" t="s">
        <v>98</v>
      </c>
      <c r="H41" s="44"/>
      <c r="I41" s="165" t="n">
        <v>3766</v>
      </c>
      <c r="J41" s="7"/>
      <c r="K41" s="15" t="n">
        <v>30</v>
      </c>
      <c r="L41" s="16" t="s">
        <v>98</v>
      </c>
      <c r="M41" s="14"/>
      <c r="N41" s="165" t="n">
        <v>96732</v>
      </c>
      <c r="O41" s="14"/>
    </row>
    <row r="42" customFormat="false" ht="9.75" hidden="false" customHeight="true" outlineLevel="0" collapsed="false">
      <c r="A42" s="10"/>
      <c r="B42" s="167"/>
      <c r="C42" s="14"/>
      <c r="E42" s="67"/>
      <c r="F42" s="15"/>
      <c r="G42" s="167"/>
      <c r="H42" s="44"/>
      <c r="I42" s="4"/>
      <c r="J42" s="7"/>
      <c r="K42" s="36"/>
      <c r="L42" s="16"/>
      <c r="M42" s="14"/>
      <c r="N42" s="168"/>
      <c r="O42" s="14"/>
    </row>
    <row r="43" customFormat="false" ht="14.25" hidden="false" customHeight="true" outlineLevel="0" collapsed="false">
      <c r="A43" s="10" t="n">
        <v>31</v>
      </c>
      <c r="B43" s="164" t="s">
        <v>94</v>
      </c>
      <c r="C43" s="14"/>
      <c r="D43" s="171" t="n">
        <v>402</v>
      </c>
      <c r="E43" s="67"/>
      <c r="F43" s="15" t="n">
        <v>31</v>
      </c>
      <c r="G43" s="164" t="s">
        <v>118</v>
      </c>
      <c r="H43" s="44"/>
      <c r="I43" s="165" t="n">
        <v>3598</v>
      </c>
      <c r="J43" s="7"/>
      <c r="K43" s="15" t="n">
        <v>31</v>
      </c>
      <c r="L43" s="16" t="s">
        <v>70</v>
      </c>
      <c r="M43" s="14"/>
      <c r="N43" s="165" t="n">
        <v>87689</v>
      </c>
      <c r="O43" s="14"/>
      <c r="Q43" s="23"/>
    </row>
    <row r="44" customFormat="false" ht="14.25" hidden="false" customHeight="true" outlineLevel="0" collapsed="false">
      <c r="A44" s="10" t="n">
        <v>32</v>
      </c>
      <c r="B44" s="164" t="s">
        <v>121</v>
      </c>
      <c r="C44" s="14"/>
      <c r="D44" s="171" t="n">
        <v>400</v>
      </c>
      <c r="E44" s="67"/>
      <c r="F44" s="15" t="n">
        <v>32</v>
      </c>
      <c r="G44" s="164" t="s">
        <v>94</v>
      </c>
      <c r="H44" s="44"/>
      <c r="I44" s="165" t="n">
        <v>3388</v>
      </c>
      <c r="J44" s="7"/>
      <c r="K44" s="15" t="n">
        <v>32</v>
      </c>
      <c r="L44" s="16" t="s">
        <v>181</v>
      </c>
      <c r="M44" s="14"/>
      <c r="N44" s="165" t="n">
        <v>82445</v>
      </c>
      <c r="O44" s="14"/>
      <c r="Q44" s="16"/>
    </row>
    <row r="45" customFormat="false" ht="14.25" hidden="false" customHeight="true" outlineLevel="0" collapsed="false">
      <c r="A45" s="10" t="n">
        <v>33</v>
      </c>
      <c r="B45" s="164" t="s">
        <v>107</v>
      </c>
      <c r="C45" s="14"/>
      <c r="D45" s="171" t="n">
        <v>387</v>
      </c>
      <c r="E45" s="67"/>
      <c r="F45" s="15" t="n">
        <v>33</v>
      </c>
      <c r="G45" s="182" t="s">
        <v>67</v>
      </c>
      <c r="H45" s="44"/>
      <c r="I45" s="165" t="n">
        <v>3251</v>
      </c>
      <c r="J45" s="7"/>
      <c r="K45" s="15" t="n">
        <v>33</v>
      </c>
      <c r="L45" s="16" t="s">
        <v>110</v>
      </c>
      <c r="M45" s="14"/>
      <c r="N45" s="165" t="n">
        <v>76880</v>
      </c>
      <c r="O45" s="14"/>
      <c r="Q45" s="16"/>
    </row>
    <row r="46" customFormat="false" ht="14.25" hidden="false" customHeight="true" outlineLevel="0" collapsed="false">
      <c r="A46" s="10" t="n">
        <v>34</v>
      </c>
      <c r="B46" s="164" t="s">
        <v>104</v>
      </c>
      <c r="C46" s="14"/>
      <c r="D46" s="172" t="n">
        <v>376</v>
      </c>
      <c r="E46" s="67"/>
      <c r="F46" s="15" t="n">
        <v>34</v>
      </c>
      <c r="G46" s="164" t="s">
        <v>121</v>
      </c>
      <c r="H46" s="44"/>
      <c r="I46" s="165" t="n">
        <v>3154</v>
      </c>
      <c r="J46" s="7"/>
      <c r="K46" s="15" t="n">
        <v>34</v>
      </c>
      <c r="L46" s="16" t="s">
        <v>121</v>
      </c>
      <c r="M46" s="14"/>
      <c r="N46" s="165" t="n">
        <v>70685</v>
      </c>
      <c r="O46" s="14"/>
      <c r="Q46" s="16"/>
    </row>
    <row r="47" customFormat="false" ht="14.25" hidden="false" customHeight="true" outlineLevel="0" collapsed="false">
      <c r="A47" s="10" t="n">
        <v>35</v>
      </c>
      <c r="B47" s="164" t="s">
        <v>91</v>
      </c>
      <c r="C47" s="14"/>
      <c r="D47" s="171" t="n">
        <v>318</v>
      </c>
      <c r="E47" s="67"/>
      <c r="F47" s="15" t="n">
        <v>35</v>
      </c>
      <c r="G47" s="164" t="s">
        <v>82</v>
      </c>
      <c r="H47" s="44"/>
      <c r="I47" s="165" t="n">
        <v>3117</v>
      </c>
      <c r="J47" s="7"/>
      <c r="K47" s="15" t="n">
        <v>35</v>
      </c>
      <c r="L47" s="180" t="s">
        <v>67</v>
      </c>
      <c r="M47" s="14"/>
      <c r="N47" s="165" t="n">
        <v>63194</v>
      </c>
      <c r="O47" s="14"/>
      <c r="Q47" s="16"/>
    </row>
    <row r="48" customFormat="false" ht="9.75" hidden="false" customHeight="true" outlineLevel="0" collapsed="false">
      <c r="A48" s="10"/>
      <c r="B48" s="164"/>
      <c r="C48" s="14"/>
      <c r="D48" s="121"/>
      <c r="E48" s="67"/>
      <c r="F48" s="15"/>
      <c r="G48" s="164"/>
      <c r="H48" s="44"/>
      <c r="I48" s="121"/>
      <c r="J48" s="7"/>
      <c r="K48" s="15"/>
      <c r="L48" s="16"/>
      <c r="M48" s="14"/>
      <c r="N48" s="4"/>
      <c r="O48" s="14"/>
      <c r="Q48" s="16"/>
    </row>
    <row r="49" customFormat="false" ht="14.25" hidden="false" customHeight="true" outlineLevel="0" collapsed="false">
      <c r="A49" s="10" t="n">
        <v>36</v>
      </c>
      <c r="B49" s="164" t="s">
        <v>115</v>
      </c>
      <c r="C49" s="14"/>
      <c r="D49" s="171" t="n">
        <v>304</v>
      </c>
      <c r="E49" s="67"/>
      <c r="F49" s="15" t="n">
        <v>36</v>
      </c>
      <c r="G49" s="164" t="s">
        <v>115</v>
      </c>
      <c r="H49" s="44"/>
      <c r="I49" s="165" t="n">
        <v>2605</v>
      </c>
      <c r="J49" s="7"/>
      <c r="K49" s="15" t="n">
        <v>36</v>
      </c>
      <c r="L49" s="183" t="s">
        <v>182</v>
      </c>
      <c r="M49" s="14"/>
      <c r="N49" s="165" t="n">
        <v>62406</v>
      </c>
      <c r="O49" s="14"/>
      <c r="Q49" s="16"/>
    </row>
    <row r="50" customFormat="false" ht="14.25" hidden="false" customHeight="true" outlineLevel="0" collapsed="false">
      <c r="A50" s="10" t="n">
        <v>37</v>
      </c>
      <c r="B50" s="177" t="s">
        <v>142</v>
      </c>
      <c r="C50" s="14"/>
      <c r="D50" s="171" t="n">
        <v>292</v>
      </c>
      <c r="E50" s="67"/>
      <c r="F50" s="15" t="n">
        <v>37</v>
      </c>
      <c r="G50" s="164" t="s">
        <v>142</v>
      </c>
      <c r="H50" s="44"/>
      <c r="I50" s="165" t="n">
        <v>2458</v>
      </c>
      <c r="J50" s="7"/>
      <c r="K50" s="15" t="n">
        <v>37</v>
      </c>
      <c r="L50" s="16" t="s">
        <v>142</v>
      </c>
      <c r="N50" s="165" t="n">
        <v>58788</v>
      </c>
      <c r="O50" s="14"/>
      <c r="Q50" s="180"/>
    </row>
    <row r="51" customFormat="false" ht="14.25" hidden="false" customHeight="true" outlineLevel="0" collapsed="false">
      <c r="A51" s="10" t="n">
        <v>38</v>
      </c>
      <c r="B51" s="164" t="s">
        <v>101</v>
      </c>
      <c r="C51" s="14"/>
      <c r="D51" s="172" t="n">
        <v>284</v>
      </c>
      <c r="E51" s="67"/>
      <c r="F51" s="15" t="n">
        <v>38</v>
      </c>
      <c r="G51" s="164" t="s">
        <v>91</v>
      </c>
      <c r="H51" s="44"/>
      <c r="I51" s="165" t="n">
        <v>2444</v>
      </c>
      <c r="J51" s="7"/>
      <c r="K51" s="15" t="n">
        <v>38</v>
      </c>
      <c r="L51" s="183" t="s">
        <v>122</v>
      </c>
      <c r="M51" s="14"/>
      <c r="N51" s="162" t="n">
        <v>58143</v>
      </c>
      <c r="O51" s="14"/>
      <c r="Q51" s="183"/>
    </row>
    <row r="52" customFormat="false" ht="14.25" hidden="false" customHeight="true" outlineLevel="0" collapsed="false">
      <c r="A52" s="10" t="n">
        <v>39</v>
      </c>
      <c r="B52" s="177" t="s">
        <v>82</v>
      </c>
      <c r="C52" s="14"/>
      <c r="D52" s="172" t="n">
        <v>275</v>
      </c>
      <c r="E52" s="67"/>
      <c r="F52" s="15" t="n">
        <v>39</v>
      </c>
      <c r="G52" s="164" t="s">
        <v>101</v>
      </c>
      <c r="H52" s="44"/>
      <c r="I52" s="165" t="n">
        <v>2425</v>
      </c>
      <c r="J52" s="7"/>
      <c r="K52" s="15" t="n">
        <v>39</v>
      </c>
      <c r="L52" s="16" t="s">
        <v>101</v>
      </c>
      <c r="M52" s="14"/>
      <c r="N52" s="165" t="n">
        <v>56873</v>
      </c>
      <c r="O52" s="14"/>
      <c r="Q52" s="16"/>
    </row>
    <row r="53" customFormat="false" ht="14.25" hidden="false" customHeight="true" outlineLevel="0" collapsed="false">
      <c r="A53" s="10" t="n">
        <v>40</v>
      </c>
      <c r="B53" s="16" t="s">
        <v>122</v>
      </c>
      <c r="C53" s="14"/>
      <c r="D53" s="172" t="n">
        <v>249</v>
      </c>
      <c r="E53" s="67"/>
      <c r="F53" s="15" t="n">
        <v>40</v>
      </c>
      <c r="G53" s="184" t="s">
        <v>122</v>
      </c>
      <c r="H53" s="44"/>
      <c r="I53" s="162" t="n">
        <v>2005</v>
      </c>
      <c r="J53" s="7"/>
      <c r="K53" s="15" t="n">
        <v>40</v>
      </c>
      <c r="L53" s="16" t="s">
        <v>91</v>
      </c>
      <c r="M53" s="14"/>
      <c r="N53" s="165" t="n">
        <v>56163</v>
      </c>
      <c r="O53" s="137"/>
    </row>
    <row r="54" customFormat="false" ht="13.5" hidden="false" customHeight="true" outlineLevel="0" collapsed="false">
      <c r="A54" s="10"/>
      <c r="B54" s="16"/>
      <c r="C54" s="14"/>
      <c r="D54" s="121"/>
      <c r="E54" s="67"/>
      <c r="F54" s="15"/>
      <c r="G54" s="77"/>
      <c r="H54" s="44"/>
      <c r="I54" s="121"/>
      <c r="J54" s="7"/>
      <c r="K54" s="15"/>
      <c r="L54" s="16"/>
      <c r="M54" s="14"/>
      <c r="N54" s="124"/>
      <c r="O54" s="137"/>
    </row>
    <row r="55" customFormat="false" ht="9" hidden="false" customHeight="true" outlineLevel="0" collapsed="false">
      <c r="A55" s="88"/>
      <c r="B55" s="88"/>
      <c r="C55" s="185"/>
      <c r="D55" s="186"/>
      <c r="E55" s="187"/>
      <c r="F55" s="90"/>
      <c r="G55" s="88"/>
      <c r="H55" s="188"/>
      <c r="I55" s="188"/>
      <c r="J55" s="88"/>
      <c r="K55" s="90"/>
      <c r="L55" s="88"/>
      <c r="M55" s="185"/>
      <c r="N55" s="185"/>
      <c r="O55" s="185"/>
    </row>
    <row r="56" customFormat="false" ht="9" hidden="false" customHeight="true" outlineLevel="0" collapsed="false">
      <c r="A56" s="7"/>
      <c r="B56" s="7"/>
      <c r="C56" s="7"/>
      <c r="D56" s="7"/>
      <c r="E56" s="119"/>
      <c r="F56" s="189"/>
      <c r="G56" s="7"/>
      <c r="H56" s="7"/>
      <c r="I56" s="7"/>
      <c r="J56" s="7"/>
      <c r="K56" s="189"/>
      <c r="L56" s="7"/>
      <c r="M56" s="7"/>
      <c r="N56" s="7"/>
      <c r="O56" s="14"/>
    </row>
    <row r="57" customFormat="false" ht="15" hidden="false" customHeight="true" outlineLevel="0" collapsed="false">
      <c r="A57" s="146" t="s">
        <v>183</v>
      </c>
      <c r="B57" s="146"/>
      <c r="C57" s="146"/>
      <c r="D57" s="146"/>
      <c r="E57" s="146"/>
      <c r="F57" s="146" t="s">
        <v>183</v>
      </c>
      <c r="G57" s="146"/>
      <c r="H57" s="146"/>
      <c r="I57" s="146"/>
      <c r="J57" s="146"/>
      <c r="K57" s="147" t="s">
        <v>183</v>
      </c>
      <c r="L57" s="147"/>
      <c r="M57" s="147"/>
      <c r="N57" s="147"/>
      <c r="O57" s="147"/>
    </row>
    <row r="58" customFormat="false" ht="15" hidden="false" customHeight="true" outlineLevel="0" collapsed="false">
      <c r="A58" s="190" t="s">
        <v>184</v>
      </c>
      <c r="B58" s="190"/>
      <c r="C58" s="190"/>
      <c r="D58" s="190"/>
      <c r="E58" s="190"/>
      <c r="F58" s="190" t="s">
        <v>184</v>
      </c>
      <c r="G58" s="190"/>
      <c r="H58" s="190"/>
      <c r="I58" s="190"/>
      <c r="J58" s="190"/>
      <c r="K58" s="191" t="s">
        <v>184</v>
      </c>
      <c r="L58" s="191"/>
      <c r="M58" s="191"/>
      <c r="N58" s="191"/>
      <c r="O58" s="191"/>
      <c r="P58" s="19"/>
    </row>
    <row r="59" customFormat="false" ht="15" hidden="false" customHeight="true" outlineLevel="0" collapsed="false">
      <c r="A59" s="192"/>
      <c r="B59" s="118"/>
      <c r="C59" s="118"/>
      <c r="D59" s="118"/>
      <c r="E59" s="193"/>
      <c r="F59" s="192"/>
      <c r="G59" s="118"/>
      <c r="H59" s="118"/>
      <c r="I59" s="118"/>
      <c r="J59" s="118"/>
      <c r="K59" s="194"/>
      <c r="L59" s="118"/>
      <c r="M59" s="118"/>
      <c r="N59" s="118"/>
      <c r="O59" s="118"/>
    </row>
    <row r="60" customFormat="false" ht="9" hidden="false" customHeight="true" outlineLevel="0" collapsed="false">
      <c r="A60" s="148"/>
      <c r="B60" s="148"/>
      <c r="C60" s="148"/>
      <c r="D60" s="148"/>
      <c r="E60" s="149"/>
      <c r="F60" s="150"/>
      <c r="G60" s="148"/>
      <c r="H60" s="148"/>
      <c r="I60" s="148"/>
      <c r="J60" s="148"/>
      <c r="K60" s="150"/>
      <c r="L60" s="148"/>
      <c r="M60" s="148"/>
      <c r="N60" s="148"/>
      <c r="O60" s="148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3.5" hidden="false" customHeight="false" outlineLevel="0" collapsed="false">
      <c r="D62" s="155" t="n">
        <f aca="false">SUM(D7:D55)</f>
        <v>38934</v>
      </c>
      <c r="I62" s="155" t="n">
        <f aca="false">SUM(I7:I55)</f>
        <v>357623</v>
      </c>
      <c r="N62" s="155" t="n">
        <f aca="false">SUM(N7:N55)</f>
        <v>13637007</v>
      </c>
    </row>
  </sheetData>
  <mergeCells count="14">
    <mergeCell ref="A1:F1"/>
    <mergeCell ref="A3:E3"/>
    <mergeCell ref="F3:J3"/>
    <mergeCell ref="K3:O3"/>
    <mergeCell ref="A4:E4"/>
    <mergeCell ref="C5:E5"/>
    <mergeCell ref="H5:J5"/>
    <mergeCell ref="M5:O5"/>
    <mergeCell ref="A57:E57"/>
    <mergeCell ref="F57:J57"/>
    <mergeCell ref="K57:O57"/>
    <mergeCell ref="A58:E58"/>
    <mergeCell ref="F58:J58"/>
    <mergeCell ref="K58:O58"/>
  </mergeCells>
  <printOptions headings="false" gridLines="false" gridLinesSet="true" horizontalCentered="false" verticalCentered="false"/>
  <pageMargins left="0.7875" right="0.7875" top="0.984027777777778" bottom="0.827083333333333" header="0.511811023622047" footer="0.43333333333333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62"/>
    <col collapsed="false" customWidth="true" hidden="false" outlineLevel="0" max="3" min="3" style="0" width="1.99"/>
    <col collapsed="false" customWidth="true" hidden="false" outlineLevel="0" max="4" min="4" style="0" width="10.62"/>
    <col collapsed="false" customWidth="true" hidden="false" outlineLevel="0" max="5" min="5" style="0" width="2.1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1.99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1.62"/>
    <col collapsed="false" customWidth="true" hidden="false" outlineLevel="0" max="13" min="13" style="0" width="2.12"/>
    <col collapsed="false" customWidth="true" hidden="false" outlineLevel="0" max="14" min="14" style="0" width="9.62"/>
    <col collapsed="false" customWidth="true" hidden="false" outlineLevel="0" max="15" min="15" style="0" width="2.12"/>
  </cols>
  <sheetData>
    <row r="1" customFormat="false" ht="13.5" hidden="false" customHeight="false" outlineLevel="0" collapsed="false">
      <c r="A1" s="47" t="s">
        <v>185</v>
      </c>
      <c r="B1" s="47"/>
      <c r="C1" s="47"/>
      <c r="D1" s="47"/>
      <c r="E1" s="47"/>
      <c r="F1" s="47"/>
      <c r="G1" s="4"/>
      <c r="H1" s="4"/>
      <c r="I1" s="4"/>
      <c r="J1" s="4"/>
    </row>
    <row r="2" customFormat="false" ht="12" hidden="false" customHeight="true" outlineLevel="0" collapsed="false">
      <c r="A2" s="50"/>
      <c r="B2" s="50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1" t="s">
        <v>186</v>
      </c>
      <c r="B3" s="51"/>
      <c r="C3" s="51"/>
      <c r="D3" s="51"/>
      <c r="E3" s="51"/>
      <c r="F3" s="51" t="s">
        <v>187</v>
      </c>
      <c r="G3" s="51"/>
      <c r="H3" s="51"/>
      <c r="I3" s="51"/>
      <c r="J3" s="51"/>
      <c r="K3" s="51" t="s">
        <v>188</v>
      </c>
      <c r="L3" s="51"/>
      <c r="M3" s="51"/>
      <c r="N3" s="51"/>
      <c r="O3" s="51"/>
    </row>
    <row r="4" customFormat="false" ht="13.5" hidden="false" customHeight="true" outlineLevel="0" collapsed="false">
      <c r="A4" s="4"/>
      <c r="B4" s="4"/>
      <c r="C4" s="4"/>
      <c r="D4" s="4"/>
      <c r="E4" s="4"/>
      <c r="F4" s="160"/>
      <c r="G4" s="160"/>
      <c r="H4" s="160"/>
      <c r="I4" s="160"/>
      <c r="J4" s="160"/>
    </row>
    <row r="5" customFormat="false" ht="24" hidden="false" customHeight="true" outlineLevel="0" collapsed="false">
      <c r="A5" s="52" t="s">
        <v>4</v>
      </c>
      <c r="B5" s="9" t="s">
        <v>139</v>
      </c>
      <c r="C5" s="195" t="s">
        <v>189</v>
      </c>
      <c r="D5" s="195"/>
      <c r="E5" s="195"/>
      <c r="F5" s="8" t="s">
        <v>4</v>
      </c>
      <c r="G5" s="9" t="s">
        <v>139</v>
      </c>
      <c r="H5" s="52" t="s">
        <v>6</v>
      </c>
      <c r="I5" s="52"/>
      <c r="J5" s="52"/>
      <c r="K5" s="8" t="s">
        <v>4</v>
      </c>
      <c r="L5" s="9" t="s">
        <v>139</v>
      </c>
      <c r="M5" s="52" t="s">
        <v>168</v>
      </c>
      <c r="N5" s="52"/>
      <c r="O5" s="52"/>
    </row>
    <row r="6" customFormat="false" ht="9" hidden="false" customHeight="true" outlineLevel="0" collapsed="false">
      <c r="A6" s="118"/>
      <c r="B6" s="196"/>
      <c r="C6" s="7"/>
      <c r="D6" s="197"/>
      <c r="E6" s="119"/>
      <c r="F6" s="120"/>
      <c r="G6" s="7"/>
      <c r="H6" s="7"/>
      <c r="I6" s="7"/>
      <c r="J6" s="7"/>
      <c r="K6" s="120"/>
      <c r="L6" s="7"/>
      <c r="M6" s="7"/>
      <c r="N6" s="7"/>
      <c r="O6" s="7"/>
    </row>
    <row r="7" customFormat="false" ht="14.25" hidden="false" customHeight="false" outlineLevel="0" collapsed="false">
      <c r="A7" s="10" t="n">
        <v>1</v>
      </c>
      <c r="B7" s="184" t="s">
        <v>9</v>
      </c>
      <c r="D7" s="27" t="n">
        <v>43057</v>
      </c>
      <c r="E7" s="67"/>
      <c r="F7" s="15" t="n">
        <v>1</v>
      </c>
      <c r="G7" s="184" t="s">
        <v>9</v>
      </c>
      <c r="H7" s="77"/>
      <c r="I7" s="27" t="n">
        <v>547354</v>
      </c>
      <c r="J7" s="7"/>
      <c r="K7" s="15" t="n">
        <v>1</v>
      </c>
      <c r="L7" s="198" t="s">
        <v>9</v>
      </c>
      <c r="M7" s="198"/>
      <c r="N7" s="27" t="n">
        <v>4350</v>
      </c>
      <c r="O7" s="14"/>
      <c r="Q7" s="199"/>
      <c r="R7" s="200"/>
      <c r="S7" s="198"/>
      <c r="T7" s="27"/>
      <c r="U7" s="201"/>
      <c r="V7" s="202"/>
      <c r="W7" s="201"/>
    </row>
    <row r="8" customFormat="false" ht="14.25" hidden="false" customHeight="false" outlineLevel="0" collapsed="false">
      <c r="A8" s="10" t="n">
        <v>2</v>
      </c>
      <c r="B8" s="184" t="s">
        <v>11</v>
      </c>
      <c r="D8" s="27" t="n">
        <v>22397</v>
      </c>
      <c r="E8" s="67"/>
      <c r="F8" s="15" t="n">
        <v>2</v>
      </c>
      <c r="G8" s="184" t="s">
        <v>11</v>
      </c>
      <c r="H8" s="77"/>
      <c r="I8" s="27" t="n">
        <v>197215</v>
      </c>
      <c r="J8" s="7"/>
      <c r="K8" s="15" t="n">
        <v>2</v>
      </c>
      <c r="L8" s="198" t="s">
        <v>11</v>
      </c>
      <c r="M8" s="198"/>
      <c r="N8" s="27" t="n">
        <v>2224</v>
      </c>
      <c r="O8" s="14"/>
      <c r="Q8" s="199"/>
      <c r="R8" s="200"/>
      <c r="S8" s="198"/>
      <c r="T8" s="27"/>
      <c r="U8" s="201"/>
      <c r="V8" s="202"/>
      <c r="W8" s="201"/>
    </row>
    <row r="9" customFormat="false" ht="14.25" hidden="false" customHeight="false" outlineLevel="0" collapsed="false">
      <c r="A9" s="10" t="n">
        <v>3</v>
      </c>
      <c r="B9" s="184" t="s">
        <v>20</v>
      </c>
      <c r="D9" s="27" t="n">
        <v>11554</v>
      </c>
      <c r="E9" s="67"/>
      <c r="F9" s="15" t="n">
        <v>3</v>
      </c>
      <c r="G9" s="184" t="s">
        <v>13</v>
      </c>
      <c r="H9" s="77"/>
      <c r="I9" s="27" t="n">
        <v>144420</v>
      </c>
      <c r="J9" s="7"/>
      <c r="K9" s="15" t="n">
        <v>3</v>
      </c>
      <c r="L9" s="198" t="s">
        <v>20</v>
      </c>
      <c r="M9" s="198"/>
      <c r="N9" s="27" t="n">
        <v>1322</v>
      </c>
      <c r="O9" s="14"/>
      <c r="Q9" s="199"/>
      <c r="R9" s="200"/>
      <c r="S9" s="198"/>
      <c r="T9" s="27"/>
      <c r="U9" s="201"/>
      <c r="V9" s="202"/>
      <c r="W9" s="201"/>
    </row>
    <row r="10" customFormat="false" ht="14.25" hidden="false" customHeight="false" outlineLevel="0" collapsed="false">
      <c r="A10" s="10" t="n">
        <v>4</v>
      </c>
      <c r="B10" s="184" t="s">
        <v>13</v>
      </c>
      <c r="D10" s="27" t="n">
        <v>11319</v>
      </c>
      <c r="E10" s="67"/>
      <c r="F10" s="15" t="n">
        <v>4</v>
      </c>
      <c r="G10" s="184" t="s">
        <v>20</v>
      </c>
      <c r="H10" s="77"/>
      <c r="I10" s="27" t="n">
        <v>116916</v>
      </c>
      <c r="J10" s="7"/>
      <c r="K10" s="15" t="n">
        <v>4</v>
      </c>
      <c r="L10" s="198" t="s">
        <v>13</v>
      </c>
      <c r="M10" s="198"/>
      <c r="N10" s="27" t="n">
        <v>1152</v>
      </c>
      <c r="O10" s="14"/>
      <c r="Q10" s="199"/>
      <c r="R10" s="200"/>
      <c r="S10" s="198"/>
      <c r="T10" s="27"/>
      <c r="U10" s="201"/>
      <c r="V10" s="202"/>
      <c r="W10" s="201"/>
    </row>
    <row r="11" customFormat="false" ht="14.25" hidden="false" customHeight="false" outlineLevel="0" collapsed="false">
      <c r="A11" s="10" t="n">
        <v>5</v>
      </c>
      <c r="B11" s="184" t="s">
        <v>17</v>
      </c>
      <c r="D11" s="27" t="n">
        <v>10045</v>
      </c>
      <c r="E11" s="67"/>
      <c r="F11" s="15" t="n">
        <v>5</v>
      </c>
      <c r="G11" s="184" t="s">
        <v>17</v>
      </c>
      <c r="H11" s="77"/>
      <c r="I11" s="27" t="n">
        <v>114497</v>
      </c>
      <c r="J11" s="7"/>
      <c r="K11" s="15" t="n">
        <v>5</v>
      </c>
      <c r="L11" s="198" t="s">
        <v>17</v>
      </c>
      <c r="M11" s="198"/>
      <c r="N11" s="27" t="n">
        <v>1045</v>
      </c>
      <c r="O11" s="14"/>
      <c r="Q11" s="199"/>
      <c r="R11" s="200"/>
      <c r="S11" s="198"/>
      <c r="T11" s="27"/>
      <c r="U11" s="201"/>
      <c r="V11" s="202"/>
      <c r="W11" s="201"/>
    </row>
    <row r="12" customFormat="false" ht="9" hidden="false" customHeight="true" outlineLevel="0" collapsed="false">
      <c r="A12" s="10"/>
      <c r="E12" s="67"/>
      <c r="F12" s="10"/>
      <c r="H12" s="77"/>
      <c r="J12" s="7"/>
      <c r="K12" s="15"/>
      <c r="L12" s="198"/>
      <c r="M12" s="198"/>
      <c r="N12" s="27"/>
      <c r="O12" s="14"/>
      <c r="Q12" s="199"/>
      <c r="R12" s="200"/>
      <c r="U12" s="201"/>
      <c r="V12" s="202"/>
      <c r="W12" s="201"/>
    </row>
    <row r="13" customFormat="false" ht="14.25" hidden="false" customHeight="false" outlineLevel="0" collapsed="false">
      <c r="A13" s="10" t="n">
        <v>6</v>
      </c>
      <c r="B13" s="184" t="s">
        <v>32</v>
      </c>
      <c r="D13" s="27" t="n">
        <v>8586</v>
      </c>
      <c r="E13" s="67"/>
      <c r="F13" s="10" t="n">
        <v>6</v>
      </c>
      <c r="G13" s="184" t="s">
        <v>32</v>
      </c>
      <c r="H13" s="77"/>
      <c r="I13" s="27" t="n">
        <v>94240</v>
      </c>
      <c r="J13" s="7"/>
      <c r="K13" s="15" t="n">
        <v>6</v>
      </c>
      <c r="L13" s="198" t="s">
        <v>32</v>
      </c>
      <c r="M13" s="198"/>
      <c r="N13" s="27" t="n">
        <v>935</v>
      </c>
      <c r="O13" s="14"/>
      <c r="Q13" s="199"/>
      <c r="R13" s="200"/>
      <c r="U13" s="201"/>
      <c r="V13" s="202"/>
      <c r="W13" s="201"/>
    </row>
    <row r="14" customFormat="false" ht="14.25" hidden="false" customHeight="false" outlineLevel="0" collapsed="false">
      <c r="A14" s="10" t="n">
        <v>7</v>
      </c>
      <c r="B14" s="184" t="s">
        <v>26</v>
      </c>
      <c r="D14" s="27" t="n">
        <v>7935</v>
      </c>
      <c r="E14" s="67"/>
      <c r="F14" s="10" t="n">
        <v>7</v>
      </c>
      <c r="G14" s="184" t="s">
        <v>23</v>
      </c>
      <c r="H14" s="77"/>
      <c r="I14" s="27" t="n">
        <v>78680</v>
      </c>
      <c r="J14" s="7"/>
      <c r="K14" s="15" t="n">
        <v>7</v>
      </c>
      <c r="L14" s="198" t="s">
        <v>26</v>
      </c>
      <c r="M14" s="198"/>
      <c r="N14" s="27" t="n">
        <v>904</v>
      </c>
      <c r="O14" s="14"/>
      <c r="Q14" s="199"/>
      <c r="R14" s="200"/>
      <c r="U14" s="201"/>
      <c r="V14" s="202"/>
      <c r="W14" s="201"/>
    </row>
    <row r="15" customFormat="false" ht="14.25" hidden="false" customHeight="false" outlineLevel="0" collapsed="false">
      <c r="A15" s="10" t="n">
        <v>8</v>
      </c>
      <c r="B15" s="184" t="s">
        <v>23</v>
      </c>
      <c r="D15" s="27" t="n">
        <v>7758</v>
      </c>
      <c r="E15" s="67"/>
      <c r="F15" s="10" t="n">
        <v>8</v>
      </c>
      <c r="G15" s="184" t="s">
        <v>29</v>
      </c>
      <c r="H15" s="77"/>
      <c r="I15" s="27" t="n">
        <v>76085</v>
      </c>
      <c r="J15" s="7"/>
      <c r="K15" s="15" t="n">
        <v>8</v>
      </c>
      <c r="L15" s="198" t="s">
        <v>23</v>
      </c>
      <c r="M15" s="198"/>
      <c r="N15" s="27" t="n">
        <v>894</v>
      </c>
      <c r="O15" s="14"/>
      <c r="Q15" s="199"/>
      <c r="R15" s="200"/>
      <c r="U15" s="201"/>
      <c r="V15" s="202"/>
      <c r="W15" s="201"/>
    </row>
    <row r="16" customFormat="false" ht="14.25" hidden="false" customHeight="false" outlineLevel="0" collapsed="false">
      <c r="A16" s="10" t="n">
        <v>9</v>
      </c>
      <c r="B16" s="184" t="s">
        <v>29</v>
      </c>
      <c r="D16" s="27" t="n">
        <v>6605</v>
      </c>
      <c r="E16" s="67"/>
      <c r="F16" s="10" t="n">
        <v>9</v>
      </c>
      <c r="G16" s="184" t="s">
        <v>41</v>
      </c>
      <c r="H16" s="77"/>
      <c r="I16" s="27" t="n">
        <v>74209</v>
      </c>
      <c r="J16" s="7"/>
      <c r="K16" s="15" t="n">
        <v>9</v>
      </c>
      <c r="L16" s="198" t="s">
        <v>29</v>
      </c>
      <c r="M16" s="198"/>
      <c r="N16" s="27" t="n">
        <v>694</v>
      </c>
      <c r="O16" s="14"/>
      <c r="Q16" s="199"/>
      <c r="R16" s="200"/>
      <c r="U16" s="201"/>
      <c r="V16" s="202"/>
      <c r="W16" s="201"/>
    </row>
    <row r="17" customFormat="false" ht="14.25" hidden="false" customHeight="false" outlineLevel="0" collapsed="false">
      <c r="A17" s="10" t="n">
        <v>10</v>
      </c>
      <c r="B17" s="184" t="s">
        <v>50</v>
      </c>
      <c r="D17" s="27" t="n">
        <v>5704</v>
      </c>
      <c r="E17" s="67"/>
      <c r="F17" s="10" t="n">
        <v>10</v>
      </c>
      <c r="G17" s="184" t="s">
        <v>26</v>
      </c>
      <c r="H17" s="77"/>
      <c r="I17" s="27" t="n">
        <v>69979</v>
      </c>
      <c r="J17" s="7"/>
      <c r="K17" s="15" t="n">
        <v>10</v>
      </c>
      <c r="L17" s="198" t="s">
        <v>47</v>
      </c>
      <c r="M17" s="198"/>
      <c r="N17" s="27" t="n">
        <v>575</v>
      </c>
      <c r="O17" s="14"/>
      <c r="Q17" s="199"/>
      <c r="R17" s="200"/>
      <c r="U17" s="201"/>
      <c r="V17" s="202"/>
      <c r="W17" s="201"/>
    </row>
    <row r="18" customFormat="false" ht="9" hidden="false" customHeight="true" outlineLevel="0" collapsed="false">
      <c r="A18" s="10"/>
      <c r="E18" s="67"/>
      <c r="F18" s="10"/>
      <c r="H18" s="77"/>
      <c r="J18" s="7"/>
      <c r="K18" s="15"/>
      <c r="L18" s="198"/>
      <c r="M18" s="198"/>
      <c r="N18" s="27"/>
      <c r="O18" s="14"/>
      <c r="Q18" s="199"/>
      <c r="R18" s="200"/>
      <c r="U18" s="201"/>
      <c r="V18" s="202"/>
      <c r="W18" s="201"/>
    </row>
    <row r="19" customFormat="false" ht="14.25" hidden="false" customHeight="false" outlineLevel="0" collapsed="false">
      <c r="A19" s="10" t="n">
        <v>11</v>
      </c>
      <c r="B19" s="184" t="s">
        <v>47</v>
      </c>
      <c r="D19" s="27" t="n">
        <v>5616</v>
      </c>
      <c r="E19" s="67"/>
      <c r="F19" s="10" t="n">
        <v>11</v>
      </c>
      <c r="G19" s="184" t="s">
        <v>53</v>
      </c>
      <c r="H19" s="112"/>
      <c r="I19" s="27" t="n">
        <v>66693</v>
      </c>
      <c r="J19" s="7"/>
      <c r="K19" s="15" t="n">
        <v>11</v>
      </c>
      <c r="L19" s="198" t="s">
        <v>41</v>
      </c>
      <c r="M19" s="198"/>
      <c r="N19" s="27" t="n">
        <v>527</v>
      </c>
      <c r="O19" s="14"/>
      <c r="Q19" s="199"/>
      <c r="R19" s="200"/>
      <c r="U19" s="201"/>
      <c r="V19" s="202"/>
      <c r="W19" s="201"/>
    </row>
    <row r="20" customFormat="false" ht="14.25" hidden="false" customHeight="false" outlineLevel="0" collapsed="false">
      <c r="A20" s="10" t="n">
        <v>12</v>
      </c>
      <c r="B20" s="184" t="s">
        <v>53</v>
      </c>
      <c r="D20" s="27" t="n">
        <v>5464</v>
      </c>
      <c r="E20" s="67"/>
      <c r="F20" s="10" t="n">
        <v>12</v>
      </c>
      <c r="G20" s="184" t="s">
        <v>38</v>
      </c>
      <c r="H20" s="77"/>
      <c r="I20" s="27" t="n">
        <v>59168</v>
      </c>
      <c r="J20" s="7"/>
      <c r="K20" s="15" t="n">
        <v>12</v>
      </c>
      <c r="L20" s="198" t="s">
        <v>38</v>
      </c>
      <c r="M20" s="198"/>
      <c r="N20" s="27" t="n">
        <v>493</v>
      </c>
      <c r="O20" s="14"/>
      <c r="Q20" s="199"/>
      <c r="R20" s="200"/>
      <c r="U20" s="201"/>
      <c r="V20" s="202"/>
      <c r="W20" s="201"/>
    </row>
    <row r="21" customFormat="false" ht="14.25" hidden="false" customHeight="false" outlineLevel="0" collapsed="false">
      <c r="A21" s="10" t="n">
        <v>13</v>
      </c>
      <c r="B21" s="184" t="s">
        <v>38</v>
      </c>
      <c r="C21" s="50"/>
      <c r="D21" s="27" t="n">
        <v>5329</v>
      </c>
      <c r="E21" s="67"/>
      <c r="F21" s="10" t="n">
        <v>13</v>
      </c>
      <c r="G21" s="184" t="s">
        <v>47</v>
      </c>
      <c r="H21" s="77"/>
      <c r="I21" s="27" t="n">
        <v>57778</v>
      </c>
      <c r="J21" s="7"/>
      <c r="K21" s="15" t="n">
        <v>13</v>
      </c>
      <c r="L21" s="198" t="s">
        <v>35</v>
      </c>
      <c r="M21" s="198"/>
      <c r="N21" s="27" t="n">
        <v>480</v>
      </c>
      <c r="O21" s="14"/>
      <c r="Q21" s="199"/>
      <c r="R21" s="200"/>
      <c r="U21" s="201"/>
      <c r="V21" s="202"/>
      <c r="W21" s="201"/>
    </row>
    <row r="22" customFormat="false" ht="14.25" hidden="false" customHeight="false" outlineLevel="0" collapsed="false">
      <c r="A22" s="10" t="n">
        <v>14</v>
      </c>
      <c r="B22" s="184" t="s">
        <v>35</v>
      </c>
      <c r="D22" s="27" t="n">
        <v>5041</v>
      </c>
      <c r="E22" s="67"/>
      <c r="F22" s="10" t="n">
        <v>14</v>
      </c>
      <c r="G22" s="184" t="s">
        <v>35</v>
      </c>
      <c r="H22" s="77"/>
      <c r="I22" s="27" t="n">
        <v>55061</v>
      </c>
      <c r="J22" s="7"/>
      <c r="K22" s="15" t="n">
        <v>14</v>
      </c>
      <c r="L22" s="184" t="s">
        <v>44</v>
      </c>
      <c r="M22" s="198"/>
      <c r="N22" s="27" t="n">
        <v>476</v>
      </c>
      <c r="O22" s="14"/>
      <c r="Q22" s="199"/>
      <c r="R22" s="200"/>
      <c r="U22" s="201"/>
      <c r="V22" s="202"/>
      <c r="W22" s="201"/>
    </row>
    <row r="23" customFormat="false" ht="14.25" hidden="false" customHeight="false" outlineLevel="0" collapsed="false">
      <c r="A23" s="10" t="n">
        <v>15</v>
      </c>
      <c r="B23" s="184" t="s">
        <v>44</v>
      </c>
      <c r="D23" s="27" t="n">
        <v>5003</v>
      </c>
      <c r="E23" s="67"/>
      <c r="F23" s="10" t="n">
        <v>15</v>
      </c>
      <c r="G23" s="184" t="s">
        <v>50</v>
      </c>
      <c r="H23" s="77"/>
      <c r="I23" s="27" t="n">
        <v>54998</v>
      </c>
      <c r="J23" s="7"/>
      <c r="K23" s="15" t="n">
        <v>15</v>
      </c>
      <c r="L23" s="198" t="s">
        <v>110</v>
      </c>
      <c r="M23" s="198"/>
      <c r="N23" s="27" t="n">
        <v>475</v>
      </c>
      <c r="O23" s="14"/>
      <c r="Q23" s="199"/>
      <c r="R23" s="200"/>
      <c r="U23" s="201"/>
      <c r="V23" s="202"/>
      <c r="W23" s="201"/>
    </row>
    <row r="24" customFormat="false" ht="9" hidden="false" customHeight="true" outlineLevel="0" collapsed="false">
      <c r="A24" s="10"/>
      <c r="E24" s="67"/>
      <c r="F24" s="10"/>
      <c r="H24" s="77"/>
      <c r="J24" s="7"/>
      <c r="K24" s="15"/>
      <c r="L24" s="198"/>
      <c r="M24" s="198"/>
      <c r="N24" s="27"/>
      <c r="O24" s="14"/>
      <c r="Q24" s="199"/>
      <c r="R24" s="200"/>
      <c r="U24" s="201"/>
      <c r="V24" s="202"/>
      <c r="W24" s="201"/>
    </row>
    <row r="25" customFormat="false" ht="14.25" hidden="false" customHeight="false" outlineLevel="0" collapsed="false">
      <c r="A25" s="10" t="n">
        <v>16</v>
      </c>
      <c r="B25" s="184" t="s">
        <v>41</v>
      </c>
      <c r="D25" s="27" t="n">
        <v>4871</v>
      </c>
      <c r="E25" s="67"/>
      <c r="F25" s="10" t="n">
        <v>16</v>
      </c>
      <c r="G25" s="184" t="s">
        <v>44</v>
      </c>
      <c r="H25" s="77"/>
      <c r="I25" s="27" t="n">
        <v>51691</v>
      </c>
      <c r="J25" s="7"/>
      <c r="K25" s="15" t="n">
        <v>16</v>
      </c>
      <c r="L25" s="198" t="s">
        <v>73</v>
      </c>
      <c r="M25" s="198"/>
      <c r="N25" s="27" t="n">
        <v>459</v>
      </c>
      <c r="O25" s="14"/>
      <c r="Q25" s="199"/>
      <c r="R25" s="200"/>
      <c r="U25" s="201"/>
      <c r="V25" s="202"/>
      <c r="W25" s="201"/>
    </row>
    <row r="26" customFormat="false" ht="14.25" hidden="false" customHeight="false" outlineLevel="0" collapsed="false">
      <c r="A26" s="10" t="n">
        <v>17</v>
      </c>
      <c r="B26" s="184" t="s">
        <v>76</v>
      </c>
      <c r="D26" s="27" t="n">
        <v>4548</v>
      </c>
      <c r="E26" s="67"/>
      <c r="F26" s="10" t="n">
        <v>17</v>
      </c>
      <c r="G26" s="184" t="s">
        <v>62</v>
      </c>
      <c r="H26" s="77"/>
      <c r="I26" s="27" t="n">
        <v>47402</v>
      </c>
      <c r="J26" s="7"/>
      <c r="K26" s="15" t="n">
        <v>17</v>
      </c>
      <c r="L26" s="198" t="s">
        <v>50</v>
      </c>
      <c r="M26" s="198"/>
      <c r="N26" s="27" t="n">
        <v>449</v>
      </c>
      <c r="O26" s="14"/>
      <c r="Q26" s="199"/>
      <c r="R26" s="200"/>
      <c r="U26" s="201"/>
      <c r="V26" s="202"/>
      <c r="W26" s="201"/>
    </row>
    <row r="27" customFormat="false" ht="14.25" hidden="false" customHeight="false" outlineLevel="0" collapsed="false">
      <c r="A27" s="10" t="n">
        <v>18</v>
      </c>
      <c r="B27" s="184" t="s">
        <v>62</v>
      </c>
      <c r="D27" s="27" t="n">
        <v>4384</v>
      </c>
      <c r="E27" s="67"/>
      <c r="F27" s="10" t="n">
        <v>18</v>
      </c>
      <c r="G27" s="184" t="s">
        <v>76</v>
      </c>
      <c r="H27" s="77"/>
      <c r="I27" s="27" t="n">
        <v>44128</v>
      </c>
      <c r="J27" s="7"/>
      <c r="K27" s="15" t="n">
        <v>18</v>
      </c>
      <c r="L27" s="198" t="s">
        <v>63</v>
      </c>
      <c r="M27" s="198"/>
      <c r="N27" s="27" t="n">
        <v>438</v>
      </c>
      <c r="O27" s="14"/>
      <c r="Q27" s="199"/>
      <c r="R27" s="200"/>
      <c r="U27" s="201"/>
      <c r="V27" s="202"/>
      <c r="W27" s="201"/>
    </row>
    <row r="28" customFormat="false" ht="14.25" hidden="false" customHeight="false" outlineLevel="0" collapsed="false">
      <c r="A28" s="10" t="n">
        <v>19</v>
      </c>
      <c r="B28" s="184" t="s">
        <v>59</v>
      </c>
      <c r="D28" s="27" t="n">
        <v>3828</v>
      </c>
      <c r="E28" s="67"/>
      <c r="F28" s="10" t="n">
        <v>19</v>
      </c>
      <c r="G28" s="184" t="s">
        <v>56</v>
      </c>
      <c r="H28" s="77"/>
      <c r="I28" s="27" t="n">
        <v>43629</v>
      </c>
      <c r="J28" s="7"/>
      <c r="K28" s="15" t="n">
        <v>19</v>
      </c>
      <c r="L28" s="198" t="s">
        <v>98</v>
      </c>
      <c r="M28" s="198"/>
      <c r="N28" s="27" t="n">
        <v>430</v>
      </c>
      <c r="O28" s="14"/>
      <c r="Q28" s="199"/>
      <c r="R28" s="200"/>
      <c r="U28" s="201"/>
      <c r="V28" s="202"/>
      <c r="W28" s="201"/>
    </row>
    <row r="29" customFormat="false" ht="14.25" hidden="false" customHeight="false" outlineLevel="0" collapsed="false">
      <c r="A29" s="10" t="n">
        <v>20</v>
      </c>
      <c r="B29" s="184" t="s">
        <v>56</v>
      </c>
      <c r="D29" s="27" t="n">
        <v>3747</v>
      </c>
      <c r="E29" s="67"/>
      <c r="F29" s="10" t="n">
        <v>20</v>
      </c>
      <c r="G29" s="184" t="s">
        <v>73</v>
      </c>
      <c r="H29" s="77"/>
      <c r="I29" s="27" t="n">
        <v>40674</v>
      </c>
      <c r="J29" s="7"/>
      <c r="K29" s="15" t="n">
        <v>20</v>
      </c>
      <c r="L29" s="198" t="s">
        <v>53</v>
      </c>
      <c r="M29" s="198"/>
      <c r="N29" s="27" t="n">
        <v>407</v>
      </c>
      <c r="O29" s="14"/>
      <c r="Q29" s="199"/>
      <c r="R29" s="200"/>
      <c r="U29" s="201"/>
      <c r="V29" s="202"/>
      <c r="W29" s="201"/>
    </row>
    <row r="30" customFormat="false" ht="9" hidden="false" customHeight="true" outlineLevel="0" collapsed="false">
      <c r="A30" s="10"/>
      <c r="E30" s="67"/>
      <c r="F30" s="10"/>
      <c r="H30" s="77"/>
      <c r="J30" s="7"/>
      <c r="K30" s="15"/>
      <c r="L30" s="198"/>
      <c r="M30" s="198"/>
      <c r="N30" s="27"/>
      <c r="O30" s="14"/>
      <c r="Q30" s="199"/>
      <c r="R30" s="200"/>
      <c r="U30" s="201"/>
      <c r="V30" s="202"/>
      <c r="W30" s="201"/>
    </row>
    <row r="31" customFormat="false" ht="14.25" hidden="false" customHeight="false" outlineLevel="0" collapsed="false">
      <c r="A31" s="10" t="n">
        <v>21</v>
      </c>
      <c r="B31" s="184" t="s">
        <v>88</v>
      </c>
      <c r="D31" s="27" t="n">
        <v>3675</v>
      </c>
      <c r="E31" s="67"/>
      <c r="F31" s="10" t="n">
        <v>21</v>
      </c>
      <c r="G31" s="184" t="s">
        <v>88</v>
      </c>
      <c r="H31" s="77"/>
      <c r="I31" s="27" t="n">
        <v>36160</v>
      </c>
      <c r="J31" s="7"/>
      <c r="K31" s="15" t="n">
        <v>21</v>
      </c>
      <c r="L31" s="198" t="s">
        <v>56</v>
      </c>
      <c r="M31" s="198"/>
      <c r="N31" s="27" t="n">
        <v>406</v>
      </c>
      <c r="O31" s="14"/>
      <c r="Q31" s="199"/>
      <c r="R31" s="200"/>
      <c r="U31" s="201"/>
      <c r="V31" s="202"/>
      <c r="W31" s="201"/>
    </row>
    <row r="32" customFormat="false" ht="14.25" hidden="false" customHeight="false" outlineLevel="0" collapsed="false">
      <c r="A32" s="10" t="n">
        <v>22</v>
      </c>
      <c r="B32" s="184" t="s">
        <v>110</v>
      </c>
      <c r="D32" s="27" t="n">
        <v>3646</v>
      </c>
      <c r="E32" s="67"/>
      <c r="F32" s="10" t="n">
        <v>22</v>
      </c>
      <c r="G32" s="184" t="s">
        <v>79</v>
      </c>
      <c r="H32" s="77"/>
      <c r="I32" s="27" t="n">
        <v>35363</v>
      </c>
      <c r="J32" s="7"/>
      <c r="K32" s="15" t="n">
        <v>22</v>
      </c>
      <c r="L32" s="198" t="s">
        <v>70</v>
      </c>
      <c r="M32" s="198"/>
      <c r="N32" s="27" t="n">
        <v>387</v>
      </c>
      <c r="O32" s="14"/>
      <c r="Q32" s="199"/>
      <c r="R32" s="200"/>
      <c r="U32" s="201"/>
      <c r="V32" s="202"/>
      <c r="W32" s="201"/>
    </row>
    <row r="33" customFormat="false" ht="14.25" hidden="false" customHeight="false" outlineLevel="0" collapsed="false">
      <c r="A33" s="10" t="n">
        <v>23</v>
      </c>
      <c r="B33" s="184" t="s">
        <v>73</v>
      </c>
      <c r="D33" s="27" t="n">
        <v>3615</v>
      </c>
      <c r="E33" s="67"/>
      <c r="F33" s="10" t="n">
        <v>23</v>
      </c>
      <c r="G33" s="184" t="s">
        <v>59</v>
      </c>
      <c r="H33" s="77"/>
      <c r="I33" s="27" t="n">
        <v>34794</v>
      </c>
      <c r="J33" s="7"/>
      <c r="K33" s="15" t="n">
        <v>23</v>
      </c>
      <c r="L33" s="198" t="s">
        <v>88</v>
      </c>
      <c r="M33" s="198"/>
      <c r="N33" s="27" t="n">
        <v>381</v>
      </c>
      <c r="O33" s="14"/>
      <c r="Q33" s="199"/>
      <c r="R33" s="200"/>
      <c r="U33" s="201"/>
      <c r="V33" s="202"/>
      <c r="W33" s="201"/>
    </row>
    <row r="34" customFormat="false" ht="14.25" hidden="false" customHeight="false" outlineLevel="0" collapsed="false">
      <c r="A34" s="10" t="n">
        <v>24</v>
      </c>
      <c r="B34" s="184" t="s">
        <v>79</v>
      </c>
      <c r="C34" s="203"/>
      <c r="D34" s="27" t="n">
        <v>3551</v>
      </c>
      <c r="E34" s="67"/>
      <c r="F34" s="10" t="n">
        <v>24</v>
      </c>
      <c r="G34" s="184" t="s">
        <v>63</v>
      </c>
      <c r="H34" s="203"/>
      <c r="I34" s="27" t="n">
        <v>33304</v>
      </c>
      <c r="J34" s="7"/>
      <c r="K34" s="36" t="n">
        <v>24</v>
      </c>
      <c r="L34" s="204" t="s">
        <v>85</v>
      </c>
      <c r="M34" s="204"/>
      <c r="N34" s="31" t="n">
        <v>343</v>
      </c>
      <c r="O34" s="137"/>
      <c r="Q34" s="199"/>
      <c r="R34" s="200"/>
      <c r="U34" s="201"/>
      <c r="V34" s="202"/>
      <c r="W34" s="201"/>
    </row>
    <row r="35" customFormat="false" ht="14.25" hidden="false" customHeight="false" outlineLevel="0" collapsed="false">
      <c r="A35" s="10" t="n">
        <v>25</v>
      </c>
      <c r="B35" s="184" t="s">
        <v>63</v>
      </c>
      <c r="C35" s="4"/>
      <c r="D35" s="27" t="n">
        <v>3250</v>
      </c>
      <c r="E35" s="60"/>
      <c r="F35" s="10" t="n">
        <v>25</v>
      </c>
      <c r="G35" s="198" t="s">
        <v>70</v>
      </c>
      <c r="H35" s="77"/>
      <c r="I35" s="27" t="n">
        <v>31720</v>
      </c>
      <c r="J35" s="7"/>
      <c r="K35" s="15" t="n">
        <v>25</v>
      </c>
      <c r="L35" s="198" t="s">
        <v>62</v>
      </c>
      <c r="M35" s="198"/>
      <c r="N35" s="27" t="n">
        <v>335</v>
      </c>
      <c r="O35" s="14"/>
      <c r="Q35" s="199"/>
      <c r="R35" s="200"/>
      <c r="U35" s="201"/>
      <c r="V35" s="202"/>
      <c r="W35" s="201"/>
    </row>
    <row r="36" customFormat="false" ht="9" hidden="false" customHeight="true" outlineLevel="0" collapsed="false">
      <c r="A36" s="10"/>
      <c r="E36" s="60"/>
      <c r="F36" s="10"/>
      <c r="H36" s="77"/>
      <c r="J36" s="7"/>
      <c r="K36" s="15"/>
      <c r="L36" s="198"/>
      <c r="M36" s="198"/>
      <c r="N36" s="27"/>
      <c r="O36" s="14"/>
      <c r="Q36" s="199"/>
      <c r="R36" s="200"/>
      <c r="U36" s="201"/>
      <c r="V36" s="202"/>
      <c r="W36" s="201"/>
    </row>
    <row r="37" customFormat="false" ht="14.25" hidden="false" customHeight="false" outlineLevel="0" collapsed="false">
      <c r="A37" s="37" t="n">
        <v>26</v>
      </c>
      <c r="B37" s="205" t="s">
        <v>85</v>
      </c>
      <c r="C37" s="203"/>
      <c r="D37" s="31" t="n">
        <v>3177</v>
      </c>
      <c r="E37" s="67"/>
      <c r="F37" s="37" t="n">
        <v>26</v>
      </c>
      <c r="G37" s="205" t="s">
        <v>85</v>
      </c>
      <c r="H37" s="112"/>
      <c r="I37" s="31" t="n">
        <v>29681</v>
      </c>
      <c r="J37" s="7"/>
      <c r="K37" s="15" t="n">
        <v>26</v>
      </c>
      <c r="L37" s="198" t="s">
        <v>67</v>
      </c>
      <c r="M37" s="198"/>
      <c r="N37" s="27" t="n">
        <v>333</v>
      </c>
      <c r="O37" s="14"/>
      <c r="Q37" s="199"/>
      <c r="R37" s="200"/>
      <c r="U37" s="201"/>
      <c r="V37" s="202"/>
      <c r="W37" s="201"/>
    </row>
    <row r="38" customFormat="false" ht="14.25" hidden="false" customHeight="false" outlineLevel="0" collapsed="false">
      <c r="A38" s="10" t="n">
        <v>27</v>
      </c>
      <c r="B38" s="198" t="s">
        <v>70</v>
      </c>
      <c r="D38" s="27" t="n">
        <v>3130</v>
      </c>
      <c r="E38" s="67"/>
      <c r="F38" s="10" t="n">
        <v>27</v>
      </c>
      <c r="G38" s="184" t="s">
        <v>110</v>
      </c>
      <c r="H38" s="77"/>
      <c r="I38" s="27" t="n">
        <v>28762</v>
      </c>
      <c r="J38" s="115"/>
      <c r="K38" s="15" t="n">
        <v>27</v>
      </c>
      <c r="L38" s="198" t="s">
        <v>79</v>
      </c>
      <c r="M38" s="198"/>
      <c r="N38" s="27" t="n">
        <v>318</v>
      </c>
      <c r="O38" s="14"/>
      <c r="Q38" s="199"/>
      <c r="R38" s="200"/>
      <c r="U38" s="201"/>
      <c r="V38" s="202"/>
      <c r="W38" s="201"/>
    </row>
    <row r="39" customFormat="false" ht="14.25" hidden="false" customHeight="false" outlineLevel="0" collapsed="false">
      <c r="A39" s="10" t="n">
        <v>28</v>
      </c>
      <c r="B39" s="184" t="s">
        <v>67</v>
      </c>
      <c r="C39" s="4"/>
      <c r="D39" s="27" t="n">
        <v>2846</v>
      </c>
      <c r="E39" s="67"/>
      <c r="F39" s="10" t="n">
        <v>28</v>
      </c>
      <c r="G39" s="184" t="s">
        <v>82</v>
      </c>
      <c r="H39" s="77"/>
      <c r="I39" s="27" t="n">
        <v>28239</v>
      </c>
      <c r="J39" s="7"/>
      <c r="K39" s="15" t="n">
        <v>28</v>
      </c>
      <c r="L39" s="198" t="s">
        <v>59</v>
      </c>
      <c r="M39" s="198"/>
      <c r="N39" s="27" t="n">
        <v>313</v>
      </c>
      <c r="O39" s="14"/>
      <c r="Q39" s="199"/>
      <c r="R39" s="200"/>
      <c r="U39" s="201"/>
      <c r="V39" s="202"/>
      <c r="W39" s="201"/>
    </row>
    <row r="40" customFormat="false" ht="14.25" hidden="false" customHeight="false" outlineLevel="0" collapsed="false">
      <c r="A40" s="10" t="n">
        <v>29</v>
      </c>
      <c r="B40" s="184" t="s">
        <v>98</v>
      </c>
      <c r="D40" s="27" t="n">
        <v>2785</v>
      </c>
      <c r="E40" s="67"/>
      <c r="F40" s="10" t="n">
        <v>29</v>
      </c>
      <c r="G40" s="184" t="s">
        <v>115</v>
      </c>
      <c r="H40" s="77"/>
      <c r="I40" s="27" t="n">
        <v>24342</v>
      </c>
      <c r="J40" s="7"/>
      <c r="K40" s="15" t="n">
        <v>29</v>
      </c>
      <c r="L40" s="198" t="s">
        <v>104</v>
      </c>
      <c r="M40" s="198"/>
      <c r="N40" s="27" t="n">
        <v>278</v>
      </c>
      <c r="O40" s="14"/>
      <c r="Q40" s="199"/>
      <c r="R40" s="200"/>
      <c r="U40" s="201"/>
      <c r="V40" s="202"/>
      <c r="W40" s="201"/>
    </row>
    <row r="41" customFormat="false" ht="14.25" hidden="false" customHeight="false" outlineLevel="0" collapsed="false">
      <c r="A41" s="10" t="n">
        <v>30</v>
      </c>
      <c r="B41" s="184" t="s">
        <v>94</v>
      </c>
      <c r="D41" s="27" t="n">
        <v>2330</v>
      </c>
      <c r="E41" s="67"/>
      <c r="F41" s="10" t="n">
        <v>30</v>
      </c>
      <c r="G41" s="184" t="s">
        <v>118</v>
      </c>
      <c r="H41" s="77"/>
      <c r="I41" s="27" t="n">
        <v>24325</v>
      </c>
      <c r="J41" s="7"/>
      <c r="K41" s="15" t="n">
        <v>30</v>
      </c>
      <c r="L41" s="198" t="s">
        <v>76</v>
      </c>
      <c r="M41" s="198"/>
      <c r="N41" s="27" t="n">
        <v>246</v>
      </c>
      <c r="O41" s="14"/>
      <c r="Q41" s="199"/>
      <c r="R41" s="200"/>
      <c r="U41" s="201"/>
      <c r="V41" s="202"/>
      <c r="W41" s="201"/>
    </row>
    <row r="42" customFormat="false" ht="9" hidden="false" customHeight="true" outlineLevel="0" collapsed="false">
      <c r="A42" s="10"/>
      <c r="E42" s="67"/>
      <c r="F42" s="10"/>
      <c r="H42" s="77"/>
      <c r="J42" s="7"/>
      <c r="K42" s="15"/>
      <c r="L42" s="198"/>
      <c r="M42" s="198"/>
      <c r="N42" s="27"/>
      <c r="O42" s="14"/>
      <c r="Q42" s="199"/>
      <c r="R42" s="200"/>
      <c r="U42" s="201"/>
      <c r="V42" s="202"/>
      <c r="W42" s="201"/>
    </row>
    <row r="43" customFormat="false" ht="14.25" hidden="false" customHeight="false" outlineLevel="0" collapsed="false">
      <c r="A43" s="10" t="n">
        <v>31</v>
      </c>
      <c r="B43" s="184" t="s">
        <v>118</v>
      </c>
      <c r="D43" s="27" t="n">
        <v>2282</v>
      </c>
      <c r="E43" s="67"/>
      <c r="F43" s="10" t="n">
        <v>31</v>
      </c>
      <c r="G43" s="184" t="s">
        <v>94</v>
      </c>
      <c r="H43" s="77"/>
      <c r="I43" s="27" t="n">
        <v>24140</v>
      </c>
      <c r="J43" s="7"/>
      <c r="K43" s="15" t="n">
        <v>31</v>
      </c>
      <c r="L43" s="198" t="s">
        <v>121</v>
      </c>
      <c r="M43" s="198"/>
      <c r="N43" s="27" t="n">
        <v>227</v>
      </c>
      <c r="O43" s="14"/>
      <c r="Q43" s="199"/>
      <c r="R43" s="200"/>
      <c r="U43" s="201"/>
      <c r="V43" s="202"/>
      <c r="W43" s="201"/>
    </row>
    <row r="44" customFormat="false" ht="14.25" hidden="false" customHeight="false" outlineLevel="0" collapsed="false">
      <c r="A44" s="10" t="n">
        <v>32</v>
      </c>
      <c r="B44" s="184" t="s">
        <v>104</v>
      </c>
      <c r="D44" s="27" t="n">
        <v>2249</v>
      </c>
      <c r="E44" s="67"/>
      <c r="F44" s="10" t="n">
        <v>32</v>
      </c>
      <c r="G44" s="184" t="s">
        <v>98</v>
      </c>
      <c r="H44" s="77"/>
      <c r="I44" s="27" t="n">
        <v>23838</v>
      </c>
      <c r="J44" s="7"/>
      <c r="K44" s="15" t="n">
        <v>32</v>
      </c>
      <c r="L44" s="198" t="s">
        <v>118</v>
      </c>
      <c r="M44" s="198"/>
      <c r="N44" s="27" t="n">
        <v>211</v>
      </c>
      <c r="O44" s="14"/>
      <c r="Q44" s="199"/>
      <c r="R44" s="200"/>
      <c r="U44" s="201"/>
      <c r="V44" s="202"/>
      <c r="W44" s="201"/>
    </row>
    <row r="45" customFormat="false" ht="14.25" hidden="false" customHeight="false" outlineLevel="0" collapsed="false">
      <c r="A45" s="10" t="n">
        <v>33</v>
      </c>
      <c r="B45" s="184" t="s">
        <v>121</v>
      </c>
      <c r="D45" s="27" t="n">
        <v>2194</v>
      </c>
      <c r="E45" s="67"/>
      <c r="F45" s="10" t="n">
        <v>33</v>
      </c>
      <c r="G45" s="184" t="s">
        <v>101</v>
      </c>
      <c r="H45" s="77"/>
      <c r="I45" s="27" t="n">
        <v>23510</v>
      </c>
      <c r="J45" s="7"/>
      <c r="K45" s="15" t="n">
        <v>33</v>
      </c>
      <c r="L45" s="198" t="s">
        <v>94</v>
      </c>
      <c r="M45" s="198"/>
      <c r="N45" s="27" t="n">
        <v>196</v>
      </c>
      <c r="O45" s="14"/>
      <c r="Q45" s="199"/>
      <c r="R45" s="200"/>
      <c r="U45" s="201"/>
      <c r="V45" s="202"/>
      <c r="W45" s="201"/>
    </row>
    <row r="46" customFormat="false" ht="14.25" hidden="false" customHeight="false" outlineLevel="0" collapsed="false">
      <c r="A46" s="10" t="n">
        <v>34</v>
      </c>
      <c r="B46" s="184" t="s">
        <v>101</v>
      </c>
      <c r="D46" s="27" t="n">
        <v>2162</v>
      </c>
      <c r="E46" s="67"/>
      <c r="F46" s="10" t="n">
        <v>34</v>
      </c>
      <c r="G46" s="184" t="s">
        <v>104</v>
      </c>
      <c r="H46" s="77"/>
      <c r="I46" s="27" t="n">
        <v>23387</v>
      </c>
      <c r="J46" s="7"/>
      <c r="K46" s="15" t="n">
        <v>34</v>
      </c>
      <c r="L46" s="198" t="s">
        <v>107</v>
      </c>
      <c r="M46" s="198"/>
      <c r="N46" s="4" t="n">
        <v>196</v>
      </c>
      <c r="O46" s="14"/>
      <c r="Q46" s="199"/>
      <c r="R46" s="200"/>
      <c r="S46" s="198"/>
      <c r="T46" s="27"/>
      <c r="U46" s="201"/>
      <c r="V46" s="202"/>
      <c r="W46" s="201"/>
    </row>
    <row r="47" customFormat="false" ht="14.25" hidden="false" customHeight="false" outlineLevel="0" collapsed="false">
      <c r="A47" s="10" t="n">
        <v>35</v>
      </c>
      <c r="B47" s="184" t="s">
        <v>91</v>
      </c>
      <c r="D47" s="27" t="n">
        <v>2130</v>
      </c>
      <c r="E47" s="67"/>
      <c r="F47" s="10" t="n">
        <v>35</v>
      </c>
      <c r="G47" s="184" t="s">
        <v>67</v>
      </c>
      <c r="H47" s="77"/>
      <c r="I47" s="27" t="n">
        <v>23338</v>
      </c>
      <c r="J47" s="7"/>
      <c r="K47" s="15" t="n">
        <v>35</v>
      </c>
      <c r="L47" s="198" t="s">
        <v>101</v>
      </c>
      <c r="M47" s="198"/>
      <c r="N47" s="4" t="n">
        <v>185</v>
      </c>
      <c r="O47" s="14"/>
      <c r="Q47" s="199"/>
      <c r="R47" s="200"/>
      <c r="S47" s="198"/>
      <c r="T47" s="27"/>
      <c r="U47" s="201"/>
      <c r="V47" s="202"/>
      <c r="W47" s="201"/>
    </row>
    <row r="48" customFormat="false" ht="9" hidden="false" customHeight="true" outlineLevel="0" collapsed="false">
      <c r="A48" s="10"/>
      <c r="B48" s="77"/>
      <c r="D48" s="27"/>
      <c r="E48" s="67"/>
      <c r="F48" s="10"/>
      <c r="G48" s="77"/>
      <c r="H48" s="77"/>
      <c r="I48" s="27"/>
      <c r="J48" s="7"/>
      <c r="K48" s="15"/>
      <c r="L48" s="198"/>
      <c r="M48" s="198"/>
      <c r="N48" s="4"/>
      <c r="O48" s="14"/>
      <c r="Q48" s="199"/>
      <c r="R48" s="200"/>
      <c r="S48" s="198"/>
      <c r="T48" s="27"/>
      <c r="U48" s="201"/>
      <c r="V48" s="202"/>
      <c r="W48" s="201"/>
    </row>
    <row r="49" customFormat="false" ht="13.5" hidden="false" customHeight="false" outlineLevel="0" collapsed="false">
      <c r="A49" s="10" t="n">
        <v>36</v>
      </c>
      <c r="B49" s="184" t="s">
        <v>107</v>
      </c>
      <c r="D49" s="27" t="n">
        <v>2056</v>
      </c>
      <c r="E49" s="67"/>
      <c r="F49" s="10" t="n">
        <v>36</v>
      </c>
      <c r="G49" s="184" t="s">
        <v>107</v>
      </c>
      <c r="H49" s="77"/>
      <c r="I49" s="27" t="n">
        <v>21354</v>
      </c>
      <c r="J49" s="7"/>
      <c r="K49" s="15" t="n">
        <v>36</v>
      </c>
      <c r="L49" s="198" t="s">
        <v>91</v>
      </c>
      <c r="M49" s="198"/>
      <c r="N49" s="27" t="n">
        <v>161</v>
      </c>
      <c r="O49" s="14"/>
      <c r="Q49" s="199"/>
      <c r="R49" s="200"/>
      <c r="S49" s="198"/>
      <c r="T49" s="27"/>
    </row>
    <row r="50" customFormat="false" ht="13.5" hidden="false" customHeight="false" outlineLevel="0" collapsed="false">
      <c r="A50" s="10" t="n">
        <v>37</v>
      </c>
      <c r="B50" s="184" t="s">
        <v>115</v>
      </c>
      <c r="D50" s="27" t="n">
        <v>1959</v>
      </c>
      <c r="E50" s="67"/>
      <c r="F50" s="10" t="n">
        <v>37</v>
      </c>
      <c r="G50" s="184" t="s">
        <v>121</v>
      </c>
      <c r="H50" s="77"/>
      <c r="I50" s="27" t="n">
        <v>18379</v>
      </c>
      <c r="J50" s="7"/>
      <c r="K50" s="15" t="n">
        <v>37</v>
      </c>
      <c r="L50" s="198" t="s">
        <v>115</v>
      </c>
      <c r="M50" s="198"/>
      <c r="N50" s="27" t="n">
        <v>159</v>
      </c>
      <c r="O50" s="14"/>
      <c r="Q50" s="199"/>
      <c r="R50" s="200"/>
      <c r="S50" s="198"/>
      <c r="T50" s="27"/>
    </row>
    <row r="51" customFormat="false" ht="13.5" hidden="false" customHeight="false" outlineLevel="0" collapsed="false">
      <c r="A51" s="10" t="n">
        <v>38</v>
      </c>
      <c r="B51" s="184" t="s">
        <v>82</v>
      </c>
      <c r="D51" s="27" t="n">
        <v>1834</v>
      </c>
      <c r="E51" s="67"/>
      <c r="F51" s="10" t="n">
        <v>38</v>
      </c>
      <c r="G51" s="184" t="s">
        <v>142</v>
      </c>
      <c r="H51" s="77"/>
      <c r="I51" s="27" t="n">
        <v>18231</v>
      </c>
      <c r="J51" s="7"/>
      <c r="K51" s="15" t="n">
        <v>38</v>
      </c>
      <c r="L51" s="198" t="s">
        <v>142</v>
      </c>
      <c r="M51" s="198"/>
      <c r="N51" s="27" t="n">
        <v>153</v>
      </c>
      <c r="O51" s="14"/>
      <c r="Q51" s="199"/>
      <c r="R51" s="200"/>
      <c r="S51" s="198"/>
      <c r="T51" s="27"/>
    </row>
    <row r="52" customFormat="false" ht="13.5" hidden="false" customHeight="false" outlineLevel="0" collapsed="false">
      <c r="A52" s="10" t="n">
        <v>39</v>
      </c>
      <c r="B52" s="184" t="s">
        <v>142</v>
      </c>
      <c r="D52" s="27" t="n">
        <v>1680</v>
      </c>
      <c r="E52" s="67"/>
      <c r="F52" s="10" t="n">
        <v>39</v>
      </c>
      <c r="G52" s="184" t="s">
        <v>91</v>
      </c>
      <c r="H52" s="77"/>
      <c r="I52" s="27" t="n">
        <v>17314</v>
      </c>
      <c r="J52" s="7"/>
      <c r="K52" s="15" t="n">
        <v>39</v>
      </c>
      <c r="L52" s="198" t="s">
        <v>82</v>
      </c>
      <c r="M52" s="198"/>
      <c r="N52" s="4" t="n">
        <v>152</v>
      </c>
      <c r="O52" s="14"/>
      <c r="Q52" s="199"/>
      <c r="R52" s="200"/>
      <c r="S52" s="198"/>
      <c r="T52" s="4"/>
    </row>
    <row r="53" customFormat="false" ht="13.5" hidden="false" customHeight="false" outlineLevel="0" collapsed="false">
      <c r="A53" s="10" t="n">
        <v>40</v>
      </c>
      <c r="B53" s="184" t="s">
        <v>122</v>
      </c>
      <c r="D53" s="27" t="n">
        <v>1448</v>
      </c>
      <c r="E53" s="67"/>
      <c r="F53" s="10" t="n">
        <v>40</v>
      </c>
      <c r="G53" s="184" t="s">
        <v>122</v>
      </c>
      <c r="H53" s="77"/>
      <c r="I53" s="27" t="n">
        <v>14898</v>
      </c>
      <c r="J53" s="7"/>
      <c r="K53" s="15" t="n">
        <v>40</v>
      </c>
      <c r="L53" s="206" t="s">
        <v>122</v>
      </c>
      <c r="N53" s="0" t="n">
        <v>111</v>
      </c>
      <c r="O53" s="137"/>
      <c r="Q53" s="199"/>
      <c r="R53" s="200"/>
      <c r="S53" s="27"/>
      <c r="T53" s="207"/>
    </row>
    <row r="54" customFormat="false" ht="9" hidden="false" customHeight="true" outlineLevel="0" collapsed="false">
      <c r="A54" s="10"/>
      <c r="B54" s="77"/>
      <c r="D54" s="27"/>
      <c r="E54" s="67"/>
      <c r="F54" s="15"/>
      <c r="G54" s="77"/>
      <c r="H54" s="77"/>
      <c r="I54" s="27"/>
      <c r="J54" s="7"/>
      <c r="K54" s="15"/>
      <c r="L54" s="198"/>
      <c r="M54" s="198"/>
      <c r="N54" s="27"/>
      <c r="O54" s="137"/>
      <c r="Q54" s="199"/>
      <c r="R54" s="200"/>
      <c r="S54" s="27"/>
    </row>
    <row r="55" customFormat="false" ht="9.75" hidden="false" customHeight="true" outlineLevel="0" collapsed="false">
      <c r="A55" s="85"/>
      <c r="B55" s="85"/>
      <c r="C55" s="85"/>
      <c r="D55" s="81"/>
      <c r="E55" s="82"/>
      <c r="F55" s="139"/>
      <c r="G55" s="85"/>
      <c r="H55" s="140"/>
      <c r="I55" s="27"/>
      <c r="J55" s="7"/>
      <c r="K55" s="139"/>
      <c r="L55" s="85"/>
      <c r="M55" s="81"/>
      <c r="N55" s="81"/>
      <c r="O55" s="81"/>
      <c r="Q55" s="199"/>
      <c r="R55" s="200"/>
    </row>
    <row r="56" customFormat="false" ht="9.75" hidden="false" customHeight="true" outlineLevel="0" collapsed="false">
      <c r="A56" s="7"/>
      <c r="B56" s="7"/>
      <c r="C56" s="7"/>
      <c r="D56" s="88"/>
      <c r="E56" s="119"/>
      <c r="F56" s="90"/>
      <c r="G56" s="88"/>
      <c r="H56" s="88"/>
      <c r="I56" s="88"/>
      <c r="J56" s="88"/>
      <c r="K56" s="189"/>
      <c r="L56" s="7"/>
      <c r="M56" s="88"/>
      <c r="N56" s="7"/>
      <c r="O56" s="7"/>
      <c r="Q56" s="199"/>
      <c r="R56" s="200"/>
    </row>
    <row r="57" customFormat="false" ht="13.5" hidden="false" customHeight="false" outlineLevel="0" collapsed="false">
      <c r="A57" s="208" t="s">
        <v>183</v>
      </c>
      <c r="B57" s="208"/>
      <c r="C57" s="208"/>
      <c r="D57" s="208"/>
      <c r="E57" s="208"/>
      <c r="F57" s="208" t="s">
        <v>183</v>
      </c>
      <c r="G57" s="208"/>
      <c r="H57" s="208"/>
      <c r="I57" s="208"/>
      <c r="J57" s="208"/>
      <c r="K57" s="209" t="s">
        <v>183</v>
      </c>
      <c r="L57" s="209"/>
      <c r="M57" s="209"/>
      <c r="N57" s="209"/>
      <c r="O57" s="209"/>
      <c r="P57" s="19"/>
      <c r="Q57" s="199"/>
      <c r="R57" s="200"/>
    </row>
    <row r="58" customFormat="false" ht="13.5" hidden="false" customHeight="false" outlineLevel="0" collapsed="false">
      <c r="A58" s="190" t="s">
        <v>190</v>
      </c>
      <c r="B58" s="190"/>
      <c r="C58" s="190"/>
      <c r="D58" s="190"/>
      <c r="E58" s="190"/>
      <c r="F58" s="190" t="s">
        <v>190</v>
      </c>
      <c r="G58" s="190"/>
      <c r="H58" s="190"/>
      <c r="I58" s="190"/>
      <c r="J58" s="190"/>
      <c r="K58" s="191" t="s">
        <v>190</v>
      </c>
      <c r="L58" s="191"/>
      <c r="M58" s="191"/>
      <c r="N58" s="191"/>
      <c r="O58" s="191"/>
      <c r="P58" s="19"/>
      <c r="Q58" s="199"/>
      <c r="R58" s="200"/>
    </row>
    <row r="59" customFormat="false" ht="13.5" hidden="false" customHeight="true" outlineLevel="0" collapsed="false">
      <c r="A59" s="210" t="s">
        <v>191</v>
      </c>
      <c r="B59" s="210"/>
      <c r="C59" s="210"/>
      <c r="D59" s="210"/>
      <c r="E59" s="210"/>
      <c r="F59" s="210" t="s">
        <v>191</v>
      </c>
      <c r="G59" s="210"/>
      <c r="H59" s="210"/>
      <c r="I59" s="210"/>
      <c r="J59" s="210"/>
      <c r="K59" s="211" t="s">
        <v>191</v>
      </c>
      <c r="L59" s="211"/>
      <c r="M59" s="211"/>
      <c r="N59" s="211"/>
      <c r="O59" s="211"/>
      <c r="P59" s="19"/>
      <c r="Q59" s="199"/>
      <c r="R59" s="200"/>
    </row>
    <row r="60" customFormat="false" ht="13.5" hidden="false" customHeight="true" outlineLevel="0" collapsed="false">
      <c r="A60" s="210"/>
      <c r="B60" s="210"/>
      <c r="C60" s="210"/>
      <c r="D60" s="210"/>
      <c r="E60" s="210"/>
      <c r="F60" s="120"/>
      <c r="G60" s="118"/>
      <c r="H60" s="118"/>
      <c r="I60" s="118"/>
      <c r="J60" s="193"/>
      <c r="K60" s="212"/>
      <c r="L60" s="212"/>
      <c r="M60" s="212"/>
      <c r="N60" s="212"/>
      <c r="O60" s="212"/>
      <c r="Q60" s="199"/>
      <c r="R60" s="200"/>
    </row>
    <row r="61" customFormat="false" ht="9.75" hidden="false" customHeight="true" outlineLevel="0" collapsed="false">
      <c r="A61" s="213"/>
      <c r="B61" s="213"/>
      <c r="C61" s="213"/>
      <c r="D61" s="213"/>
      <c r="E61" s="214"/>
      <c r="F61" s="150"/>
      <c r="G61" s="148"/>
      <c r="H61" s="148"/>
      <c r="I61" s="148"/>
      <c r="J61" s="148"/>
      <c r="K61" s="215"/>
      <c r="L61" s="215"/>
      <c r="M61" s="215"/>
      <c r="N61" s="215"/>
      <c r="O61" s="215"/>
      <c r="Q61" s="199"/>
      <c r="R61" s="200"/>
    </row>
    <row r="62" customFormat="false" ht="9.75" hidden="false" customHeight="true" outlineLevel="0" collapsed="false">
      <c r="A62" s="216"/>
      <c r="B62" s="216"/>
      <c r="C62" s="216"/>
      <c r="D62" s="216"/>
      <c r="E62" s="216"/>
      <c r="F62" s="7"/>
      <c r="G62" s="7"/>
      <c r="H62" s="7"/>
      <c r="I62" s="7"/>
      <c r="J62" s="7"/>
      <c r="K62" s="118"/>
      <c r="L62" s="118"/>
      <c r="M62" s="118"/>
      <c r="N62" s="118"/>
      <c r="O62" s="118"/>
      <c r="Q62" s="199"/>
      <c r="R62" s="200"/>
    </row>
    <row r="63" customFormat="false" ht="9.75" hidden="false" customHeight="true" outlineLevel="0" collapsed="false">
      <c r="A63" s="216"/>
      <c r="B63" s="216"/>
      <c r="C63" s="216"/>
      <c r="D63" s="216"/>
      <c r="E63" s="216"/>
      <c r="F63" s="7"/>
      <c r="G63" s="7"/>
      <c r="H63" s="7"/>
      <c r="I63" s="7"/>
      <c r="J63" s="7"/>
      <c r="K63" s="118"/>
      <c r="L63" s="118"/>
      <c r="M63" s="118"/>
      <c r="N63" s="118"/>
      <c r="O63" s="118"/>
      <c r="Q63" s="199"/>
      <c r="R63" s="200"/>
    </row>
    <row r="64" customFormat="false" ht="13.5" hidden="false" customHeight="false" outlineLevel="0" collapsed="false">
      <c r="D64" s="155" t="n">
        <f aca="false">SUM(D7:D54)</f>
        <v>234790</v>
      </c>
      <c r="I64" s="155" t="n">
        <f aca="false">SUM(I7:I54)</f>
        <v>2549896</v>
      </c>
      <c r="N64" s="155" t="n">
        <f aca="false">SUM(N7:N54)</f>
        <v>23820</v>
      </c>
      <c r="Q64" s="199"/>
      <c r="R64" s="200"/>
    </row>
    <row r="65" customFormat="false" ht="13.5" hidden="false" customHeight="false" outlineLevel="0" collapsed="false">
      <c r="Q65" s="199"/>
      <c r="R65" s="200"/>
    </row>
    <row r="66" customFormat="false" ht="13.5" hidden="false" customHeight="false" outlineLevel="0" collapsed="false">
      <c r="Q66" s="199"/>
      <c r="R66" s="200"/>
    </row>
    <row r="67" customFormat="false" ht="13.5" hidden="false" customHeight="false" outlineLevel="0" collapsed="false">
      <c r="Q67" s="199"/>
      <c r="R67" s="200"/>
    </row>
    <row r="68" customFormat="false" ht="13.5" hidden="false" customHeight="false" outlineLevel="0" collapsed="false">
      <c r="Q68" s="198"/>
      <c r="R68" s="198"/>
    </row>
    <row r="69" customFormat="false" ht="13.5" hidden="false" customHeight="false" outlineLevel="0" collapsed="false">
      <c r="Q69" s="198"/>
      <c r="R69" s="198"/>
    </row>
    <row r="70" customFormat="false" ht="13.5" hidden="false" customHeight="false" outlineLevel="0" collapsed="false">
      <c r="L70" s="217"/>
      <c r="M70" s="198"/>
      <c r="N70" s="207"/>
      <c r="Q70" s="198"/>
      <c r="R70" s="198"/>
    </row>
    <row r="71" customFormat="false" ht="13.5" hidden="false" customHeight="false" outlineLevel="0" collapsed="false">
      <c r="L71" s="198"/>
      <c r="M71" s="198"/>
      <c r="N71" s="207"/>
      <c r="Q71" s="198"/>
      <c r="R71" s="198"/>
    </row>
    <row r="72" customFormat="false" ht="13.5" hidden="false" customHeight="false" outlineLevel="0" collapsed="false">
      <c r="L72" s="198"/>
      <c r="M72" s="198"/>
      <c r="N72" s="207"/>
      <c r="R72" s="198"/>
    </row>
    <row r="73" customFormat="false" ht="13.5" hidden="false" customHeight="false" outlineLevel="0" collapsed="false">
      <c r="L73" s="198"/>
      <c r="M73" s="198"/>
      <c r="N73" s="207"/>
      <c r="Q73" s="198"/>
      <c r="R73" s="198"/>
    </row>
    <row r="74" customFormat="false" ht="13.5" hidden="false" customHeight="false" outlineLevel="0" collapsed="false">
      <c r="L74" s="198"/>
      <c r="M74" s="198"/>
      <c r="N74" s="207"/>
      <c r="Q74" s="198"/>
      <c r="R74" s="198"/>
    </row>
    <row r="75" customFormat="false" ht="13.5" hidden="false" customHeight="false" outlineLevel="0" collapsed="false">
      <c r="L75" s="198"/>
      <c r="M75" s="198"/>
      <c r="N75" s="207"/>
      <c r="Q75" s="198"/>
      <c r="R75" s="198"/>
    </row>
    <row r="76" customFormat="false" ht="13.5" hidden="false" customHeight="false" outlineLevel="0" collapsed="false">
      <c r="L76" s="198"/>
      <c r="M76" s="198"/>
      <c r="N76" s="207"/>
    </row>
    <row r="77" customFormat="false" ht="13.5" hidden="false" customHeight="false" outlineLevel="0" collapsed="false">
      <c r="L77" s="198"/>
      <c r="M77" s="198"/>
      <c r="N77" s="207"/>
    </row>
    <row r="78" customFormat="false" ht="13.5" hidden="false" customHeight="false" outlineLevel="0" collapsed="false">
      <c r="L78" s="198"/>
      <c r="M78" s="198"/>
      <c r="N78" s="207"/>
    </row>
    <row r="79" customFormat="false" ht="13.5" hidden="false" customHeight="false" outlineLevel="0" collapsed="false">
      <c r="L79" s="198"/>
      <c r="M79" s="198"/>
      <c r="N79" s="207"/>
    </row>
    <row r="80" customFormat="false" ht="13.5" hidden="false" customHeight="false" outlineLevel="0" collapsed="false">
      <c r="L80" s="198"/>
      <c r="M80" s="198"/>
      <c r="N80" s="207"/>
    </row>
    <row r="81" customFormat="false" ht="13.5" hidden="false" customHeight="false" outlineLevel="0" collapsed="false">
      <c r="L81" s="198"/>
      <c r="M81" s="198"/>
      <c r="N81" s="207"/>
    </row>
    <row r="82" customFormat="false" ht="13.5" hidden="false" customHeight="false" outlineLevel="0" collapsed="false">
      <c r="L82" s="198"/>
      <c r="M82" s="198"/>
      <c r="N82" s="207"/>
    </row>
    <row r="83" customFormat="false" ht="13.5" hidden="false" customHeight="false" outlineLevel="0" collapsed="false">
      <c r="L83" s="198"/>
      <c r="M83" s="198"/>
      <c r="N83" s="207"/>
    </row>
    <row r="84" customFormat="false" ht="13.5" hidden="false" customHeight="false" outlineLevel="0" collapsed="false">
      <c r="L84" s="198"/>
      <c r="M84" s="198"/>
      <c r="N84" s="207"/>
    </row>
    <row r="85" customFormat="false" ht="13.5" hidden="false" customHeight="false" outlineLevel="0" collapsed="false">
      <c r="L85" s="198"/>
      <c r="M85" s="198"/>
      <c r="N85" s="207"/>
    </row>
    <row r="86" customFormat="false" ht="13.5" hidden="false" customHeight="false" outlineLevel="0" collapsed="false">
      <c r="L86" s="77"/>
      <c r="M86" s="198"/>
      <c r="N86" s="207"/>
    </row>
    <row r="87" customFormat="false" ht="13.5" hidden="false" customHeight="false" outlineLevel="0" collapsed="false">
      <c r="L87" s="198"/>
      <c r="M87" s="198"/>
      <c r="N87" s="207"/>
    </row>
    <row r="88" customFormat="false" ht="13.5" hidden="false" customHeight="false" outlineLevel="0" collapsed="false">
      <c r="L88" s="198"/>
      <c r="M88" s="198"/>
      <c r="N88" s="207"/>
    </row>
    <row r="89" customFormat="false" ht="13.5" hidden="false" customHeight="false" outlineLevel="0" collapsed="false">
      <c r="L89" s="198"/>
      <c r="M89" s="198"/>
      <c r="N89" s="207"/>
    </row>
    <row r="90" customFormat="false" ht="13.5" hidden="false" customHeight="false" outlineLevel="0" collapsed="false">
      <c r="L90" s="198"/>
      <c r="M90" s="198"/>
      <c r="N90" s="207"/>
    </row>
    <row r="91" customFormat="false" ht="13.5" hidden="false" customHeight="false" outlineLevel="0" collapsed="false">
      <c r="L91" s="198"/>
      <c r="M91" s="198"/>
      <c r="N91" s="207"/>
    </row>
    <row r="92" customFormat="false" ht="13.5" hidden="false" customHeight="false" outlineLevel="0" collapsed="false">
      <c r="L92" s="198"/>
      <c r="M92" s="198"/>
      <c r="N92" s="207"/>
    </row>
    <row r="93" customFormat="false" ht="13.5" hidden="false" customHeight="false" outlineLevel="0" collapsed="false">
      <c r="L93" s="204"/>
      <c r="M93" s="204"/>
      <c r="N93" s="207"/>
    </row>
    <row r="94" customFormat="false" ht="13.5" hidden="false" customHeight="false" outlineLevel="0" collapsed="false">
      <c r="L94" s="198"/>
      <c r="M94" s="198"/>
      <c r="N94" s="207"/>
    </row>
    <row r="95" customFormat="false" ht="13.5" hidden="false" customHeight="false" outlineLevel="0" collapsed="false">
      <c r="L95" s="198"/>
      <c r="M95" s="198"/>
      <c r="N95" s="207"/>
    </row>
    <row r="96" customFormat="false" ht="13.5" hidden="false" customHeight="false" outlineLevel="0" collapsed="false">
      <c r="L96" s="198"/>
      <c r="M96" s="198"/>
      <c r="N96" s="207"/>
    </row>
    <row r="97" customFormat="false" ht="13.5" hidden="false" customHeight="false" outlineLevel="0" collapsed="false">
      <c r="L97" s="198"/>
      <c r="M97" s="198"/>
      <c r="N97" s="207"/>
    </row>
    <row r="98" customFormat="false" ht="13.5" hidden="false" customHeight="false" outlineLevel="0" collapsed="false">
      <c r="L98" s="198"/>
      <c r="M98" s="198"/>
      <c r="N98" s="207"/>
    </row>
    <row r="99" customFormat="false" ht="13.5" hidden="false" customHeight="false" outlineLevel="0" collapsed="false">
      <c r="L99" s="198"/>
      <c r="M99" s="198"/>
      <c r="N99" s="207"/>
    </row>
    <row r="100" customFormat="false" ht="13.5" hidden="false" customHeight="false" outlineLevel="0" collapsed="false">
      <c r="L100" s="198"/>
      <c r="M100" s="198"/>
      <c r="N100" s="207"/>
    </row>
    <row r="101" customFormat="false" ht="13.5" hidden="false" customHeight="false" outlineLevel="0" collapsed="false">
      <c r="L101" s="198"/>
      <c r="M101" s="198"/>
      <c r="N101" s="207"/>
    </row>
    <row r="102" customFormat="false" ht="13.5" hidden="false" customHeight="false" outlineLevel="0" collapsed="false">
      <c r="L102" s="198"/>
      <c r="M102" s="198"/>
      <c r="N102" s="207"/>
    </row>
    <row r="103" customFormat="false" ht="13.5" hidden="false" customHeight="false" outlineLevel="0" collapsed="false">
      <c r="L103" s="198"/>
      <c r="M103" s="198"/>
      <c r="N103" s="207"/>
    </row>
    <row r="104" customFormat="false" ht="13.5" hidden="false" customHeight="false" outlineLevel="0" collapsed="false">
      <c r="L104" s="198"/>
      <c r="M104" s="198"/>
    </row>
    <row r="105" customFormat="false" ht="13.5" hidden="false" customHeight="false" outlineLevel="0" collapsed="false">
      <c r="L105" s="198"/>
      <c r="M105" s="198"/>
    </row>
    <row r="106" customFormat="false" ht="13.5" hidden="false" customHeight="false" outlineLevel="0" collapsed="false">
      <c r="L106" s="198"/>
      <c r="M106" s="198"/>
      <c r="N106" s="207"/>
    </row>
    <row r="107" customFormat="false" ht="13.5" hidden="false" customHeight="false" outlineLevel="0" collapsed="false">
      <c r="L107" s="198"/>
      <c r="M107" s="198"/>
      <c r="N107" s="207"/>
    </row>
    <row r="108" customFormat="false" ht="13.5" hidden="false" customHeight="false" outlineLevel="0" collapsed="false">
      <c r="L108" s="198"/>
      <c r="M108" s="198"/>
    </row>
    <row r="109" customFormat="false" ht="13.5" hidden="false" customHeight="false" outlineLevel="0" collapsed="false">
      <c r="L109" s="198"/>
      <c r="M109" s="198"/>
      <c r="N109" s="207"/>
    </row>
  </sheetData>
  <mergeCells count="20">
    <mergeCell ref="A1:F1"/>
    <mergeCell ref="A3:E3"/>
    <mergeCell ref="F3:J3"/>
    <mergeCell ref="K3:O3"/>
    <mergeCell ref="F4:J4"/>
    <mergeCell ref="C5:E5"/>
    <mergeCell ref="H5:J5"/>
    <mergeCell ref="M5:O5"/>
    <mergeCell ref="A57:E57"/>
    <mergeCell ref="F57:J57"/>
    <mergeCell ref="K57:O57"/>
    <mergeCell ref="A58:E58"/>
    <mergeCell ref="F58:J58"/>
    <mergeCell ref="K58:O58"/>
    <mergeCell ref="A59:E59"/>
    <mergeCell ref="F59:J59"/>
    <mergeCell ref="K59:O59"/>
    <mergeCell ref="A60:E60"/>
    <mergeCell ref="K60:O60"/>
    <mergeCell ref="K61:O61"/>
  </mergeCells>
  <printOptions headings="false" gridLines="false" gridLinesSet="true" horizontalCentered="false" verticalCentered="false"/>
  <pageMargins left="0.7875" right="0.354166666666667" top="0.984027777777778" bottom="0.827083333333333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7" activeCellId="0" sqref="P57:P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2.62"/>
    <col collapsed="false" customWidth="true" hidden="false" outlineLevel="0" max="4" min="4" style="0" width="8.1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2.62"/>
    <col collapsed="false" customWidth="true" hidden="false" outlineLevel="0" max="9" min="9" style="0" width="7.99"/>
    <col collapsed="false" customWidth="true" hidden="false" outlineLevel="0" max="10" min="10" style="0" width="2.62"/>
    <col collapsed="false" customWidth="true" hidden="false" outlineLevel="0" max="11" min="11" style="0" width="7.24"/>
    <col collapsed="false" customWidth="true" hidden="false" outlineLevel="0" max="12" min="12" style="0" width="9.62"/>
    <col collapsed="false" customWidth="true" hidden="false" outlineLevel="0" max="13" min="13" style="0" width="2.62"/>
    <col collapsed="false" customWidth="true" hidden="false" outlineLevel="0" max="14" min="14" style="0" width="12.86"/>
    <col collapsed="false" customWidth="true" hidden="false" outlineLevel="0" max="15" min="15" style="0" width="2.62"/>
    <col collapsed="false" customWidth="true" hidden="false" outlineLevel="0" max="16" min="16" style="0" width="6.87"/>
    <col collapsed="false" customWidth="true" hidden="false" outlineLevel="0" max="19" min="19" style="0" width="4.12"/>
  </cols>
  <sheetData>
    <row r="1" customFormat="false" ht="15" hidden="false" customHeight="true" outlineLevel="0" collapsed="false">
      <c r="A1" s="47" t="s">
        <v>192</v>
      </c>
      <c r="B1" s="47"/>
      <c r="C1" s="47"/>
      <c r="D1" s="47"/>
      <c r="E1" s="47"/>
      <c r="F1" s="47"/>
      <c r="G1" s="47"/>
      <c r="H1" s="7"/>
      <c r="I1" s="7"/>
      <c r="J1" s="7"/>
      <c r="K1" s="19"/>
      <c r="L1" s="19"/>
      <c r="M1" s="19"/>
      <c r="N1" s="19"/>
      <c r="O1" s="19"/>
    </row>
    <row r="2" customFormat="false" ht="12" hidden="false" customHeight="true" outlineLevel="0" collapsed="false">
      <c r="A2" s="115"/>
      <c r="B2" s="7"/>
      <c r="C2" s="7"/>
      <c r="D2" s="7"/>
      <c r="E2" s="7"/>
      <c r="F2" s="7"/>
      <c r="G2" s="7"/>
      <c r="H2" s="7"/>
      <c r="I2" s="7"/>
      <c r="J2" s="7"/>
      <c r="K2" s="19"/>
      <c r="L2" s="19"/>
      <c r="M2" s="19"/>
      <c r="N2" s="19"/>
      <c r="O2" s="19"/>
    </row>
    <row r="3" customFormat="false" ht="24" hidden="false" customHeight="true" outlineLevel="0" collapsed="false">
      <c r="A3" s="51" t="s">
        <v>193</v>
      </c>
      <c r="B3" s="51"/>
      <c r="C3" s="51"/>
      <c r="D3" s="51"/>
      <c r="E3" s="51"/>
      <c r="F3" s="51" t="s">
        <v>165</v>
      </c>
      <c r="G3" s="51"/>
      <c r="H3" s="51"/>
      <c r="I3" s="51"/>
      <c r="J3" s="51"/>
      <c r="K3" s="51" t="s">
        <v>194</v>
      </c>
      <c r="L3" s="51"/>
      <c r="M3" s="51"/>
      <c r="N3" s="51"/>
      <c r="O3" s="51"/>
    </row>
    <row r="4" customFormat="false" ht="12" hidden="false" customHeight="true" outlineLevel="0" collapsed="false">
      <c r="A4" s="160" t="s">
        <v>195</v>
      </c>
      <c r="B4" s="160"/>
      <c r="C4" s="160"/>
      <c r="D4" s="160"/>
      <c r="E4" s="160"/>
      <c r="F4" s="160"/>
      <c r="G4" s="160"/>
      <c r="H4" s="160"/>
      <c r="I4" s="160"/>
      <c r="J4" s="160"/>
      <c r="K4" s="19"/>
      <c r="L4" s="19"/>
      <c r="M4" s="19"/>
      <c r="N4" s="19"/>
      <c r="O4" s="19"/>
    </row>
    <row r="5" customFormat="false" ht="24" hidden="false" customHeight="true" outlineLevel="0" collapsed="false">
      <c r="A5" s="52" t="s">
        <v>4</v>
      </c>
      <c r="B5" s="9" t="s">
        <v>139</v>
      </c>
      <c r="C5" s="53" t="s">
        <v>189</v>
      </c>
      <c r="D5" s="53"/>
      <c r="E5" s="53"/>
      <c r="F5" s="8" t="s">
        <v>4</v>
      </c>
      <c r="G5" s="9" t="s">
        <v>139</v>
      </c>
      <c r="H5" s="53" t="s">
        <v>6</v>
      </c>
      <c r="I5" s="53"/>
      <c r="J5" s="53"/>
      <c r="K5" s="8" t="s">
        <v>4</v>
      </c>
      <c r="L5" s="9" t="s">
        <v>139</v>
      </c>
      <c r="M5" s="8" t="s">
        <v>196</v>
      </c>
      <c r="N5" s="8"/>
      <c r="O5" s="8"/>
    </row>
    <row r="6" customFormat="false" ht="9.75" hidden="false" customHeight="true" outlineLevel="0" collapsed="false">
      <c r="A6" s="118"/>
      <c r="B6" s="7"/>
      <c r="C6" s="7"/>
      <c r="D6" s="197"/>
      <c r="E6" s="119"/>
      <c r="F6" s="120"/>
      <c r="G6" s="7"/>
      <c r="H6" s="7"/>
      <c r="I6" s="7"/>
      <c r="J6" s="7"/>
      <c r="K6" s="120"/>
      <c r="L6" s="7"/>
      <c r="M6" s="7"/>
      <c r="N6" s="7"/>
      <c r="O6" s="7"/>
    </row>
    <row r="7" customFormat="false" ht="13.5" hidden="false" customHeight="false" outlineLevel="0" collapsed="false">
      <c r="A7" s="10" t="n">
        <v>1</v>
      </c>
      <c r="B7" s="218" t="s">
        <v>11</v>
      </c>
      <c r="C7" s="219"/>
      <c r="D7" s="220" t="n">
        <v>1513</v>
      </c>
      <c r="E7" s="67"/>
      <c r="F7" s="10" t="n">
        <v>1</v>
      </c>
      <c r="G7" s="218" t="s">
        <v>9</v>
      </c>
      <c r="H7" s="219"/>
      <c r="I7" s="221" t="n">
        <v>29271</v>
      </c>
      <c r="J7" s="7"/>
      <c r="K7" s="15" t="n">
        <v>1</v>
      </c>
      <c r="L7" s="222" t="s">
        <v>13</v>
      </c>
      <c r="M7" s="223"/>
      <c r="N7" s="170" t="n">
        <v>109753688</v>
      </c>
      <c r="O7" s="14"/>
      <c r="R7" s="218"/>
      <c r="S7" s="219"/>
      <c r="T7" s="224"/>
    </row>
    <row r="8" customFormat="false" ht="13.5" hidden="false" customHeight="false" outlineLevel="0" collapsed="false">
      <c r="A8" s="10" t="n">
        <v>2</v>
      </c>
      <c r="B8" s="218" t="s">
        <v>9</v>
      </c>
      <c r="C8" s="219"/>
      <c r="D8" s="220" t="n">
        <v>1105</v>
      </c>
      <c r="E8" s="67"/>
      <c r="F8" s="10" t="n">
        <v>2</v>
      </c>
      <c r="G8" s="218" t="s">
        <v>11</v>
      </c>
      <c r="H8" s="219"/>
      <c r="I8" s="221" t="n">
        <v>22987</v>
      </c>
      <c r="J8" s="7"/>
      <c r="K8" s="15" t="n">
        <v>2</v>
      </c>
      <c r="L8" s="222" t="s">
        <v>9</v>
      </c>
      <c r="M8" s="223"/>
      <c r="N8" s="170" t="n">
        <v>87936729</v>
      </c>
      <c r="O8" s="14"/>
      <c r="Q8" s="10"/>
      <c r="R8" s="218"/>
      <c r="S8" s="219"/>
      <c r="T8" s="224"/>
    </row>
    <row r="9" customFormat="false" ht="13.5" hidden="false" customHeight="false" outlineLevel="0" collapsed="false">
      <c r="A9" s="10" t="n">
        <v>3</v>
      </c>
      <c r="B9" s="218" t="s">
        <v>76</v>
      </c>
      <c r="C9" s="219"/>
      <c r="D9" s="220" t="n">
        <v>679</v>
      </c>
      <c r="E9" s="67"/>
      <c r="F9" s="10" t="n">
        <v>3</v>
      </c>
      <c r="G9" s="218" t="s">
        <v>13</v>
      </c>
      <c r="H9" s="219"/>
      <c r="I9" s="221" t="n">
        <v>22186</v>
      </c>
      <c r="J9" s="7"/>
      <c r="K9" s="15" t="n">
        <v>3</v>
      </c>
      <c r="L9" s="222" t="s">
        <v>32</v>
      </c>
      <c r="M9" s="223"/>
      <c r="N9" s="170" t="n">
        <v>86456997</v>
      </c>
      <c r="O9" s="14"/>
      <c r="Q9" s="10"/>
      <c r="R9" s="218"/>
      <c r="S9" s="219"/>
      <c r="T9" s="225"/>
    </row>
    <row r="10" customFormat="false" ht="13.5" hidden="false" customHeight="false" outlineLevel="0" collapsed="false">
      <c r="A10" s="10" t="n">
        <v>4</v>
      </c>
      <c r="B10" s="218" t="s">
        <v>13</v>
      </c>
      <c r="C10" s="219"/>
      <c r="D10" s="220" t="n">
        <v>519</v>
      </c>
      <c r="E10" s="67"/>
      <c r="F10" s="10" t="n">
        <v>4</v>
      </c>
      <c r="G10" s="218" t="s">
        <v>41</v>
      </c>
      <c r="H10" s="219"/>
      <c r="I10" s="221" t="n">
        <v>16717</v>
      </c>
      <c r="J10" s="7"/>
      <c r="K10" s="15" t="n">
        <v>4</v>
      </c>
      <c r="L10" s="222" t="s">
        <v>41</v>
      </c>
      <c r="M10" s="223"/>
      <c r="N10" s="170" t="n">
        <v>83032078</v>
      </c>
      <c r="O10" s="14"/>
      <c r="R10" s="218"/>
      <c r="S10" s="219"/>
      <c r="T10" s="225"/>
    </row>
    <row r="11" customFormat="false" ht="13.5" hidden="false" customHeight="false" outlineLevel="0" collapsed="false">
      <c r="A11" s="10" t="n">
        <v>5</v>
      </c>
      <c r="B11" s="218" t="s">
        <v>50</v>
      </c>
      <c r="C11" s="219"/>
      <c r="D11" s="220" t="n">
        <v>488</v>
      </c>
      <c r="E11" s="67"/>
      <c r="F11" s="10" t="n">
        <v>5</v>
      </c>
      <c r="G11" s="218" t="s">
        <v>32</v>
      </c>
      <c r="H11" s="219"/>
      <c r="I11" s="221" t="n">
        <v>13265</v>
      </c>
      <c r="J11" s="7"/>
      <c r="K11" s="15" t="n">
        <v>5</v>
      </c>
      <c r="L11" s="222" t="s">
        <v>38</v>
      </c>
      <c r="M11" s="223"/>
      <c r="N11" s="170" t="n">
        <v>54330165</v>
      </c>
      <c r="O11" s="14"/>
      <c r="R11" s="218"/>
      <c r="S11" s="219"/>
      <c r="T11" s="225"/>
    </row>
    <row r="12" customFormat="false" ht="13.5" hidden="false" customHeight="false" outlineLevel="0" collapsed="false">
      <c r="A12" s="10"/>
      <c r="C12" s="219"/>
      <c r="E12" s="67"/>
      <c r="F12" s="10"/>
      <c r="H12" s="219"/>
      <c r="I12" s="226"/>
      <c r="J12" s="7"/>
      <c r="K12" s="15"/>
      <c r="L12" s="206"/>
      <c r="M12" s="223"/>
      <c r="N12" s="4"/>
      <c r="O12" s="14"/>
      <c r="R12" s="218"/>
      <c r="S12" s="219"/>
      <c r="T12" s="225"/>
    </row>
    <row r="13" customFormat="false" ht="13.5" hidden="false" customHeight="false" outlineLevel="0" collapsed="false">
      <c r="A13" s="10" t="n">
        <v>6</v>
      </c>
      <c r="B13" s="18" t="s">
        <v>53</v>
      </c>
      <c r="C13" s="219"/>
      <c r="D13" s="227" t="n">
        <v>477</v>
      </c>
      <c r="E13" s="67"/>
      <c r="F13" s="10" t="n">
        <v>6</v>
      </c>
      <c r="G13" s="18" t="s">
        <v>47</v>
      </c>
      <c r="H13" s="219"/>
      <c r="I13" s="226" t="n">
        <v>13069</v>
      </c>
      <c r="J13" s="7"/>
      <c r="K13" s="15" t="n">
        <v>6</v>
      </c>
      <c r="L13" s="206" t="s">
        <v>11</v>
      </c>
      <c r="M13" s="223"/>
      <c r="N13" s="27" t="n">
        <v>48722578</v>
      </c>
      <c r="O13" s="14"/>
      <c r="R13" s="218"/>
      <c r="S13" s="219"/>
      <c r="T13" s="224"/>
    </row>
    <row r="14" customFormat="false" ht="14.25" hidden="false" customHeight="true" outlineLevel="0" collapsed="false">
      <c r="A14" s="10" t="n">
        <v>7</v>
      </c>
      <c r="B14" s="218" t="s">
        <v>23</v>
      </c>
      <c r="C14" s="219"/>
      <c r="D14" s="220" t="n">
        <v>472</v>
      </c>
      <c r="E14" s="67"/>
      <c r="F14" s="10" t="n">
        <v>7</v>
      </c>
      <c r="G14" s="218" t="s">
        <v>76</v>
      </c>
      <c r="H14" s="219"/>
      <c r="I14" s="221" t="n">
        <v>12904</v>
      </c>
      <c r="J14" s="7"/>
      <c r="K14" s="15" t="n">
        <v>7</v>
      </c>
      <c r="L14" s="206" t="s">
        <v>23</v>
      </c>
      <c r="M14" s="223"/>
      <c r="N14" s="170" t="n">
        <v>43914537</v>
      </c>
      <c r="O14" s="14"/>
      <c r="R14" s="218"/>
      <c r="S14" s="219"/>
      <c r="T14" s="225"/>
    </row>
    <row r="15" customFormat="false" ht="13.5" hidden="false" customHeight="false" outlineLevel="0" collapsed="false">
      <c r="A15" s="10" t="n">
        <v>8</v>
      </c>
      <c r="B15" s="218" t="s">
        <v>20</v>
      </c>
      <c r="C15" s="219"/>
      <c r="D15" s="220" t="n">
        <v>467</v>
      </c>
      <c r="E15" s="67"/>
      <c r="F15" s="10" t="n">
        <v>8</v>
      </c>
      <c r="G15" s="218" t="s">
        <v>38</v>
      </c>
      <c r="H15" s="219"/>
      <c r="I15" s="221" t="n">
        <v>12504</v>
      </c>
      <c r="J15" s="7"/>
      <c r="K15" s="15" t="n">
        <v>8</v>
      </c>
      <c r="L15" s="222" t="s">
        <v>44</v>
      </c>
      <c r="M15" s="223"/>
      <c r="N15" s="170" t="n">
        <v>41934476</v>
      </c>
      <c r="O15" s="14"/>
      <c r="R15" s="218"/>
      <c r="S15" s="219"/>
      <c r="T15" s="225"/>
    </row>
    <row r="16" customFormat="false" ht="13.5" hidden="false" customHeight="false" outlineLevel="0" collapsed="false">
      <c r="A16" s="10" t="n">
        <v>9</v>
      </c>
      <c r="B16" s="218" t="s">
        <v>32</v>
      </c>
      <c r="C16" s="219"/>
      <c r="D16" s="220" t="n">
        <v>325</v>
      </c>
      <c r="E16" s="67"/>
      <c r="F16" s="10" t="n">
        <v>9</v>
      </c>
      <c r="G16" s="218" t="s">
        <v>62</v>
      </c>
      <c r="H16" s="219"/>
      <c r="I16" s="221" t="n">
        <v>12444</v>
      </c>
      <c r="J16" s="7"/>
      <c r="K16" s="15" t="n">
        <v>9</v>
      </c>
      <c r="L16" s="222" t="s">
        <v>47</v>
      </c>
      <c r="M16" s="223"/>
      <c r="N16" s="170" t="n">
        <v>40235153</v>
      </c>
      <c r="O16" s="14"/>
      <c r="R16" s="218"/>
      <c r="S16" s="219"/>
      <c r="T16" s="225"/>
    </row>
    <row r="17" customFormat="false" ht="13.5" hidden="false" customHeight="false" outlineLevel="0" collapsed="false">
      <c r="A17" s="10" t="n">
        <v>10</v>
      </c>
      <c r="B17" s="218" t="s">
        <v>62</v>
      </c>
      <c r="C17" s="219"/>
      <c r="D17" s="220" t="n">
        <v>311</v>
      </c>
      <c r="E17" s="67"/>
      <c r="F17" s="10" t="n">
        <v>10</v>
      </c>
      <c r="G17" s="218" t="s">
        <v>44</v>
      </c>
      <c r="H17" s="219"/>
      <c r="I17" s="221" t="n">
        <v>11841</v>
      </c>
      <c r="J17" s="7"/>
      <c r="K17" s="15" t="n">
        <v>10</v>
      </c>
      <c r="L17" s="222" t="s">
        <v>88</v>
      </c>
      <c r="M17" s="223"/>
      <c r="N17" s="170" t="n">
        <v>39316290</v>
      </c>
      <c r="O17" s="14"/>
      <c r="R17" s="218"/>
      <c r="S17" s="219"/>
      <c r="T17" s="225"/>
    </row>
    <row r="18" customFormat="false" ht="13.5" hidden="false" customHeight="false" outlineLevel="0" collapsed="false">
      <c r="A18" s="10"/>
      <c r="C18" s="219"/>
      <c r="E18" s="67"/>
      <c r="F18" s="10"/>
      <c r="H18" s="219"/>
      <c r="I18" s="226"/>
      <c r="J18" s="7"/>
      <c r="K18" s="15"/>
      <c r="L18" s="206"/>
      <c r="M18" s="223"/>
      <c r="N18" s="4"/>
      <c r="O18" s="14"/>
      <c r="R18" s="218"/>
      <c r="S18" s="219"/>
      <c r="T18" s="225"/>
    </row>
    <row r="19" customFormat="false" ht="13.5" hidden="false" customHeight="false" outlineLevel="0" collapsed="false">
      <c r="A19" s="10" t="n">
        <v>11</v>
      </c>
      <c r="B19" s="218" t="s">
        <v>44</v>
      </c>
      <c r="C19" s="219"/>
      <c r="D19" s="220" t="n">
        <v>295</v>
      </c>
      <c r="E19" s="67"/>
      <c r="F19" s="10" t="n">
        <v>11</v>
      </c>
      <c r="G19" s="218" t="s">
        <v>23</v>
      </c>
      <c r="H19" s="219"/>
      <c r="I19" s="221" t="n">
        <v>11802</v>
      </c>
      <c r="J19" s="7"/>
      <c r="K19" s="15" t="n">
        <v>11</v>
      </c>
      <c r="L19" s="222" t="s">
        <v>62</v>
      </c>
      <c r="M19" s="223"/>
      <c r="N19" s="170" t="n">
        <v>39219930</v>
      </c>
      <c r="O19" s="14"/>
      <c r="R19" s="218"/>
      <c r="S19" s="219"/>
      <c r="T19" s="225"/>
    </row>
    <row r="20" customFormat="false" ht="13.5" hidden="false" customHeight="false" outlineLevel="0" collapsed="false">
      <c r="A20" s="10" t="n">
        <v>12</v>
      </c>
      <c r="B20" s="18" t="s">
        <v>47</v>
      </c>
      <c r="C20" s="219"/>
      <c r="D20" s="227" t="n">
        <v>282</v>
      </c>
      <c r="E20" s="67"/>
      <c r="F20" s="10" t="n">
        <v>12</v>
      </c>
      <c r="G20" s="18" t="s">
        <v>53</v>
      </c>
      <c r="H20" s="219"/>
      <c r="I20" s="226" t="n">
        <v>11416</v>
      </c>
      <c r="J20" s="7"/>
      <c r="K20" s="15" t="n">
        <v>12</v>
      </c>
      <c r="L20" s="222" t="s">
        <v>76</v>
      </c>
      <c r="M20" s="223"/>
      <c r="N20" s="27" t="n">
        <v>37093531</v>
      </c>
      <c r="O20" s="14"/>
      <c r="R20" s="218"/>
      <c r="S20" s="219"/>
      <c r="T20" s="225"/>
    </row>
    <row r="21" customFormat="false" ht="13.5" hidden="false" customHeight="false" outlineLevel="0" collapsed="false">
      <c r="A21" s="10" t="n">
        <v>13</v>
      </c>
      <c r="B21" s="218" t="s">
        <v>17</v>
      </c>
      <c r="C21" s="219"/>
      <c r="D21" s="220" t="n">
        <v>281</v>
      </c>
      <c r="E21" s="67"/>
      <c r="F21" s="10" t="n">
        <v>13</v>
      </c>
      <c r="G21" s="218" t="s">
        <v>20</v>
      </c>
      <c r="H21" s="19"/>
      <c r="I21" s="221" t="n">
        <v>9512</v>
      </c>
      <c r="J21" s="7"/>
      <c r="K21" s="15" t="n">
        <v>13</v>
      </c>
      <c r="L21" s="222" t="s">
        <v>29</v>
      </c>
      <c r="M21" s="223"/>
      <c r="N21" s="170" t="n">
        <v>35427776</v>
      </c>
      <c r="O21" s="14"/>
      <c r="R21" s="218"/>
      <c r="S21" s="219"/>
      <c r="T21" s="225"/>
    </row>
    <row r="22" customFormat="false" ht="13.5" hidden="false" customHeight="false" outlineLevel="0" collapsed="false">
      <c r="A22" s="10" t="n">
        <v>14</v>
      </c>
      <c r="B22" s="218" t="s">
        <v>38</v>
      </c>
      <c r="C22" s="219"/>
      <c r="D22" s="220" t="n">
        <v>269</v>
      </c>
      <c r="E22" s="67"/>
      <c r="F22" s="10" t="n">
        <v>14</v>
      </c>
      <c r="G22" s="218" t="s">
        <v>29</v>
      </c>
      <c r="H22" s="219"/>
      <c r="I22" s="221" t="n">
        <v>9383</v>
      </c>
      <c r="J22" s="7"/>
      <c r="K22" s="15" t="n">
        <v>14</v>
      </c>
      <c r="L22" s="206" t="s">
        <v>79</v>
      </c>
      <c r="M22" s="223"/>
      <c r="N22" s="170" t="n">
        <v>26390970</v>
      </c>
      <c r="O22" s="14"/>
      <c r="R22" s="218"/>
      <c r="S22" s="219"/>
      <c r="T22" s="225"/>
    </row>
    <row r="23" customFormat="false" ht="13.5" hidden="false" customHeight="false" outlineLevel="0" collapsed="false">
      <c r="A23" s="10" t="n">
        <v>15</v>
      </c>
      <c r="B23" s="218" t="s">
        <v>29</v>
      </c>
      <c r="C23" s="219"/>
      <c r="D23" s="220" t="n">
        <v>267</v>
      </c>
      <c r="E23" s="67"/>
      <c r="F23" s="10" t="n">
        <v>15</v>
      </c>
      <c r="G23" s="218" t="s">
        <v>17</v>
      </c>
      <c r="H23" s="219"/>
      <c r="I23" s="221" t="n">
        <v>8782</v>
      </c>
      <c r="J23" s="7"/>
      <c r="K23" s="15" t="n">
        <v>15</v>
      </c>
      <c r="L23" s="222" t="s">
        <v>20</v>
      </c>
      <c r="M23" s="223"/>
      <c r="N23" s="170" t="n">
        <v>23194444</v>
      </c>
      <c r="O23" s="14"/>
      <c r="R23" s="218"/>
      <c r="S23" s="219"/>
      <c r="T23" s="225"/>
    </row>
    <row r="24" customFormat="false" ht="13.5" hidden="false" customHeight="false" outlineLevel="0" collapsed="false">
      <c r="A24" s="10"/>
      <c r="C24" s="219"/>
      <c r="E24" s="67"/>
      <c r="F24" s="10"/>
      <c r="H24" s="219"/>
      <c r="I24" s="226"/>
      <c r="J24" s="7"/>
      <c r="K24" s="15"/>
      <c r="L24" s="206"/>
      <c r="M24" s="223"/>
      <c r="N24" s="4"/>
      <c r="O24" s="14"/>
      <c r="Q24" s="10"/>
      <c r="R24" s="218"/>
      <c r="S24" s="219"/>
      <c r="T24" s="225"/>
    </row>
    <row r="25" customFormat="false" ht="13.5" hidden="false" customHeight="false" outlineLevel="0" collapsed="false">
      <c r="A25" s="10" t="n">
        <v>16</v>
      </c>
      <c r="B25" s="218" t="s">
        <v>26</v>
      </c>
      <c r="C25" s="219"/>
      <c r="D25" s="220" t="n">
        <v>263</v>
      </c>
      <c r="E25" s="67"/>
      <c r="F25" s="10" t="n">
        <v>16</v>
      </c>
      <c r="G25" s="218" t="s">
        <v>79</v>
      </c>
      <c r="H25" s="218"/>
      <c r="I25" s="221" t="n">
        <v>7750</v>
      </c>
      <c r="J25" s="7"/>
      <c r="K25" s="15" t="n">
        <v>16</v>
      </c>
      <c r="L25" s="222" t="s">
        <v>53</v>
      </c>
      <c r="M25" s="223"/>
      <c r="N25" s="170" t="n">
        <v>23120951</v>
      </c>
      <c r="O25" s="14"/>
      <c r="R25" s="218"/>
      <c r="S25" s="219"/>
      <c r="T25" s="225"/>
    </row>
    <row r="26" customFormat="false" ht="13.5" hidden="false" customHeight="false" outlineLevel="0" collapsed="false">
      <c r="A26" s="10" t="n">
        <v>17</v>
      </c>
      <c r="B26" s="218" t="s">
        <v>35</v>
      </c>
      <c r="C26" s="219"/>
      <c r="D26" s="220" t="n">
        <v>234</v>
      </c>
      <c r="E26" s="67"/>
      <c r="F26" s="10" t="n">
        <v>17</v>
      </c>
      <c r="G26" s="218" t="s">
        <v>50</v>
      </c>
      <c r="H26" s="219"/>
      <c r="I26" s="221" t="n">
        <v>7463</v>
      </c>
      <c r="J26" s="7"/>
      <c r="K26" s="15" t="n">
        <v>17</v>
      </c>
      <c r="L26" s="222" t="s">
        <v>118</v>
      </c>
      <c r="M26" s="223"/>
      <c r="N26" s="170" t="n">
        <v>22087742</v>
      </c>
      <c r="O26" s="14"/>
      <c r="R26" s="218"/>
      <c r="T26" s="225"/>
    </row>
    <row r="27" customFormat="false" ht="13.5" hidden="false" customHeight="false" outlineLevel="0" collapsed="false">
      <c r="A27" s="10" t="n">
        <v>18</v>
      </c>
      <c r="B27" s="18" t="s">
        <v>79</v>
      </c>
      <c r="D27" s="227" t="n">
        <v>211</v>
      </c>
      <c r="E27" s="67"/>
      <c r="F27" s="10" t="n">
        <v>18</v>
      </c>
      <c r="G27" s="18" t="s">
        <v>73</v>
      </c>
      <c r="H27" s="219"/>
      <c r="I27" s="226" t="n">
        <v>7364</v>
      </c>
      <c r="J27" s="7"/>
      <c r="K27" s="36" t="n">
        <v>18</v>
      </c>
      <c r="L27" s="228" t="s">
        <v>85</v>
      </c>
      <c r="M27" s="229"/>
      <c r="N27" s="230" t="n">
        <v>19319181</v>
      </c>
      <c r="O27" s="14"/>
      <c r="R27" s="218"/>
      <c r="S27" s="219"/>
      <c r="T27" s="225"/>
    </row>
    <row r="28" customFormat="false" ht="13.5" hidden="false" customHeight="false" outlineLevel="0" collapsed="false">
      <c r="A28" s="10" t="n">
        <v>19</v>
      </c>
      <c r="B28" s="218" t="s">
        <v>41</v>
      </c>
      <c r="C28" s="219"/>
      <c r="D28" s="220" t="n">
        <v>209</v>
      </c>
      <c r="E28" s="67"/>
      <c r="F28" s="10" t="n">
        <v>19</v>
      </c>
      <c r="G28" s="218" t="s">
        <v>88</v>
      </c>
      <c r="H28" s="19"/>
      <c r="I28" s="221" t="n">
        <v>7124</v>
      </c>
      <c r="J28" s="7"/>
      <c r="K28" s="15" t="n">
        <v>19</v>
      </c>
      <c r="L28" s="222" t="s">
        <v>17</v>
      </c>
      <c r="M28" s="203"/>
      <c r="N28" s="170" t="n">
        <v>19103730</v>
      </c>
      <c r="O28" s="14"/>
      <c r="R28" s="218"/>
      <c r="S28" s="231"/>
      <c r="T28" s="225"/>
    </row>
    <row r="29" customFormat="false" ht="13.5" hidden="false" customHeight="false" outlineLevel="0" collapsed="false">
      <c r="A29" s="10" t="n">
        <v>20</v>
      </c>
      <c r="B29" s="218" t="s">
        <v>101</v>
      </c>
      <c r="C29" s="219"/>
      <c r="D29" s="220" t="n">
        <v>200</v>
      </c>
      <c r="E29" s="67"/>
      <c r="F29" s="10" t="n">
        <v>20</v>
      </c>
      <c r="G29" s="218" t="s">
        <v>35</v>
      </c>
      <c r="H29" s="219"/>
      <c r="I29" s="221" t="n">
        <v>6542</v>
      </c>
      <c r="J29" s="7"/>
      <c r="K29" s="15" t="n">
        <v>20</v>
      </c>
      <c r="L29" s="222" t="s">
        <v>59</v>
      </c>
      <c r="M29" s="223"/>
      <c r="N29" s="170" t="n">
        <v>18462032</v>
      </c>
      <c r="O29" s="14"/>
      <c r="R29" s="218"/>
      <c r="T29" s="224"/>
    </row>
    <row r="30" customFormat="false" ht="13.5" hidden="false" customHeight="false" outlineLevel="0" collapsed="false">
      <c r="A30" s="10"/>
      <c r="B30" s="218"/>
      <c r="C30" s="219"/>
      <c r="D30" s="220"/>
      <c r="E30" s="67"/>
      <c r="F30" s="10"/>
      <c r="H30" s="219"/>
      <c r="I30" s="226"/>
      <c r="J30" s="7"/>
      <c r="K30" s="15"/>
      <c r="L30" s="206"/>
      <c r="M30" s="223"/>
      <c r="N30" s="4"/>
      <c r="O30" s="14"/>
      <c r="R30" s="218"/>
      <c r="T30" s="224"/>
    </row>
    <row r="31" customFormat="false" ht="13.5" hidden="false" customHeight="false" outlineLevel="0" collapsed="false">
      <c r="A31" s="10" t="n">
        <v>21</v>
      </c>
      <c r="B31" s="218" t="s">
        <v>110</v>
      </c>
      <c r="C31" s="219"/>
      <c r="D31" s="220" t="n">
        <v>181</v>
      </c>
      <c r="E31" s="67"/>
      <c r="F31" s="10" t="n">
        <v>21</v>
      </c>
      <c r="G31" s="218" t="s">
        <v>118</v>
      </c>
      <c r="H31" s="219"/>
      <c r="I31" s="221" t="n">
        <v>6264</v>
      </c>
      <c r="J31" s="7"/>
      <c r="K31" s="15" t="n">
        <v>21</v>
      </c>
      <c r="L31" s="206" t="s">
        <v>73</v>
      </c>
      <c r="M31" s="223"/>
      <c r="N31" s="170" t="n">
        <v>17382935</v>
      </c>
      <c r="O31" s="14"/>
      <c r="R31" s="218"/>
      <c r="T31" s="224"/>
    </row>
    <row r="32" customFormat="false" ht="13.5" hidden="false" customHeight="false" outlineLevel="0" collapsed="false">
      <c r="A32" s="10" t="n">
        <v>22</v>
      </c>
      <c r="B32" s="218" t="s">
        <v>118</v>
      </c>
      <c r="D32" s="220" t="n">
        <v>177</v>
      </c>
      <c r="E32" s="67"/>
      <c r="F32" s="10" t="n">
        <v>22</v>
      </c>
      <c r="G32" s="218" t="s">
        <v>26</v>
      </c>
      <c r="H32" s="219"/>
      <c r="I32" s="221" t="n">
        <v>6262</v>
      </c>
      <c r="J32" s="7"/>
      <c r="K32" s="15" t="n">
        <v>22</v>
      </c>
      <c r="L32" s="222" t="s">
        <v>115</v>
      </c>
      <c r="M32" s="232"/>
      <c r="N32" s="170" t="n">
        <v>17145475</v>
      </c>
      <c r="O32" s="14"/>
      <c r="R32" s="218"/>
      <c r="S32" s="219"/>
      <c r="T32" s="225"/>
    </row>
    <row r="33" customFormat="false" ht="13.5" hidden="false" customHeight="false" outlineLevel="0" collapsed="false">
      <c r="A33" s="10" t="n">
        <v>23</v>
      </c>
      <c r="B33" s="218" t="s">
        <v>59</v>
      </c>
      <c r="C33" s="231"/>
      <c r="D33" s="220" t="n">
        <v>177</v>
      </c>
      <c r="E33" s="67"/>
      <c r="F33" s="10" t="n">
        <v>23</v>
      </c>
      <c r="G33" s="218" t="s">
        <v>70</v>
      </c>
      <c r="H33" s="219"/>
      <c r="I33" s="221" t="n">
        <v>6058</v>
      </c>
      <c r="J33" s="7"/>
      <c r="K33" s="15" t="n">
        <v>23</v>
      </c>
      <c r="L33" s="222" t="s">
        <v>26</v>
      </c>
      <c r="M33" s="223"/>
      <c r="N33" s="170" t="n">
        <v>17067964</v>
      </c>
      <c r="O33" s="14"/>
      <c r="R33" s="218"/>
      <c r="S33" s="219"/>
      <c r="T33" s="225"/>
    </row>
    <row r="34" customFormat="false" ht="13.5" hidden="false" customHeight="false" outlineLevel="0" collapsed="false">
      <c r="A34" s="10" t="n">
        <v>24</v>
      </c>
      <c r="B34" s="18" t="s">
        <v>56</v>
      </c>
      <c r="C34" s="219"/>
      <c r="D34" s="227" t="n">
        <v>167</v>
      </c>
      <c r="E34" s="67"/>
      <c r="F34" s="10" t="n">
        <v>24</v>
      </c>
      <c r="G34" s="218" t="s">
        <v>59</v>
      </c>
      <c r="H34" s="219"/>
      <c r="I34" s="226" t="n">
        <v>5925</v>
      </c>
      <c r="J34" s="7"/>
      <c r="K34" s="15" t="n">
        <v>24</v>
      </c>
      <c r="L34" s="206" t="s">
        <v>142</v>
      </c>
      <c r="M34" s="223"/>
      <c r="N34" s="27" t="n">
        <v>16275561</v>
      </c>
      <c r="O34" s="14"/>
      <c r="R34" s="218"/>
      <c r="S34" s="219"/>
      <c r="T34" s="225"/>
    </row>
    <row r="35" customFormat="false" ht="13.5" hidden="false" customHeight="false" outlineLevel="0" collapsed="false">
      <c r="A35" s="10" t="n">
        <v>25</v>
      </c>
      <c r="B35" s="218" t="s">
        <v>88</v>
      </c>
      <c r="D35" s="220" t="n">
        <v>161</v>
      </c>
      <c r="E35" s="67"/>
      <c r="F35" s="10" t="n">
        <v>25</v>
      </c>
      <c r="G35" s="18" t="s">
        <v>115</v>
      </c>
      <c r="H35" s="219"/>
      <c r="I35" s="221" t="n">
        <v>5548</v>
      </c>
      <c r="J35" s="7"/>
      <c r="K35" s="15" t="n">
        <v>25</v>
      </c>
      <c r="L35" s="222" t="s">
        <v>70</v>
      </c>
      <c r="M35" s="223"/>
      <c r="N35" s="170" t="n">
        <v>14796491</v>
      </c>
      <c r="O35" s="14"/>
      <c r="R35" s="218"/>
      <c r="S35" s="219"/>
      <c r="T35" s="225"/>
    </row>
    <row r="36" customFormat="false" ht="13.5" hidden="false" customHeight="false" outlineLevel="0" collapsed="false">
      <c r="A36" s="10"/>
      <c r="E36" s="67"/>
      <c r="F36" s="10"/>
      <c r="H36" s="219"/>
      <c r="I36" s="226"/>
      <c r="J36" s="7"/>
      <c r="K36" s="15"/>
      <c r="L36" s="206"/>
      <c r="M36" s="223"/>
      <c r="N36" s="4"/>
      <c r="O36" s="14"/>
      <c r="R36" s="218"/>
      <c r="S36" s="219"/>
      <c r="T36" s="225"/>
    </row>
    <row r="37" customFormat="false" ht="13.5" hidden="false" customHeight="false" outlineLevel="0" collapsed="false">
      <c r="A37" s="10" t="n">
        <v>26</v>
      </c>
      <c r="B37" s="218" t="s">
        <v>73</v>
      </c>
      <c r="C37" s="231"/>
      <c r="D37" s="220" t="n">
        <v>160</v>
      </c>
      <c r="E37" s="67"/>
      <c r="F37" s="10" t="n">
        <v>26</v>
      </c>
      <c r="G37" s="218" t="s">
        <v>110</v>
      </c>
      <c r="H37" s="231"/>
      <c r="I37" s="221" t="n">
        <v>5376</v>
      </c>
      <c r="J37" s="7"/>
      <c r="K37" s="15" t="n">
        <v>26</v>
      </c>
      <c r="L37" s="233" t="s">
        <v>50</v>
      </c>
      <c r="M37" s="223"/>
      <c r="N37" s="170" t="n">
        <v>13212072</v>
      </c>
      <c r="O37" s="14"/>
      <c r="R37" s="218"/>
      <c r="S37" s="219"/>
      <c r="T37" s="225"/>
    </row>
    <row r="38" customFormat="false" ht="13.5" hidden="false" customHeight="false" outlineLevel="0" collapsed="false">
      <c r="A38" s="10" t="n">
        <v>27</v>
      </c>
      <c r="B38" s="218" t="s">
        <v>115</v>
      </c>
      <c r="C38" s="219"/>
      <c r="D38" s="220" t="n">
        <v>158</v>
      </c>
      <c r="E38" s="67"/>
      <c r="F38" s="37" t="n">
        <v>27</v>
      </c>
      <c r="G38" s="234" t="s">
        <v>85</v>
      </c>
      <c r="H38" s="235"/>
      <c r="I38" s="236" t="n">
        <v>5099</v>
      </c>
      <c r="J38" s="7"/>
      <c r="K38" s="15" t="n">
        <v>27</v>
      </c>
      <c r="L38" s="222" t="s">
        <v>35</v>
      </c>
      <c r="M38" s="223"/>
      <c r="N38" s="170" t="n">
        <v>13015090</v>
      </c>
      <c r="O38" s="14"/>
      <c r="R38" s="218"/>
      <c r="S38" s="219"/>
      <c r="T38" s="225"/>
    </row>
    <row r="39" customFormat="false" ht="13.5" hidden="false" customHeight="false" outlineLevel="0" collapsed="false">
      <c r="A39" s="37" t="n">
        <v>28</v>
      </c>
      <c r="B39" s="234" t="s">
        <v>85</v>
      </c>
      <c r="C39" s="219"/>
      <c r="D39" s="237" t="n">
        <v>141</v>
      </c>
      <c r="E39" s="67"/>
      <c r="F39" s="10" t="n">
        <v>28</v>
      </c>
      <c r="G39" s="218" t="s">
        <v>101</v>
      </c>
      <c r="H39" s="231"/>
      <c r="I39" s="221" t="n">
        <v>4609</v>
      </c>
      <c r="J39" s="7"/>
      <c r="K39" s="15" t="n">
        <v>28</v>
      </c>
      <c r="L39" s="206" t="s">
        <v>94</v>
      </c>
      <c r="M39" s="223"/>
      <c r="N39" s="170" t="n">
        <v>12192693</v>
      </c>
      <c r="O39" s="14"/>
      <c r="R39" s="218"/>
      <c r="S39" s="219"/>
      <c r="T39" s="225"/>
    </row>
    <row r="40" customFormat="false" ht="13.5" hidden="false" customHeight="false" outlineLevel="0" collapsed="false">
      <c r="A40" s="10" t="n">
        <v>29</v>
      </c>
      <c r="B40" s="238" t="s">
        <v>70</v>
      </c>
      <c r="C40" s="231"/>
      <c r="D40" s="220" t="n">
        <v>124</v>
      </c>
      <c r="E40" s="67"/>
      <c r="F40" s="10" t="n">
        <v>29</v>
      </c>
      <c r="G40" s="238" t="s">
        <v>63</v>
      </c>
      <c r="H40" s="219"/>
      <c r="I40" s="221" t="n">
        <v>4372</v>
      </c>
      <c r="J40" s="7"/>
      <c r="K40" s="15" t="n">
        <v>29</v>
      </c>
      <c r="L40" s="222" t="s">
        <v>110</v>
      </c>
      <c r="M40" s="223"/>
      <c r="N40" s="170" t="n">
        <v>11602323</v>
      </c>
      <c r="O40" s="14"/>
      <c r="R40" s="218"/>
      <c r="T40" s="224"/>
    </row>
    <row r="41" customFormat="false" ht="13.5" hidden="false" customHeight="false" outlineLevel="0" collapsed="false">
      <c r="A41" s="10" t="n">
        <v>30</v>
      </c>
      <c r="B41" s="233" t="s">
        <v>63</v>
      </c>
      <c r="C41" s="219"/>
      <c r="D41" s="227" t="n">
        <v>116</v>
      </c>
      <c r="E41" s="67"/>
      <c r="F41" s="10" t="n">
        <v>30</v>
      </c>
      <c r="G41" s="233" t="s">
        <v>94</v>
      </c>
      <c r="H41" s="219"/>
      <c r="I41" s="226" t="n">
        <v>4158</v>
      </c>
      <c r="J41" s="7"/>
      <c r="K41" s="15" t="n">
        <v>30</v>
      </c>
      <c r="L41" s="206" t="s">
        <v>63</v>
      </c>
      <c r="N41" s="27" t="n">
        <v>11515222</v>
      </c>
      <c r="O41" s="14"/>
      <c r="Q41" s="10"/>
      <c r="R41" s="218"/>
      <c r="S41" s="219"/>
      <c r="T41" s="225"/>
    </row>
    <row r="42" customFormat="false" ht="13.5" hidden="false" customHeight="false" outlineLevel="0" collapsed="false">
      <c r="A42" s="10"/>
      <c r="C42" s="219"/>
      <c r="E42" s="67"/>
      <c r="F42" s="10"/>
      <c r="H42" s="219"/>
      <c r="I42" s="226"/>
      <c r="J42" s="7"/>
      <c r="K42" s="15"/>
      <c r="L42" s="206"/>
      <c r="N42" s="4"/>
      <c r="O42" s="14"/>
      <c r="Q42" s="10"/>
      <c r="R42" s="218"/>
      <c r="S42" s="219"/>
      <c r="T42" s="225"/>
    </row>
    <row r="43" customFormat="false" ht="13.5" hidden="false" customHeight="false" outlineLevel="0" collapsed="false">
      <c r="A43" s="10" t="n">
        <v>31</v>
      </c>
      <c r="B43" s="218" t="s">
        <v>121</v>
      </c>
      <c r="C43" s="219"/>
      <c r="D43" s="220" t="n">
        <v>104</v>
      </c>
      <c r="E43" s="67"/>
      <c r="F43" s="10" t="n">
        <v>31</v>
      </c>
      <c r="G43" s="238" t="s">
        <v>56</v>
      </c>
      <c r="H43" s="219"/>
      <c r="I43" s="221" t="n">
        <v>4137</v>
      </c>
      <c r="J43" s="7"/>
      <c r="K43" s="15" t="n">
        <v>31</v>
      </c>
      <c r="L43" s="233" t="s">
        <v>98</v>
      </c>
      <c r="N43" s="170" t="n">
        <v>10314759</v>
      </c>
      <c r="O43" s="14"/>
      <c r="Q43" s="10"/>
      <c r="R43" s="218"/>
      <c r="T43" s="224"/>
    </row>
    <row r="44" customFormat="false" ht="13.5" hidden="false" customHeight="false" outlineLevel="0" collapsed="false">
      <c r="A44" s="10" t="n">
        <v>32</v>
      </c>
      <c r="B44" s="218" t="s">
        <v>94</v>
      </c>
      <c r="C44" s="219"/>
      <c r="D44" s="220" t="n">
        <v>101</v>
      </c>
      <c r="E44" s="67"/>
      <c r="F44" s="10" t="n">
        <v>32</v>
      </c>
      <c r="G44" s="238" t="s">
        <v>107</v>
      </c>
      <c r="H44" s="219"/>
      <c r="I44" s="221" t="n">
        <v>3886</v>
      </c>
      <c r="J44" s="7"/>
      <c r="K44" s="15" t="n">
        <v>32</v>
      </c>
      <c r="L44" s="222" t="s">
        <v>121</v>
      </c>
      <c r="M44" s="223"/>
      <c r="N44" s="170" t="n">
        <v>10216774</v>
      </c>
      <c r="O44" s="14"/>
      <c r="R44" s="218"/>
      <c r="T44" s="224"/>
    </row>
    <row r="45" customFormat="false" ht="13.5" hidden="false" customHeight="false" outlineLevel="0" collapsed="false">
      <c r="A45" s="10" t="n">
        <v>33</v>
      </c>
      <c r="B45" s="218" t="s">
        <v>91</v>
      </c>
      <c r="C45" s="219"/>
      <c r="D45" s="220" t="n">
        <v>98</v>
      </c>
      <c r="E45" s="67"/>
      <c r="F45" s="10" t="n">
        <v>33</v>
      </c>
      <c r="G45" s="218" t="s">
        <v>98</v>
      </c>
      <c r="H45" s="7"/>
      <c r="I45" s="221" t="n">
        <v>3660</v>
      </c>
      <c r="J45" s="7"/>
      <c r="K45" s="15" t="n">
        <v>33</v>
      </c>
      <c r="L45" s="222" t="s">
        <v>107</v>
      </c>
      <c r="M45" s="223"/>
      <c r="N45" s="170" t="n">
        <v>10211481</v>
      </c>
      <c r="O45" s="14"/>
      <c r="R45" s="218"/>
      <c r="S45" s="219"/>
      <c r="T45" s="225"/>
    </row>
    <row r="46" customFormat="false" ht="13.5" hidden="false" customHeight="false" outlineLevel="0" collapsed="false">
      <c r="A46" s="10" t="n">
        <v>34</v>
      </c>
      <c r="B46" s="218" t="s">
        <v>107</v>
      </c>
      <c r="C46" s="4"/>
      <c r="D46" s="220" t="n">
        <v>82</v>
      </c>
      <c r="E46" s="67"/>
      <c r="F46" s="10" t="n">
        <v>34</v>
      </c>
      <c r="G46" s="218" t="s">
        <v>121</v>
      </c>
      <c r="H46" s="231"/>
      <c r="I46" s="221" t="n">
        <v>3382</v>
      </c>
      <c r="J46" s="7"/>
      <c r="K46" s="15" t="n">
        <v>34</v>
      </c>
      <c r="L46" s="222" t="s">
        <v>101</v>
      </c>
      <c r="N46" s="170" t="n">
        <v>8605032</v>
      </c>
      <c r="O46" s="14"/>
      <c r="R46" s="218"/>
      <c r="S46" s="219"/>
      <c r="T46" s="225"/>
    </row>
    <row r="47" customFormat="false" ht="13.5" hidden="false" customHeight="false" outlineLevel="0" collapsed="false">
      <c r="A47" s="10" t="n">
        <v>35</v>
      </c>
      <c r="B47" s="238" t="s">
        <v>82</v>
      </c>
      <c r="D47" s="220" t="n">
        <v>80</v>
      </c>
      <c r="E47" s="67"/>
      <c r="F47" s="10" t="n">
        <v>35</v>
      </c>
      <c r="G47" s="218" t="s">
        <v>142</v>
      </c>
      <c r="H47" s="219"/>
      <c r="I47" s="221" t="n">
        <v>3367</v>
      </c>
      <c r="J47" s="7"/>
      <c r="K47" s="15" t="n">
        <v>35</v>
      </c>
      <c r="L47" s="206" t="s">
        <v>56</v>
      </c>
      <c r="M47" s="223"/>
      <c r="N47" s="170" t="n">
        <v>8117692</v>
      </c>
      <c r="O47" s="14"/>
      <c r="R47" s="218"/>
      <c r="S47" s="219"/>
      <c r="T47" s="224"/>
    </row>
    <row r="48" customFormat="false" ht="13.5" hidden="false" customHeight="false" outlineLevel="0" collapsed="false">
      <c r="A48" s="10"/>
      <c r="B48" s="218"/>
      <c r="D48" s="220"/>
      <c r="E48" s="67"/>
      <c r="F48" s="10"/>
      <c r="G48" s="218"/>
      <c r="H48" s="219"/>
      <c r="I48" s="221"/>
      <c r="J48" s="7"/>
      <c r="K48" s="15"/>
      <c r="L48" s="222"/>
      <c r="M48" s="223"/>
      <c r="N48" s="170"/>
      <c r="O48" s="14"/>
      <c r="R48" s="218"/>
      <c r="S48" s="219"/>
      <c r="T48" s="224"/>
    </row>
    <row r="49" customFormat="false" ht="13.5" hidden="false" customHeight="false" outlineLevel="0" collapsed="false">
      <c r="A49" s="10" t="n">
        <v>36</v>
      </c>
      <c r="B49" s="18" t="s">
        <v>142</v>
      </c>
      <c r="C49" s="219"/>
      <c r="D49" s="227" t="n">
        <v>76</v>
      </c>
      <c r="E49" s="67"/>
      <c r="F49" s="10" t="n">
        <v>36</v>
      </c>
      <c r="G49" s="18" t="s">
        <v>104</v>
      </c>
      <c r="H49" s="19"/>
      <c r="I49" s="226" t="n">
        <v>2149</v>
      </c>
      <c r="J49" s="7"/>
      <c r="K49" s="15" t="n">
        <v>36</v>
      </c>
      <c r="L49" s="206" t="s">
        <v>104</v>
      </c>
      <c r="N49" s="27" t="n">
        <v>7107899</v>
      </c>
      <c r="O49" s="14"/>
      <c r="R49" s="218"/>
      <c r="S49" s="219"/>
      <c r="T49" s="225"/>
    </row>
    <row r="50" customFormat="false" ht="13.5" hidden="false" customHeight="false" outlineLevel="0" collapsed="false">
      <c r="A50" s="10" t="n">
        <v>37</v>
      </c>
      <c r="B50" s="218" t="s">
        <v>98</v>
      </c>
      <c r="D50" s="220" t="n">
        <v>73</v>
      </c>
      <c r="E50" s="67"/>
      <c r="F50" s="10" t="n">
        <v>37</v>
      </c>
      <c r="G50" s="18" t="s">
        <v>122</v>
      </c>
      <c r="H50" s="19"/>
      <c r="I50" s="221" t="n">
        <v>2111</v>
      </c>
      <c r="J50" s="7"/>
      <c r="K50" s="15" t="n">
        <v>37</v>
      </c>
      <c r="L50" s="233" t="s">
        <v>122</v>
      </c>
      <c r="M50" s="223"/>
      <c r="N50" s="170" t="n">
        <v>4596060</v>
      </c>
      <c r="O50" s="14"/>
      <c r="Q50" s="10"/>
      <c r="R50" s="218"/>
      <c r="T50" s="225"/>
    </row>
    <row r="51" customFormat="false" ht="13.5" hidden="false" customHeight="false" outlineLevel="0" collapsed="false">
      <c r="A51" s="10" t="n">
        <v>38</v>
      </c>
      <c r="B51" s="218" t="s">
        <v>122</v>
      </c>
      <c r="D51" s="220" t="n">
        <v>60</v>
      </c>
      <c r="E51" s="67"/>
      <c r="F51" s="10" t="n">
        <v>38</v>
      </c>
      <c r="G51" s="218" t="s">
        <v>82</v>
      </c>
      <c r="H51" s="219"/>
      <c r="I51" s="221" t="n">
        <v>1348</v>
      </c>
      <c r="J51" s="7"/>
      <c r="K51" s="15" t="n">
        <v>38</v>
      </c>
      <c r="L51" s="222" t="s">
        <v>82</v>
      </c>
      <c r="M51" s="223"/>
      <c r="N51" s="170" t="n">
        <v>3035560</v>
      </c>
      <c r="O51" s="14"/>
      <c r="Q51" s="10"/>
      <c r="R51" s="218"/>
      <c r="S51" s="219"/>
      <c r="T51" s="225"/>
    </row>
    <row r="52" customFormat="false" ht="13.5" hidden="false" customHeight="false" outlineLevel="0" collapsed="false">
      <c r="A52" s="10" t="n">
        <v>39</v>
      </c>
      <c r="B52" s="218" t="s">
        <v>67</v>
      </c>
      <c r="C52" s="219"/>
      <c r="D52" s="220" t="n">
        <v>57</v>
      </c>
      <c r="E52" s="67"/>
      <c r="F52" s="10" t="n">
        <v>39</v>
      </c>
      <c r="G52" s="218" t="s">
        <v>91</v>
      </c>
      <c r="H52" s="219"/>
      <c r="I52" s="221" t="n">
        <v>1322</v>
      </c>
      <c r="J52" s="7"/>
      <c r="K52" s="15" t="n">
        <v>39</v>
      </c>
      <c r="L52" s="222" t="s">
        <v>91</v>
      </c>
      <c r="M52" s="223"/>
      <c r="N52" s="170" t="n">
        <v>2245802</v>
      </c>
      <c r="O52" s="14"/>
      <c r="Q52" s="10"/>
      <c r="R52" s="238"/>
      <c r="S52" s="219"/>
      <c r="T52" s="225"/>
    </row>
    <row r="53" customFormat="false" ht="13.5" hidden="false" customHeight="false" outlineLevel="0" collapsed="false">
      <c r="A53" s="10" t="n">
        <v>40</v>
      </c>
      <c r="B53" s="218" t="s">
        <v>104</v>
      </c>
      <c r="C53" s="219"/>
      <c r="D53" s="220" t="n">
        <v>57</v>
      </c>
      <c r="E53" s="67"/>
      <c r="F53" s="10" t="n">
        <v>40</v>
      </c>
      <c r="G53" s="218" t="s">
        <v>67</v>
      </c>
      <c r="H53" s="19"/>
      <c r="I53" s="221" t="n">
        <v>773</v>
      </c>
      <c r="J53" s="7"/>
      <c r="K53" s="15" t="n">
        <v>40</v>
      </c>
      <c r="L53" s="222" t="s">
        <v>67</v>
      </c>
      <c r="M53" s="223"/>
      <c r="N53" s="170" t="n">
        <v>1792342</v>
      </c>
      <c r="O53" s="137"/>
      <c r="Q53" s="10"/>
      <c r="R53" s="218"/>
      <c r="T53" s="224"/>
    </row>
    <row r="54" customFormat="false" ht="13.5" hidden="false" customHeight="false" outlineLevel="0" collapsed="false">
      <c r="A54" s="10"/>
      <c r="B54" s="238"/>
      <c r="C54" s="219"/>
      <c r="D54" s="225"/>
      <c r="E54" s="67"/>
      <c r="F54" s="15"/>
      <c r="G54" s="218"/>
      <c r="H54" s="219"/>
      <c r="I54" s="239"/>
      <c r="J54" s="7"/>
      <c r="K54" s="15"/>
      <c r="L54" s="218"/>
      <c r="M54" s="223"/>
      <c r="N54" s="224"/>
      <c r="O54" s="14"/>
    </row>
    <row r="55" customFormat="false" ht="9.75" hidden="false" customHeight="true" outlineLevel="0" collapsed="false">
      <c r="A55" s="85"/>
      <c r="B55" s="85"/>
      <c r="C55" s="85"/>
      <c r="D55" s="81"/>
      <c r="E55" s="82"/>
      <c r="F55" s="139"/>
      <c r="G55" s="85"/>
      <c r="H55" s="140"/>
      <c r="I55" s="27"/>
      <c r="J55" s="7"/>
      <c r="K55" s="139"/>
      <c r="L55" s="85"/>
      <c r="M55" s="81"/>
      <c r="N55" s="81"/>
      <c r="O55" s="81"/>
    </row>
    <row r="56" customFormat="false" ht="9.75" hidden="false" customHeight="true" outlineLevel="0" collapsed="false">
      <c r="A56" s="88"/>
      <c r="B56" s="88"/>
      <c r="C56" s="88"/>
      <c r="D56" s="88"/>
      <c r="E56" s="89"/>
      <c r="F56" s="90"/>
      <c r="G56" s="88"/>
      <c r="H56" s="88"/>
      <c r="I56" s="88"/>
      <c r="J56" s="88"/>
      <c r="K56" s="189"/>
      <c r="L56" s="7"/>
      <c r="M56" s="88"/>
      <c r="N56" s="7"/>
      <c r="O56" s="7"/>
    </row>
    <row r="57" customFormat="false" ht="22.5" hidden="false" customHeight="true" outlineLevel="0" collapsed="false">
      <c r="A57" s="208" t="s">
        <v>197</v>
      </c>
      <c r="B57" s="208"/>
      <c r="C57" s="208"/>
      <c r="D57" s="208"/>
      <c r="E57" s="208"/>
      <c r="F57" s="208" t="s">
        <v>197</v>
      </c>
      <c r="G57" s="208"/>
      <c r="H57" s="208"/>
      <c r="I57" s="208"/>
      <c r="J57" s="208"/>
      <c r="K57" s="240" t="s">
        <v>197</v>
      </c>
      <c r="L57" s="240"/>
      <c r="M57" s="240"/>
      <c r="N57" s="240"/>
      <c r="O57" s="240"/>
      <c r="P57" s="19"/>
    </row>
    <row r="58" customFormat="false" ht="22.5" hidden="false" customHeight="true" outlineLevel="0" collapsed="false">
      <c r="A58" s="241" t="s">
        <v>198</v>
      </c>
      <c r="B58" s="241"/>
      <c r="C58" s="241"/>
      <c r="D58" s="241"/>
      <c r="E58" s="241"/>
      <c r="F58" s="241" t="s">
        <v>198</v>
      </c>
      <c r="G58" s="241"/>
      <c r="H58" s="241"/>
      <c r="I58" s="241"/>
      <c r="J58" s="241"/>
      <c r="K58" s="242" t="s">
        <v>198</v>
      </c>
      <c r="L58" s="242"/>
      <c r="M58" s="242"/>
      <c r="N58" s="242"/>
      <c r="O58" s="242"/>
      <c r="P58" s="19"/>
    </row>
    <row r="59" customFormat="false" ht="22.5" hidden="false" customHeight="true" outlineLevel="0" collapsed="false">
      <c r="A59" s="243" t="s">
        <v>199</v>
      </c>
      <c r="B59" s="243"/>
      <c r="C59" s="243"/>
      <c r="D59" s="243"/>
      <c r="E59" s="243"/>
      <c r="F59" s="244" t="s">
        <v>199</v>
      </c>
      <c r="G59" s="244"/>
      <c r="H59" s="244"/>
      <c r="I59" s="244"/>
      <c r="J59" s="244"/>
      <c r="K59" s="245" t="s">
        <v>199</v>
      </c>
      <c r="L59" s="245"/>
      <c r="M59" s="245"/>
      <c r="N59" s="245"/>
      <c r="O59" s="245"/>
    </row>
    <row r="60" customFormat="false" ht="15" hidden="false" customHeight="true" outlineLevel="0" collapsed="false">
      <c r="A60" s="243"/>
      <c r="B60" s="243"/>
      <c r="C60" s="243"/>
      <c r="D60" s="243"/>
      <c r="E60" s="243"/>
      <c r="F60" s="244"/>
      <c r="G60" s="244"/>
      <c r="H60" s="244"/>
      <c r="I60" s="244"/>
      <c r="J60" s="244"/>
      <c r="K60" s="150"/>
      <c r="L60" s="148"/>
      <c r="M60" s="148"/>
      <c r="N60" s="148"/>
      <c r="O60" s="148"/>
    </row>
    <row r="61" customFormat="false" ht="13.5" hidden="false" customHeight="false" outlineLevel="0" collapsed="false">
      <c r="D61" s="155" t="n">
        <f aca="false">SUM(D7:D54)</f>
        <v>11217</v>
      </c>
      <c r="I61" s="155" t="n">
        <f aca="false">SUM(I7:I54)</f>
        <v>334132</v>
      </c>
      <c r="N61" s="155" t="n">
        <f aca="false">SUM(N7:N54)</f>
        <v>1109502205</v>
      </c>
    </row>
  </sheetData>
  <mergeCells count="18">
    <mergeCell ref="A1:G1"/>
    <mergeCell ref="A3:E3"/>
    <mergeCell ref="F3:J3"/>
    <mergeCell ref="K3:O3"/>
    <mergeCell ref="A4:E4"/>
    <mergeCell ref="F4:J4"/>
    <mergeCell ref="C5:E5"/>
    <mergeCell ref="H5:J5"/>
    <mergeCell ref="M5:O5"/>
    <mergeCell ref="A57:E57"/>
    <mergeCell ref="F57:J57"/>
    <mergeCell ref="K57:O57"/>
    <mergeCell ref="A58:E58"/>
    <mergeCell ref="F58:J58"/>
    <mergeCell ref="K58:O58"/>
    <mergeCell ref="A59:E60"/>
    <mergeCell ref="F59:J60"/>
    <mergeCell ref="K59:O59"/>
  </mergeCells>
  <printOptions headings="false" gridLines="false" gridLinesSet="true" horizontalCentered="false" verticalCentered="false"/>
  <pageMargins left="0.786805555555556" right="0.786805555555556" top="0.984027777777778" bottom="0.820138888888889" header="0.511811023622047" footer="0.3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61" activeCellId="0" sqref="H61:L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36"/>
    <col collapsed="false" customWidth="true" hidden="false" outlineLevel="0" max="3" min="3" style="0" width="5.99"/>
    <col collapsed="false" customWidth="true" hidden="false" outlineLevel="0" max="5" min="4" style="0" width="5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8" min="8" style="0" width="5.25"/>
    <col collapsed="false" customWidth="true" hidden="false" outlineLevel="0" max="9" min="9" style="0" width="9.62"/>
    <col collapsed="false" customWidth="true" hidden="false" outlineLevel="0" max="10" min="10" style="0" width="3.49"/>
    <col collapsed="false" customWidth="true" hidden="false" outlineLevel="0" max="11" min="11" style="0" width="9.87"/>
    <col collapsed="false" customWidth="true" hidden="false" outlineLevel="0" max="12" min="12" style="0" width="1.62"/>
    <col collapsed="false" customWidth="true" hidden="false" outlineLevel="0" max="13" min="13" style="0" width="5.25"/>
    <col collapsed="false" customWidth="true" hidden="false" outlineLevel="0" max="14" min="14" style="0" width="9.36"/>
    <col collapsed="false" customWidth="true" hidden="false" outlineLevel="0" max="15" min="15" style="0" width="13.99"/>
    <col collapsed="false" customWidth="true" hidden="false" outlineLevel="0" max="16" min="16" style="0" width="9.99"/>
  </cols>
  <sheetData>
    <row r="1" customFormat="false" ht="13.5" hidden="false" customHeight="false" outlineLevel="0" collapsed="false">
      <c r="A1" s="47" t="s">
        <v>200</v>
      </c>
      <c r="B1" s="47"/>
      <c r="C1" s="47"/>
      <c r="D1" s="47"/>
      <c r="E1" s="47"/>
      <c r="F1" s="47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51" t="s">
        <v>201</v>
      </c>
      <c r="B3" s="51"/>
      <c r="C3" s="51"/>
      <c r="D3" s="51"/>
      <c r="E3" s="51"/>
      <c r="F3" s="51"/>
      <c r="G3" s="51"/>
      <c r="H3" s="51" t="s">
        <v>202</v>
      </c>
      <c r="I3" s="51"/>
      <c r="J3" s="51"/>
      <c r="K3" s="51"/>
      <c r="L3" s="246"/>
      <c r="M3" s="51" t="s">
        <v>16</v>
      </c>
      <c r="N3" s="51"/>
      <c r="O3" s="51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0" hidden="false" customHeight="true" outlineLevel="0" collapsed="false">
      <c r="A5" s="247" t="s">
        <v>203</v>
      </c>
      <c r="B5" s="248" t="s">
        <v>204</v>
      </c>
      <c r="C5" s="9" t="s">
        <v>205</v>
      </c>
      <c r="D5" s="9" t="s">
        <v>206</v>
      </c>
      <c r="E5" s="9" t="s">
        <v>207</v>
      </c>
      <c r="F5" s="9" t="s">
        <v>208</v>
      </c>
      <c r="G5" s="9"/>
      <c r="H5" s="8" t="s">
        <v>4</v>
      </c>
      <c r="I5" s="248" t="s">
        <v>204</v>
      </c>
      <c r="J5" s="53" t="s">
        <v>209</v>
      </c>
      <c r="K5" s="53"/>
      <c r="L5" s="53"/>
      <c r="M5" s="8" t="s">
        <v>4</v>
      </c>
      <c r="N5" s="248" t="s">
        <v>204</v>
      </c>
      <c r="O5" s="52" t="s">
        <v>6</v>
      </c>
    </row>
    <row r="6" customFormat="false" ht="9" hidden="false" customHeight="true" outlineLevel="0" collapsed="false">
      <c r="A6" s="249"/>
      <c r="B6" s="129"/>
      <c r="C6" s="6"/>
      <c r="D6" s="6"/>
      <c r="E6" s="6"/>
      <c r="F6" s="6"/>
      <c r="G6" s="250"/>
      <c r="H6" s="57"/>
      <c r="I6" s="129"/>
      <c r="J6" s="5"/>
      <c r="K6" s="251"/>
      <c r="L6" s="252"/>
      <c r="M6" s="57"/>
      <c r="N6" s="129"/>
      <c r="O6" s="5"/>
    </row>
    <row r="7" customFormat="false" ht="13.5" hidden="false" customHeight="false" outlineLevel="0" collapsed="false">
      <c r="A7" s="253" t="n">
        <v>1</v>
      </c>
      <c r="B7" s="18" t="s">
        <v>40</v>
      </c>
      <c r="C7" s="4" t="n">
        <f aca="false">SUM(D7:F7)</f>
        <v>179</v>
      </c>
      <c r="D7" s="4" t="n">
        <v>35</v>
      </c>
      <c r="E7" s="4" t="n">
        <v>129</v>
      </c>
      <c r="F7" s="4" t="n">
        <v>15</v>
      </c>
      <c r="G7" s="254"/>
      <c r="H7" s="15" t="n">
        <v>1</v>
      </c>
      <c r="I7" s="18" t="s">
        <v>40</v>
      </c>
      <c r="J7" s="18"/>
      <c r="K7" s="14" t="n">
        <v>83423.84</v>
      </c>
      <c r="L7" s="67"/>
      <c r="M7" s="120" t="n">
        <v>1</v>
      </c>
      <c r="N7" s="18" t="s">
        <v>19</v>
      </c>
      <c r="O7" s="27" t="n">
        <v>13515271</v>
      </c>
    </row>
    <row r="8" customFormat="false" ht="13.5" hidden="false" customHeight="false" outlineLevel="0" collapsed="false">
      <c r="A8" s="253" t="n">
        <v>2</v>
      </c>
      <c r="B8" s="18" t="s">
        <v>64</v>
      </c>
      <c r="C8" s="4" t="n">
        <f aca="false">SUM(D8:F8)</f>
        <v>77</v>
      </c>
      <c r="D8" s="4" t="n">
        <v>19</v>
      </c>
      <c r="E8" s="4" t="n">
        <v>23</v>
      </c>
      <c r="F8" s="4" t="n">
        <v>35</v>
      </c>
      <c r="G8" s="254"/>
      <c r="H8" s="15" t="n">
        <v>2</v>
      </c>
      <c r="I8" s="18" t="s">
        <v>112</v>
      </c>
      <c r="J8" s="18"/>
      <c r="K8" s="14" t="n">
        <v>15275.01</v>
      </c>
      <c r="L8" s="67"/>
      <c r="M8" s="120" t="n">
        <v>2</v>
      </c>
      <c r="N8" s="18" t="s">
        <v>22</v>
      </c>
      <c r="O8" s="27" t="n">
        <v>9126214</v>
      </c>
    </row>
    <row r="9" customFormat="false" ht="13.5" hidden="false" customHeight="false" outlineLevel="0" collapsed="false">
      <c r="A9" s="255" t="n">
        <v>3</v>
      </c>
      <c r="B9" s="30" t="s">
        <v>31</v>
      </c>
      <c r="C9" s="203" t="n">
        <f aca="false">SUM(D9:F9)</f>
        <v>63</v>
      </c>
      <c r="D9" s="203" t="n">
        <v>40</v>
      </c>
      <c r="E9" s="203" t="n">
        <v>22</v>
      </c>
      <c r="F9" s="203" t="n">
        <v>1</v>
      </c>
      <c r="G9" s="254"/>
      <c r="H9" s="15" t="n">
        <v>3</v>
      </c>
      <c r="I9" s="18" t="s">
        <v>78</v>
      </c>
      <c r="J9" s="18"/>
      <c r="K9" s="14" t="n">
        <v>13783.9</v>
      </c>
      <c r="L9" s="67"/>
      <c r="M9" s="120" t="n">
        <v>3</v>
      </c>
      <c r="N9" s="18" t="s">
        <v>25</v>
      </c>
      <c r="O9" s="27" t="n">
        <v>8839469</v>
      </c>
    </row>
    <row r="10" customFormat="false" ht="13.5" hidden="false" customHeight="false" outlineLevel="0" collapsed="false">
      <c r="A10" s="253" t="n">
        <v>4</v>
      </c>
      <c r="B10" s="18" t="s">
        <v>43</v>
      </c>
      <c r="C10" s="4" t="n">
        <f aca="false">SUM(D10:F10)</f>
        <v>60</v>
      </c>
      <c r="D10" s="4" t="n">
        <v>28</v>
      </c>
      <c r="E10" s="4" t="n">
        <v>30</v>
      </c>
      <c r="F10" s="4" t="n">
        <v>2</v>
      </c>
      <c r="G10" s="254"/>
      <c r="H10" s="15" t="n">
        <v>4</v>
      </c>
      <c r="I10" s="18" t="s">
        <v>64</v>
      </c>
      <c r="J10" s="256" t="s">
        <v>210</v>
      </c>
      <c r="K10" s="14" t="n">
        <v>13561.56</v>
      </c>
      <c r="L10" s="67"/>
      <c r="M10" s="120" t="n">
        <v>4</v>
      </c>
      <c r="N10" s="18" t="s">
        <v>28</v>
      </c>
      <c r="O10" s="27" t="n">
        <v>7483128</v>
      </c>
    </row>
    <row r="11" customFormat="false" ht="13.5" hidden="false" customHeight="false" outlineLevel="0" collapsed="false">
      <c r="A11" s="253" t="n">
        <v>5</v>
      </c>
      <c r="B11" s="18" t="s">
        <v>78</v>
      </c>
      <c r="C11" s="4" t="n">
        <f aca="false">SUM(D11:F11)</f>
        <v>59</v>
      </c>
      <c r="D11" s="257" t="n">
        <v>13</v>
      </c>
      <c r="E11" s="257" t="n">
        <v>31</v>
      </c>
      <c r="F11" s="257" t="n">
        <v>15</v>
      </c>
      <c r="G11" s="254"/>
      <c r="H11" s="15" t="n">
        <v>5</v>
      </c>
      <c r="I11" s="18" t="s">
        <v>61</v>
      </c>
      <c r="J11" s="256" t="s">
        <v>210</v>
      </c>
      <c r="K11" s="14" t="n">
        <v>12584.15</v>
      </c>
      <c r="L11" s="67"/>
      <c r="M11" s="258" t="n">
        <v>5</v>
      </c>
      <c r="N11" s="30" t="s">
        <v>31</v>
      </c>
      <c r="O11" s="31" t="n">
        <v>7266534</v>
      </c>
    </row>
    <row r="12" customFormat="false" ht="13.5" hidden="false" customHeight="false" outlineLevel="0" collapsed="false">
      <c r="A12" s="253" t="n">
        <v>6</v>
      </c>
      <c r="B12" s="18" t="s">
        <v>28</v>
      </c>
      <c r="C12" s="4" t="n">
        <f aca="false">SUM(D12:F12)</f>
        <v>54</v>
      </c>
      <c r="D12" s="257" t="n">
        <v>38</v>
      </c>
      <c r="E12" s="257" t="n">
        <v>14</v>
      </c>
      <c r="F12" s="257" t="n">
        <v>2</v>
      </c>
      <c r="G12" s="254"/>
      <c r="H12" s="15" t="n">
        <v>6</v>
      </c>
      <c r="I12" s="18" t="s">
        <v>125</v>
      </c>
      <c r="J12" s="256"/>
      <c r="K12" s="14" t="n">
        <v>11637.52</v>
      </c>
      <c r="L12" s="67"/>
      <c r="M12" s="120" t="n">
        <v>6</v>
      </c>
      <c r="N12" s="18" t="s">
        <v>34</v>
      </c>
      <c r="O12" s="27" t="n">
        <v>6222666</v>
      </c>
    </row>
    <row r="13" customFormat="false" ht="13.5" hidden="false" customHeight="false" outlineLevel="0" collapsed="false">
      <c r="A13" s="253" t="n">
        <v>7</v>
      </c>
      <c r="B13" s="18" t="s">
        <v>34</v>
      </c>
      <c r="C13" s="4" t="n">
        <f aca="false">SUM(D13:F13)</f>
        <v>54</v>
      </c>
      <c r="D13" s="257" t="n">
        <v>37</v>
      </c>
      <c r="E13" s="257" t="n">
        <v>16</v>
      </c>
      <c r="F13" s="225" t="n">
        <v>1</v>
      </c>
      <c r="G13" s="254"/>
      <c r="H13" s="15" t="n">
        <v>7</v>
      </c>
      <c r="I13" s="18" t="s">
        <v>66</v>
      </c>
      <c r="J13" s="256" t="s">
        <v>210</v>
      </c>
      <c r="K13" s="14" t="n">
        <v>10621.29</v>
      </c>
      <c r="L13" s="67"/>
      <c r="M13" s="120" t="n">
        <v>7</v>
      </c>
      <c r="N13" s="18" t="s">
        <v>37</v>
      </c>
      <c r="O13" s="27" t="n">
        <v>5534800</v>
      </c>
    </row>
    <row r="14" customFormat="false" ht="13.5" hidden="false" customHeight="false" outlineLevel="0" collapsed="false">
      <c r="A14" s="253" t="n">
        <v>8</v>
      </c>
      <c r="B14" s="18" t="s">
        <v>84</v>
      </c>
      <c r="C14" s="4" t="n">
        <f aca="false">SUM(D14:F14)</f>
        <v>45</v>
      </c>
      <c r="D14" s="257" t="n">
        <v>14</v>
      </c>
      <c r="E14" s="257" t="n">
        <v>23</v>
      </c>
      <c r="F14" s="257" t="n">
        <v>8</v>
      </c>
      <c r="G14" s="254"/>
      <c r="H14" s="15" t="n">
        <v>8</v>
      </c>
      <c r="I14" s="18" t="s">
        <v>109</v>
      </c>
      <c r="J14" s="256"/>
      <c r="K14" s="14" t="n">
        <v>9645.64</v>
      </c>
      <c r="L14" s="67"/>
      <c r="M14" s="120" t="n">
        <v>8</v>
      </c>
      <c r="N14" s="18" t="s">
        <v>40</v>
      </c>
      <c r="O14" s="27" t="n">
        <v>5381733</v>
      </c>
    </row>
    <row r="15" customFormat="false" ht="13.5" hidden="false" customHeight="false" outlineLevel="0" collapsed="false">
      <c r="A15" s="253" t="n">
        <v>9</v>
      </c>
      <c r="B15" s="18" t="s">
        <v>49</v>
      </c>
      <c r="C15" s="4" t="n">
        <f aca="false">SUM(D15:F15)</f>
        <v>44</v>
      </c>
      <c r="D15" s="257" t="n">
        <v>32</v>
      </c>
      <c r="E15" s="257" t="n">
        <v>10</v>
      </c>
      <c r="F15" s="257" t="n">
        <v>2</v>
      </c>
      <c r="G15" s="254"/>
      <c r="H15" s="15" t="n">
        <v>9</v>
      </c>
      <c r="I15" s="18" t="s">
        <v>120</v>
      </c>
      <c r="J15" s="256" t="s">
        <v>210</v>
      </c>
      <c r="K15" s="14" t="n">
        <v>9323.15</v>
      </c>
      <c r="L15" s="67"/>
      <c r="M15" s="120" t="n">
        <v>9</v>
      </c>
      <c r="N15" s="18" t="s">
        <v>43</v>
      </c>
      <c r="O15" s="27" t="n">
        <v>5101556</v>
      </c>
    </row>
    <row r="16" customFormat="false" ht="13.5" hidden="false" customHeight="false" outlineLevel="0" collapsed="false">
      <c r="A16" s="253" t="n">
        <v>10</v>
      </c>
      <c r="B16" s="18" t="s">
        <v>25</v>
      </c>
      <c r="C16" s="4" t="n">
        <f aca="false">SUM(D16:F16)</f>
        <v>43</v>
      </c>
      <c r="D16" s="257" t="n">
        <v>33</v>
      </c>
      <c r="E16" s="257" t="n">
        <v>9</v>
      </c>
      <c r="F16" s="257" t="n">
        <v>1</v>
      </c>
      <c r="G16" s="254"/>
      <c r="H16" s="15" t="n">
        <v>10</v>
      </c>
      <c r="I16" s="18" t="s">
        <v>87</v>
      </c>
      <c r="J16" s="256" t="s">
        <v>210</v>
      </c>
      <c r="K16" s="14" t="n">
        <v>9187.01</v>
      </c>
      <c r="L16" s="67"/>
      <c r="M16" s="120" t="n">
        <v>10</v>
      </c>
      <c r="N16" s="18" t="s">
        <v>46</v>
      </c>
      <c r="O16" s="27" t="n">
        <v>3700305</v>
      </c>
    </row>
    <row r="17" customFormat="false" ht="9" hidden="false" customHeight="true" outlineLevel="0" collapsed="false">
      <c r="A17" s="253"/>
      <c r="C17" s="4"/>
      <c r="G17" s="254"/>
      <c r="H17" s="15"/>
      <c r="I17" s="18"/>
      <c r="J17" s="256"/>
      <c r="L17" s="67"/>
      <c r="M17" s="120"/>
      <c r="N17" s="18"/>
      <c r="O17" s="27"/>
    </row>
    <row r="18" customFormat="false" ht="13.5" hidden="false" customHeight="false" outlineLevel="0" collapsed="false">
      <c r="A18" s="253" t="n">
        <v>11</v>
      </c>
      <c r="B18" s="18" t="s">
        <v>87</v>
      </c>
      <c r="C18" s="4" t="n">
        <f aca="false">SUM(D18:F18)</f>
        <v>43</v>
      </c>
      <c r="D18" s="257" t="n">
        <v>19</v>
      </c>
      <c r="E18" s="257" t="n">
        <v>20</v>
      </c>
      <c r="F18" s="257" t="n">
        <v>4</v>
      </c>
      <c r="G18" s="259"/>
      <c r="H18" s="15" t="n">
        <v>11</v>
      </c>
      <c r="I18" s="18" t="s">
        <v>52</v>
      </c>
      <c r="J18" s="18"/>
      <c r="K18" s="14" t="n">
        <v>8479.63</v>
      </c>
      <c r="L18" s="67"/>
      <c r="M18" s="120" t="n">
        <v>11</v>
      </c>
      <c r="N18" s="18" t="s">
        <v>49</v>
      </c>
      <c r="O18" s="27" t="n">
        <v>2916976</v>
      </c>
    </row>
    <row r="19" customFormat="false" ht="13.5" hidden="false" customHeight="false" outlineLevel="0" collapsed="false">
      <c r="A19" s="253" t="n">
        <v>12</v>
      </c>
      <c r="B19" s="18" t="s">
        <v>66</v>
      </c>
      <c r="C19" s="4" t="n">
        <f aca="false">SUM(D19:F19)</f>
        <v>42</v>
      </c>
      <c r="D19" s="257" t="n">
        <v>21</v>
      </c>
      <c r="E19" s="257" t="n">
        <v>19</v>
      </c>
      <c r="F19" s="257" t="n">
        <v>2</v>
      </c>
      <c r="G19" s="254"/>
      <c r="H19" s="15" t="n">
        <v>12</v>
      </c>
      <c r="I19" s="18" t="s">
        <v>37</v>
      </c>
      <c r="J19" s="18"/>
      <c r="K19" s="14" t="n">
        <v>8400.94</v>
      </c>
      <c r="L19" s="67"/>
      <c r="M19" s="120" t="n">
        <v>12</v>
      </c>
      <c r="N19" s="18" t="s">
        <v>52</v>
      </c>
      <c r="O19" s="27" t="n">
        <v>2843990</v>
      </c>
    </row>
    <row r="20" customFormat="false" ht="13.5" hidden="false" customHeight="false" outlineLevel="0" collapsed="false">
      <c r="A20" s="253" t="n">
        <v>13</v>
      </c>
      <c r="B20" s="18" t="s">
        <v>37</v>
      </c>
      <c r="C20" s="4" t="n">
        <f aca="false">SUM(D20:F20)</f>
        <v>41</v>
      </c>
      <c r="D20" s="257" t="n">
        <v>29</v>
      </c>
      <c r="E20" s="257" t="n">
        <v>12</v>
      </c>
      <c r="F20" s="225" t="s">
        <v>211</v>
      </c>
      <c r="G20" s="254"/>
      <c r="H20" s="15" t="n">
        <v>13</v>
      </c>
      <c r="I20" s="18" t="s">
        <v>46</v>
      </c>
      <c r="J20" s="256" t="s">
        <v>210</v>
      </c>
      <c r="K20" s="14" t="n">
        <v>7777.42</v>
      </c>
      <c r="L20" s="67"/>
      <c r="M20" s="120" t="n">
        <v>13</v>
      </c>
      <c r="N20" s="18" t="s">
        <v>55</v>
      </c>
      <c r="O20" s="27" t="n">
        <v>2610353</v>
      </c>
    </row>
    <row r="21" customFormat="false" ht="13.5" hidden="false" customHeight="false" outlineLevel="0" collapsed="false">
      <c r="A21" s="253" t="n">
        <v>14</v>
      </c>
      <c r="B21" s="18" t="s">
        <v>90</v>
      </c>
      <c r="C21" s="4" t="n">
        <f aca="false">SUM(D21:F21)</f>
        <v>41</v>
      </c>
      <c r="D21" s="257" t="n">
        <v>11</v>
      </c>
      <c r="E21" s="257" t="n">
        <v>11</v>
      </c>
      <c r="F21" s="225" t="n">
        <v>19</v>
      </c>
      <c r="G21" s="254"/>
      <c r="H21" s="15" t="n">
        <v>14</v>
      </c>
      <c r="I21" s="18" t="s">
        <v>123</v>
      </c>
      <c r="J21" s="256" t="s">
        <v>210</v>
      </c>
      <c r="K21" s="14" t="n">
        <v>7735.32</v>
      </c>
      <c r="L21" s="67"/>
      <c r="M21" s="120" t="n">
        <v>14</v>
      </c>
      <c r="N21" s="18" t="s">
        <v>58</v>
      </c>
      <c r="O21" s="27" t="n">
        <v>2333899</v>
      </c>
    </row>
    <row r="22" customFormat="false" ht="13.5" hidden="false" customHeight="false" outlineLevel="0" collapsed="false">
      <c r="A22" s="253" t="n">
        <v>15</v>
      </c>
      <c r="B22" s="18" t="s">
        <v>109</v>
      </c>
      <c r="C22" s="4" t="n">
        <f aca="false">SUM(D22:F22)</f>
        <v>40</v>
      </c>
      <c r="D22" s="257" t="n">
        <v>10</v>
      </c>
      <c r="E22" s="257" t="n">
        <v>22</v>
      </c>
      <c r="F22" s="225" t="n">
        <v>8</v>
      </c>
      <c r="G22" s="254"/>
      <c r="H22" s="15" t="n">
        <v>15</v>
      </c>
      <c r="I22" s="18" t="s">
        <v>84</v>
      </c>
      <c r="J22" s="256" t="s">
        <v>210</v>
      </c>
      <c r="K22" s="14" t="n">
        <v>7409.48</v>
      </c>
      <c r="L22" s="67"/>
      <c r="M22" s="120" t="n">
        <v>15</v>
      </c>
      <c r="N22" s="18" t="s">
        <v>61</v>
      </c>
      <c r="O22" s="27" t="n">
        <v>2304264</v>
      </c>
    </row>
    <row r="23" customFormat="false" ht="13.5" hidden="false" customHeight="false" outlineLevel="0" collapsed="false">
      <c r="A23" s="253" t="n">
        <v>16</v>
      </c>
      <c r="B23" s="18" t="s">
        <v>19</v>
      </c>
      <c r="C23" s="4" t="n">
        <f aca="false">SUM(D23:F23)</f>
        <v>39</v>
      </c>
      <c r="D23" s="257" t="n">
        <v>26</v>
      </c>
      <c r="E23" s="257" t="n">
        <v>5</v>
      </c>
      <c r="F23" s="257" t="n">
        <v>8</v>
      </c>
      <c r="G23" s="254"/>
      <c r="H23" s="15" t="n">
        <v>16</v>
      </c>
      <c r="I23" s="18" t="s">
        <v>58</v>
      </c>
      <c r="J23" s="256" t="s">
        <v>210</v>
      </c>
      <c r="K23" s="14" t="n">
        <v>7282.22</v>
      </c>
      <c r="L23" s="67"/>
      <c r="M23" s="120" t="n">
        <v>16</v>
      </c>
      <c r="N23" s="18" t="s">
        <v>64</v>
      </c>
      <c r="O23" s="27" t="n">
        <v>2098804</v>
      </c>
    </row>
    <row r="24" customFormat="false" ht="13.5" hidden="false" customHeight="false" outlineLevel="0" collapsed="false">
      <c r="A24" s="253" t="n">
        <v>17</v>
      </c>
      <c r="B24" s="18" t="s">
        <v>106</v>
      </c>
      <c r="C24" s="4" t="n">
        <f aca="false">SUM(D24:F24)</f>
        <v>39</v>
      </c>
      <c r="D24" s="257" t="n">
        <v>12</v>
      </c>
      <c r="E24" s="257" t="n">
        <v>15</v>
      </c>
      <c r="F24" s="257" t="n">
        <v>12</v>
      </c>
      <c r="G24" s="254"/>
      <c r="H24" s="15" t="n">
        <v>17</v>
      </c>
      <c r="I24" s="18" t="s">
        <v>75</v>
      </c>
      <c r="J24" s="256" t="s">
        <v>210</v>
      </c>
      <c r="K24" s="14" t="n">
        <v>7114.32</v>
      </c>
      <c r="L24" s="67"/>
      <c r="M24" s="120" t="n">
        <v>17</v>
      </c>
      <c r="N24" s="18" t="s">
        <v>66</v>
      </c>
      <c r="O24" s="27" t="n">
        <v>2031903</v>
      </c>
    </row>
    <row r="25" customFormat="false" ht="13.5" hidden="false" customHeight="false" outlineLevel="0" collapsed="false">
      <c r="A25" s="253" t="n">
        <v>18</v>
      </c>
      <c r="B25" s="18" t="s">
        <v>46</v>
      </c>
      <c r="C25" s="4" t="n">
        <f aca="false">SUM(D25:F25)</f>
        <v>35</v>
      </c>
      <c r="D25" s="257" t="n">
        <v>23</v>
      </c>
      <c r="E25" s="257" t="n">
        <v>12</v>
      </c>
      <c r="F25" s="225" t="s">
        <v>211</v>
      </c>
      <c r="G25" s="254"/>
      <c r="H25" s="15" t="n">
        <v>18</v>
      </c>
      <c r="I25" s="18" t="s">
        <v>132</v>
      </c>
      <c r="J25" s="18"/>
      <c r="K25" s="14" t="n">
        <v>7103.86</v>
      </c>
      <c r="L25" s="67"/>
      <c r="M25" s="120" t="n">
        <v>18</v>
      </c>
      <c r="N25" s="18" t="s">
        <v>69</v>
      </c>
      <c r="O25" s="27" t="n">
        <v>1974255</v>
      </c>
    </row>
    <row r="26" customFormat="false" ht="13.5" hidden="false" customHeight="false" outlineLevel="0" collapsed="false">
      <c r="A26" s="253" t="n">
        <v>19</v>
      </c>
      <c r="B26" s="18" t="s">
        <v>58</v>
      </c>
      <c r="C26" s="4" t="n">
        <f aca="false">SUM(D26:F26)</f>
        <v>35</v>
      </c>
      <c r="D26" s="257" t="n">
        <v>14</v>
      </c>
      <c r="E26" s="257" t="n">
        <v>20</v>
      </c>
      <c r="F26" s="225" t="n">
        <v>1</v>
      </c>
      <c r="G26" s="254"/>
      <c r="H26" s="15" t="n">
        <v>19</v>
      </c>
      <c r="I26" s="18" t="s">
        <v>133</v>
      </c>
      <c r="J26" s="18"/>
      <c r="K26" s="14" t="n">
        <v>6708.26</v>
      </c>
      <c r="L26" s="67"/>
      <c r="M26" s="120" t="n">
        <v>19</v>
      </c>
      <c r="N26" s="18" t="s">
        <v>72</v>
      </c>
      <c r="O26" s="27" t="n">
        <v>1973115</v>
      </c>
    </row>
    <row r="27" customFormat="false" ht="13.5" hidden="false" customHeight="false" outlineLevel="0" collapsed="false">
      <c r="A27" s="253" t="n">
        <v>20</v>
      </c>
      <c r="B27" s="18" t="s">
        <v>120</v>
      </c>
      <c r="C27" s="4" t="n">
        <f aca="false">SUM(D27:F27)</f>
        <v>35</v>
      </c>
      <c r="D27" s="257" t="n">
        <v>13</v>
      </c>
      <c r="E27" s="257" t="n">
        <v>19</v>
      </c>
      <c r="F27" s="257" t="n">
        <v>3</v>
      </c>
      <c r="G27" s="254"/>
      <c r="H27" s="15" t="n">
        <v>20</v>
      </c>
      <c r="I27" s="18" t="s">
        <v>69</v>
      </c>
      <c r="J27" s="18"/>
      <c r="K27" s="14" t="n">
        <v>6408.09</v>
      </c>
      <c r="L27" s="67"/>
      <c r="M27" s="120" t="n">
        <v>20</v>
      </c>
      <c r="N27" s="18" t="s">
        <v>75</v>
      </c>
      <c r="O27" s="27" t="n">
        <v>1921525</v>
      </c>
    </row>
    <row r="28" customFormat="false" ht="9" hidden="false" customHeight="true" outlineLevel="0" collapsed="false">
      <c r="A28" s="253"/>
      <c r="C28" s="4"/>
      <c r="G28" s="254"/>
      <c r="H28" s="15"/>
      <c r="I28" s="18"/>
      <c r="J28" s="18"/>
      <c r="L28" s="67"/>
      <c r="M28" s="120"/>
      <c r="N28" s="18"/>
      <c r="O28" s="27"/>
    </row>
    <row r="29" customFormat="false" ht="13.5" hidden="false" customHeight="false" outlineLevel="0" collapsed="false">
      <c r="A29" s="253" t="n">
        <v>21</v>
      </c>
      <c r="B29" s="18" t="s">
        <v>72</v>
      </c>
      <c r="C29" s="4" t="n">
        <f aca="false">SUM(D29:F29)</f>
        <v>35</v>
      </c>
      <c r="D29" s="257" t="n">
        <v>12</v>
      </c>
      <c r="E29" s="257" t="n">
        <v>15</v>
      </c>
      <c r="F29" s="257" t="n">
        <v>8</v>
      </c>
      <c r="G29" s="254"/>
      <c r="H29" s="15" t="n">
        <v>21</v>
      </c>
      <c r="I29" s="18" t="s">
        <v>72</v>
      </c>
      <c r="J29" s="18"/>
      <c r="K29" s="14" t="n">
        <v>6362.28</v>
      </c>
      <c r="L29" s="67"/>
      <c r="M29" s="120" t="n">
        <v>21</v>
      </c>
      <c r="N29" s="18" t="s">
        <v>78</v>
      </c>
      <c r="O29" s="27" t="n">
        <v>1914039</v>
      </c>
    </row>
    <row r="30" customFormat="false" ht="13.5" hidden="false" customHeight="false" outlineLevel="0" collapsed="false">
      <c r="A30" s="253" t="n">
        <v>22</v>
      </c>
      <c r="B30" s="18" t="s">
        <v>132</v>
      </c>
      <c r="C30" s="4" t="n">
        <f aca="false">SUM(D30:F30)</f>
        <v>34</v>
      </c>
      <c r="D30" s="257" t="n">
        <v>11</v>
      </c>
      <c r="E30" s="257" t="n">
        <v>17</v>
      </c>
      <c r="F30" s="257" t="n">
        <v>6</v>
      </c>
      <c r="G30" s="254"/>
      <c r="H30" s="15" t="n">
        <v>22</v>
      </c>
      <c r="I30" s="18" t="s">
        <v>114</v>
      </c>
      <c r="J30" s="256" t="s">
        <v>210</v>
      </c>
      <c r="K30" s="14" t="n">
        <v>6340.73</v>
      </c>
      <c r="L30" s="67"/>
      <c r="M30" s="120" t="n">
        <v>22</v>
      </c>
      <c r="N30" s="18" t="s">
        <v>81</v>
      </c>
      <c r="O30" s="27" t="n">
        <v>1815865</v>
      </c>
    </row>
    <row r="31" customFormat="false" ht="13.5" hidden="false" customHeight="false" outlineLevel="0" collapsed="false">
      <c r="A31" s="253" t="n">
        <v>23</v>
      </c>
      <c r="B31" s="18" t="s">
        <v>22</v>
      </c>
      <c r="C31" s="4" t="n">
        <f aca="false">SUM(D31:F31)</f>
        <v>33</v>
      </c>
      <c r="D31" s="257" t="n">
        <v>19</v>
      </c>
      <c r="E31" s="257" t="n">
        <v>13</v>
      </c>
      <c r="F31" s="257" t="n">
        <v>1</v>
      </c>
      <c r="G31" s="254"/>
      <c r="H31" s="15" t="n">
        <v>23</v>
      </c>
      <c r="I31" s="18" t="s">
        <v>96</v>
      </c>
      <c r="J31" s="18"/>
      <c r="K31" s="14" t="n">
        <v>6112.53</v>
      </c>
      <c r="L31" s="67"/>
      <c r="M31" s="120" t="n">
        <v>23</v>
      </c>
      <c r="N31" s="18" t="s">
        <v>84</v>
      </c>
      <c r="O31" s="27" t="n">
        <v>1786170</v>
      </c>
    </row>
    <row r="32" customFormat="false" ht="13.5" hidden="false" customHeight="false" outlineLevel="0" collapsed="false">
      <c r="A32" s="253" t="n">
        <v>24</v>
      </c>
      <c r="B32" s="18" t="s">
        <v>112</v>
      </c>
      <c r="C32" s="4" t="n">
        <f aca="false">SUM(D32:F32)</f>
        <v>33</v>
      </c>
      <c r="D32" s="257" t="n">
        <v>14</v>
      </c>
      <c r="E32" s="257" t="n">
        <v>15</v>
      </c>
      <c r="F32" s="257" t="n">
        <v>4</v>
      </c>
      <c r="G32" s="254"/>
      <c r="H32" s="15" t="n">
        <v>24</v>
      </c>
      <c r="I32" s="18" t="s">
        <v>49</v>
      </c>
      <c r="J32" s="18"/>
      <c r="K32" s="14" t="n">
        <v>6097.19</v>
      </c>
      <c r="L32" s="67"/>
      <c r="M32" s="120" t="n">
        <v>24</v>
      </c>
      <c r="N32" s="18" t="s">
        <v>87</v>
      </c>
      <c r="O32" s="27" t="n">
        <v>1648177</v>
      </c>
    </row>
    <row r="33" customFormat="false" ht="13.5" hidden="false" customHeight="false" outlineLevel="0" collapsed="false">
      <c r="A33" s="253" t="n">
        <v>25</v>
      </c>
      <c r="B33" s="18" t="s">
        <v>61</v>
      </c>
      <c r="C33" s="4" t="n">
        <f aca="false">SUM(D33:F33)</f>
        <v>30</v>
      </c>
      <c r="D33" s="4" t="n">
        <v>20</v>
      </c>
      <c r="E33" s="4" t="n">
        <v>6</v>
      </c>
      <c r="F33" s="4" t="n">
        <v>4</v>
      </c>
      <c r="G33" s="254"/>
      <c r="H33" s="15" t="n">
        <v>25</v>
      </c>
      <c r="I33" s="18" t="s">
        <v>81</v>
      </c>
      <c r="J33" s="256" t="s">
        <v>210</v>
      </c>
      <c r="K33" s="14" t="n">
        <v>5774.41</v>
      </c>
      <c r="L33" s="67"/>
      <c r="M33" s="120" t="n">
        <v>25</v>
      </c>
      <c r="N33" s="18" t="s">
        <v>90</v>
      </c>
      <c r="O33" s="27" t="n">
        <v>1433566</v>
      </c>
    </row>
    <row r="34" customFormat="false" ht="13.5" hidden="false" customHeight="false" outlineLevel="0" collapsed="false">
      <c r="A34" s="253" t="n">
        <v>26</v>
      </c>
      <c r="B34" s="18" t="s">
        <v>127</v>
      </c>
      <c r="C34" s="4" t="n">
        <f aca="false">SUM(D34:F34)</f>
        <v>30</v>
      </c>
      <c r="D34" s="257" t="n">
        <v>9</v>
      </c>
      <c r="E34" s="257" t="n">
        <v>20</v>
      </c>
      <c r="F34" s="257" t="n">
        <v>1</v>
      </c>
      <c r="G34" s="254"/>
      <c r="H34" s="15" t="n">
        <v>26</v>
      </c>
      <c r="I34" s="18" t="s">
        <v>100</v>
      </c>
      <c r="J34" s="18"/>
      <c r="K34" s="14" t="n">
        <v>5676.23</v>
      </c>
      <c r="L34" s="67"/>
      <c r="M34" s="120" t="n">
        <v>26</v>
      </c>
      <c r="N34" s="18" t="s">
        <v>93</v>
      </c>
      <c r="O34" s="27" t="n">
        <v>1412916</v>
      </c>
    </row>
    <row r="35" customFormat="false" ht="13.5" hidden="false" customHeight="false" outlineLevel="0" collapsed="false">
      <c r="A35" s="253" t="n">
        <v>27</v>
      </c>
      <c r="B35" s="18" t="s">
        <v>81</v>
      </c>
      <c r="C35" s="4" t="n">
        <f aca="false">SUM(D35:F35)</f>
        <v>29</v>
      </c>
      <c r="D35" s="257" t="n">
        <v>14</v>
      </c>
      <c r="E35" s="257" t="n">
        <v>15</v>
      </c>
      <c r="F35" s="225" t="s">
        <v>211</v>
      </c>
      <c r="G35" s="254"/>
      <c r="H35" s="15" t="n">
        <v>27</v>
      </c>
      <c r="I35" s="18" t="s">
        <v>28</v>
      </c>
      <c r="J35" s="256" t="s">
        <v>210</v>
      </c>
      <c r="K35" s="14" t="n">
        <v>5172.92</v>
      </c>
      <c r="L35" s="67"/>
      <c r="M35" s="120" t="n">
        <v>27</v>
      </c>
      <c r="N35" s="18" t="s">
        <v>96</v>
      </c>
      <c r="O35" s="27" t="n">
        <v>1404729</v>
      </c>
    </row>
    <row r="36" customFormat="false" ht="13.5" hidden="false" customHeight="false" outlineLevel="0" collapsed="false">
      <c r="A36" s="253" t="n">
        <v>28</v>
      </c>
      <c r="B36" s="18" t="s">
        <v>75</v>
      </c>
      <c r="C36" s="4" t="n">
        <f aca="false">SUM(D36:F36)</f>
        <v>27</v>
      </c>
      <c r="D36" s="257" t="n">
        <v>15</v>
      </c>
      <c r="E36" s="257" t="n">
        <v>10</v>
      </c>
      <c r="F36" s="257" t="n">
        <v>2</v>
      </c>
      <c r="G36" s="254"/>
      <c r="H36" s="15" t="n">
        <v>28</v>
      </c>
      <c r="I36" s="18" t="s">
        <v>34</v>
      </c>
      <c r="J36" s="256" t="s">
        <v>210</v>
      </c>
      <c r="K36" s="14" t="n">
        <v>5157.61</v>
      </c>
      <c r="L36" s="67"/>
      <c r="M36" s="120" t="n">
        <v>28</v>
      </c>
      <c r="N36" s="18" t="s">
        <v>100</v>
      </c>
      <c r="O36" s="27" t="n">
        <v>1385262</v>
      </c>
    </row>
    <row r="37" customFormat="false" ht="13.5" hidden="false" customHeight="false" outlineLevel="0" collapsed="false">
      <c r="A37" s="253" t="n">
        <v>29</v>
      </c>
      <c r="B37" s="18" t="s">
        <v>128</v>
      </c>
      <c r="C37" s="4" t="n">
        <f aca="false">SUM(D37:F37)</f>
        <v>27</v>
      </c>
      <c r="D37" s="257" t="n">
        <v>13</v>
      </c>
      <c r="E37" s="257" t="n">
        <v>8</v>
      </c>
      <c r="F37" s="225" t="n">
        <v>6</v>
      </c>
      <c r="G37" s="254"/>
      <c r="H37" s="15" t="n">
        <v>29</v>
      </c>
      <c r="I37" s="18" t="s">
        <v>43</v>
      </c>
      <c r="J37" s="256" t="s">
        <v>210</v>
      </c>
      <c r="K37" s="14" t="n">
        <v>4986.52</v>
      </c>
      <c r="L37" s="67"/>
      <c r="M37" s="120" t="n">
        <v>29</v>
      </c>
      <c r="N37" s="18" t="s">
        <v>103</v>
      </c>
      <c r="O37" s="27" t="n">
        <v>1377187</v>
      </c>
    </row>
    <row r="38" customFormat="false" ht="13.5" hidden="false" customHeight="false" outlineLevel="0" collapsed="false">
      <c r="A38" s="253" t="n">
        <v>30</v>
      </c>
      <c r="B38" s="18" t="s">
        <v>55</v>
      </c>
      <c r="C38" s="4" t="n">
        <f aca="false">SUM(D38:F38)</f>
        <v>26</v>
      </c>
      <c r="D38" s="4" t="n">
        <v>15</v>
      </c>
      <c r="E38" s="4" t="n">
        <v>10</v>
      </c>
      <c r="F38" s="4" t="n">
        <v>1</v>
      </c>
      <c r="G38" s="254"/>
      <c r="H38" s="15" t="n">
        <v>30</v>
      </c>
      <c r="I38" s="18" t="s">
        <v>127</v>
      </c>
      <c r="J38" s="18"/>
      <c r="K38" s="14" t="n">
        <v>4724.64</v>
      </c>
      <c r="L38" s="67"/>
      <c r="M38" s="120" t="n">
        <v>30</v>
      </c>
      <c r="N38" s="18" t="s">
        <v>106</v>
      </c>
      <c r="O38" s="27" t="n">
        <v>1364316</v>
      </c>
    </row>
    <row r="39" customFormat="false" ht="9" hidden="false" customHeight="true" outlineLevel="0" collapsed="false">
      <c r="A39" s="253"/>
      <c r="C39" s="4"/>
      <c r="G39" s="254"/>
      <c r="H39" s="15"/>
      <c r="I39" s="18"/>
      <c r="J39" s="18"/>
      <c r="L39" s="67"/>
      <c r="M39" s="120"/>
      <c r="N39" s="18"/>
      <c r="O39" s="27"/>
    </row>
    <row r="40" customFormat="false" ht="13.5" hidden="false" customHeight="false" outlineLevel="0" collapsed="false">
      <c r="A40" s="253" t="n">
        <v>31</v>
      </c>
      <c r="B40" s="18" t="s">
        <v>123</v>
      </c>
      <c r="C40" s="4" t="n">
        <f aca="false">SUM(D40:F40)</f>
        <v>26</v>
      </c>
      <c r="D40" s="257" t="n">
        <v>9</v>
      </c>
      <c r="E40" s="257" t="n">
        <v>14</v>
      </c>
      <c r="F40" s="225" t="n">
        <v>3</v>
      </c>
      <c r="G40" s="254"/>
      <c r="H40" s="15" t="n">
        <v>31</v>
      </c>
      <c r="I40" s="18" t="s">
        <v>55</v>
      </c>
      <c r="J40" s="18"/>
      <c r="K40" s="14" t="n">
        <v>4612.2</v>
      </c>
      <c r="L40" s="67"/>
      <c r="M40" s="120" t="n">
        <v>31</v>
      </c>
      <c r="N40" s="18" t="s">
        <v>109</v>
      </c>
      <c r="O40" s="27" t="n">
        <v>1308265</v>
      </c>
    </row>
    <row r="41" customFormat="false" ht="13.5" hidden="false" customHeight="false" outlineLevel="0" collapsed="false">
      <c r="A41" s="253" t="n">
        <v>32</v>
      </c>
      <c r="B41" s="18" t="s">
        <v>69</v>
      </c>
      <c r="C41" s="4" t="n">
        <v>25</v>
      </c>
      <c r="D41" s="257" t="n">
        <v>14</v>
      </c>
      <c r="E41" s="257" t="n">
        <v>11</v>
      </c>
      <c r="F41" s="260" t="s">
        <v>211</v>
      </c>
      <c r="G41" s="254"/>
      <c r="H41" s="15" t="n">
        <v>32</v>
      </c>
      <c r="I41" s="18" t="s">
        <v>128</v>
      </c>
      <c r="J41" s="256" t="s">
        <v>210</v>
      </c>
      <c r="K41" s="14" t="n">
        <v>4465.27</v>
      </c>
      <c r="L41" s="67"/>
      <c r="M41" s="120" t="n">
        <v>32</v>
      </c>
      <c r="N41" s="18" t="s">
        <v>112</v>
      </c>
      <c r="O41" s="27" t="n">
        <v>1279594</v>
      </c>
    </row>
    <row r="42" customFormat="false" ht="13.5" hidden="false" customHeight="false" outlineLevel="0" collapsed="false">
      <c r="A42" s="253" t="n">
        <v>33</v>
      </c>
      <c r="B42" s="18" t="s">
        <v>125</v>
      </c>
      <c r="C42" s="4" t="n">
        <f aca="false">SUM(D42:F42)</f>
        <v>25</v>
      </c>
      <c r="D42" s="257" t="n">
        <v>13</v>
      </c>
      <c r="E42" s="257" t="n">
        <v>9</v>
      </c>
      <c r="F42" s="257" t="n">
        <v>3</v>
      </c>
      <c r="G42" s="254"/>
      <c r="H42" s="15" t="n">
        <v>33</v>
      </c>
      <c r="I42" s="18" t="s">
        <v>124</v>
      </c>
      <c r="J42" s="256" t="s">
        <v>210</v>
      </c>
      <c r="K42" s="14" t="n">
        <v>4247.61</v>
      </c>
      <c r="L42" s="67"/>
      <c r="M42" s="120" t="n">
        <v>33</v>
      </c>
      <c r="N42" s="18" t="s">
        <v>114</v>
      </c>
      <c r="O42" s="27" t="n">
        <v>1166338</v>
      </c>
    </row>
    <row r="43" customFormat="false" ht="13.5" hidden="false" customHeight="false" outlineLevel="0" collapsed="false">
      <c r="A43" s="253" t="n">
        <v>34</v>
      </c>
      <c r="B43" s="18" t="s">
        <v>131</v>
      </c>
      <c r="C43" s="4" t="n">
        <f aca="false">SUM(D43:F43)</f>
        <v>24</v>
      </c>
      <c r="D43" s="257" t="n">
        <v>8</v>
      </c>
      <c r="E43" s="257" t="n">
        <v>15</v>
      </c>
      <c r="F43" s="225" t="n">
        <v>1</v>
      </c>
      <c r="G43" s="254"/>
      <c r="H43" s="15" t="n">
        <v>34</v>
      </c>
      <c r="I43" s="18" t="s">
        <v>130</v>
      </c>
      <c r="J43" s="18"/>
      <c r="K43" s="14" t="n">
        <v>4190.51</v>
      </c>
      <c r="L43" s="67"/>
      <c r="M43" s="120" t="n">
        <v>34</v>
      </c>
      <c r="N43" s="18" t="s">
        <v>117</v>
      </c>
      <c r="O43" s="27" t="n">
        <v>1154008</v>
      </c>
    </row>
    <row r="44" customFormat="false" ht="13.5" hidden="false" customHeight="false" outlineLevel="0" collapsed="false">
      <c r="A44" s="253" t="n">
        <v>35</v>
      </c>
      <c r="B44" s="18" t="s">
        <v>52</v>
      </c>
      <c r="C44" s="4" t="n">
        <f aca="false">SUM(D44:F44)</f>
        <v>23</v>
      </c>
      <c r="D44" s="4" t="n">
        <v>14</v>
      </c>
      <c r="E44" s="4" t="n">
        <v>9</v>
      </c>
      <c r="F44" s="225" t="s">
        <v>211</v>
      </c>
      <c r="G44" s="254"/>
      <c r="H44" s="15" t="n">
        <v>35</v>
      </c>
      <c r="I44" s="18" t="s">
        <v>117</v>
      </c>
      <c r="J44" s="18"/>
      <c r="K44" s="14" t="n">
        <v>4186.05</v>
      </c>
      <c r="L44" s="67"/>
      <c r="M44" s="120" t="n">
        <v>35</v>
      </c>
      <c r="N44" s="18" t="s">
        <v>120</v>
      </c>
      <c r="O44" s="27" t="n">
        <v>1123891</v>
      </c>
    </row>
    <row r="45" customFormat="false" ht="13.5" hidden="false" customHeight="false" outlineLevel="0" collapsed="false">
      <c r="A45" s="253" t="n">
        <v>36</v>
      </c>
      <c r="B45" s="18" t="s">
        <v>103</v>
      </c>
      <c r="C45" s="4" t="n">
        <f aca="false">SUM(D45:F45)</f>
        <v>21</v>
      </c>
      <c r="D45" s="4" t="n">
        <v>13</v>
      </c>
      <c r="E45" s="4" t="n">
        <v>8</v>
      </c>
      <c r="F45" s="225" t="s">
        <v>211</v>
      </c>
      <c r="G45" s="254"/>
      <c r="H45" s="15" t="n">
        <v>36</v>
      </c>
      <c r="I45" s="18" t="s">
        <v>131</v>
      </c>
      <c r="J45" s="18"/>
      <c r="K45" s="14" t="n">
        <v>4146.8</v>
      </c>
      <c r="L45" s="67"/>
      <c r="M45" s="120" t="n">
        <v>36</v>
      </c>
      <c r="N45" s="18" t="s">
        <v>123</v>
      </c>
      <c r="O45" s="27" t="n">
        <v>1104069</v>
      </c>
    </row>
    <row r="46" customFormat="false" ht="13.5" hidden="false" customHeight="false" outlineLevel="0" collapsed="false">
      <c r="A46" s="253" t="n">
        <v>37</v>
      </c>
      <c r="B46" s="18" t="s">
        <v>100</v>
      </c>
      <c r="C46" s="4" t="n">
        <f aca="false">SUM(D46:F46)</f>
        <v>20</v>
      </c>
      <c r="D46" s="4" t="n">
        <v>11</v>
      </c>
      <c r="E46" s="4" t="n">
        <v>9</v>
      </c>
      <c r="F46" s="225" t="s">
        <v>211</v>
      </c>
      <c r="G46" s="254"/>
      <c r="H46" s="15" t="n">
        <v>37</v>
      </c>
      <c r="I46" s="18" t="s">
        <v>103</v>
      </c>
      <c r="J46" s="18"/>
      <c r="K46" s="14" t="n">
        <v>4130.88</v>
      </c>
      <c r="L46" s="67"/>
      <c r="M46" s="120" t="n">
        <v>37</v>
      </c>
      <c r="N46" s="18" t="s">
        <v>124</v>
      </c>
      <c r="O46" s="27" t="n">
        <v>1066328</v>
      </c>
    </row>
    <row r="47" customFormat="false" ht="13.5" hidden="false" customHeight="false" outlineLevel="0" collapsed="false">
      <c r="A47" s="253" t="n">
        <v>38</v>
      </c>
      <c r="B47" s="18" t="s">
        <v>129</v>
      </c>
      <c r="C47" s="4" t="n">
        <f aca="false">SUM(D47:F47)</f>
        <v>20</v>
      </c>
      <c r="D47" s="4" t="n">
        <v>10</v>
      </c>
      <c r="E47" s="4" t="n">
        <v>10</v>
      </c>
      <c r="F47" s="225" t="s">
        <v>211</v>
      </c>
      <c r="G47" s="254"/>
      <c r="H47" s="15" t="n">
        <v>38</v>
      </c>
      <c r="I47" s="18" t="s">
        <v>93</v>
      </c>
      <c r="J47" s="256" t="s">
        <v>210</v>
      </c>
      <c r="K47" s="14" t="n">
        <v>4017.38</v>
      </c>
      <c r="L47" s="67"/>
      <c r="M47" s="120" t="n">
        <v>38</v>
      </c>
      <c r="N47" s="18" t="s">
        <v>125</v>
      </c>
      <c r="O47" s="27" t="n">
        <v>1023119</v>
      </c>
    </row>
    <row r="48" customFormat="false" ht="13.5" hidden="false" customHeight="false" outlineLevel="0" collapsed="false">
      <c r="A48" s="253" t="n">
        <v>39</v>
      </c>
      <c r="B48" s="18" t="s">
        <v>93</v>
      </c>
      <c r="C48" s="4" t="n">
        <f aca="false">SUM(D48:F48)</f>
        <v>19</v>
      </c>
      <c r="D48" s="257" t="n">
        <v>13</v>
      </c>
      <c r="E48" s="257" t="n">
        <v>6</v>
      </c>
      <c r="F48" s="225" t="s">
        <v>211</v>
      </c>
      <c r="G48" s="254"/>
      <c r="H48" s="36" t="n">
        <v>39</v>
      </c>
      <c r="I48" s="30" t="s">
        <v>31</v>
      </c>
      <c r="J48" s="261" t="s">
        <v>210</v>
      </c>
      <c r="K48" s="42" t="n">
        <v>3797.75</v>
      </c>
      <c r="L48" s="67"/>
      <c r="M48" s="120" t="n">
        <v>39</v>
      </c>
      <c r="N48" s="18" t="s">
        <v>126</v>
      </c>
      <c r="O48" s="27" t="n">
        <v>976263</v>
      </c>
    </row>
    <row r="49" customFormat="false" ht="13.5" hidden="false" customHeight="false" outlineLevel="0" collapsed="false">
      <c r="A49" s="253" t="n">
        <v>40</v>
      </c>
      <c r="B49" s="18" t="s">
        <v>96</v>
      </c>
      <c r="C49" s="4" t="n">
        <f aca="false">SUM(D49:F49)</f>
        <v>19</v>
      </c>
      <c r="D49" s="4" t="n">
        <v>13</v>
      </c>
      <c r="E49" s="4" t="n">
        <v>6</v>
      </c>
      <c r="F49" s="225" t="s">
        <v>211</v>
      </c>
      <c r="G49" s="254"/>
      <c r="H49" s="15" t="n">
        <v>40</v>
      </c>
      <c r="I49" s="18" t="s">
        <v>106</v>
      </c>
      <c r="J49" s="18"/>
      <c r="K49" s="14" t="n">
        <v>3690.94</v>
      </c>
      <c r="L49" s="67"/>
      <c r="M49" s="120" t="n">
        <v>40</v>
      </c>
      <c r="N49" s="18" t="s">
        <v>127</v>
      </c>
      <c r="O49" s="27" t="n">
        <v>963579</v>
      </c>
    </row>
    <row r="50" customFormat="false" ht="8.25" hidden="false" customHeight="true" outlineLevel="0" collapsed="false">
      <c r="A50" s="253"/>
      <c r="C50" s="4"/>
      <c r="G50" s="254"/>
      <c r="H50" s="15"/>
      <c r="I50" s="18"/>
      <c r="J50" s="18"/>
      <c r="L50" s="67"/>
      <c r="M50" s="120"/>
      <c r="N50" s="18"/>
      <c r="O50" s="27"/>
    </row>
    <row r="51" customFormat="false" ht="13.5" hidden="false" customHeight="false" outlineLevel="0" collapsed="false">
      <c r="A51" s="118" t="n">
        <v>41</v>
      </c>
      <c r="B51" s="18" t="s">
        <v>117</v>
      </c>
      <c r="C51" s="4" t="n">
        <f aca="false">SUM(D51:F51)</f>
        <v>19</v>
      </c>
      <c r="D51" s="4" t="n">
        <v>11</v>
      </c>
      <c r="E51" s="4" t="n">
        <v>8</v>
      </c>
      <c r="F51" s="225" t="s">
        <v>211</v>
      </c>
      <c r="G51" s="259"/>
      <c r="H51" s="15" t="n">
        <v>41</v>
      </c>
      <c r="I51" s="18" t="s">
        <v>134</v>
      </c>
      <c r="J51" s="18"/>
      <c r="K51" s="14" t="n">
        <v>3507.13</v>
      </c>
      <c r="L51" s="67"/>
      <c r="M51" s="120" t="n">
        <v>41</v>
      </c>
      <c r="N51" s="18" t="s">
        <v>128</v>
      </c>
      <c r="O51" s="27" t="n">
        <v>834930</v>
      </c>
    </row>
    <row r="52" customFormat="false" ht="13.5" hidden="false" customHeight="false" outlineLevel="0" collapsed="false">
      <c r="A52" s="118" t="n">
        <v>42</v>
      </c>
      <c r="B52" s="18" t="s">
        <v>133</v>
      </c>
      <c r="C52" s="4" t="n">
        <f aca="false">SUM(D52:F52)</f>
        <v>19</v>
      </c>
      <c r="D52" s="4" t="n">
        <v>8</v>
      </c>
      <c r="E52" s="4" t="n">
        <v>10</v>
      </c>
      <c r="F52" s="225" t="n">
        <v>1</v>
      </c>
      <c r="G52" s="254"/>
      <c r="H52" s="15" t="n">
        <v>42</v>
      </c>
      <c r="I52" s="18" t="s">
        <v>129</v>
      </c>
      <c r="J52" s="18"/>
      <c r="K52" s="14" t="n">
        <v>2440.68</v>
      </c>
      <c r="L52" s="67"/>
      <c r="M52" s="120" t="n">
        <v>42</v>
      </c>
      <c r="N52" s="18" t="s">
        <v>129</v>
      </c>
      <c r="O52" s="27" t="n">
        <v>832832</v>
      </c>
    </row>
    <row r="53" customFormat="false" ht="13.5" hidden="false" customHeight="false" outlineLevel="0" collapsed="false">
      <c r="A53" s="118" t="n">
        <v>43</v>
      </c>
      <c r="B53" s="18" t="s">
        <v>134</v>
      </c>
      <c r="C53" s="4" t="n">
        <f aca="false">SUM(D53:F53)</f>
        <v>19</v>
      </c>
      <c r="D53" s="4" t="n">
        <v>4</v>
      </c>
      <c r="E53" s="4" t="n">
        <v>14</v>
      </c>
      <c r="F53" s="225" t="n">
        <v>1</v>
      </c>
      <c r="G53" s="254"/>
      <c r="H53" s="15" t="n">
        <v>43</v>
      </c>
      <c r="I53" s="18" t="s">
        <v>22</v>
      </c>
      <c r="J53" s="18"/>
      <c r="K53" s="14" t="n">
        <v>2416.17</v>
      </c>
      <c r="L53" s="67"/>
      <c r="M53" s="120" t="n">
        <v>43</v>
      </c>
      <c r="N53" s="18" t="s">
        <v>130</v>
      </c>
      <c r="O53" s="27" t="n">
        <v>786740</v>
      </c>
    </row>
    <row r="54" customFormat="false" ht="13.5" hidden="false" customHeight="false" outlineLevel="0" collapsed="false">
      <c r="A54" s="10" t="n">
        <v>44</v>
      </c>
      <c r="B54" s="18" t="s">
        <v>114</v>
      </c>
      <c r="C54" s="4" t="n">
        <f aca="false">SUM(D54:F54)</f>
        <v>18</v>
      </c>
      <c r="D54" s="4" t="n">
        <v>14</v>
      </c>
      <c r="E54" s="4" t="n">
        <v>3</v>
      </c>
      <c r="F54" s="225" t="n">
        <v>1</v>
      </c>
      <c r="G54" s="254"/>
      <c r="H54" s="15" t="n">
        <v>44</v>
      </c>
      <c r="I54" s="18" t="s">
        <v>90</v>
      </c>
      <c r="J54" s="18"/>
      <c r="K54" s="14" t="n">
        <v>2280.98</v>
      </c>
      <c r="L54" s="67"/>
      <c r="M54" s="15" t="n">
        <v>44</v>
      </c>
      <c r="N54" s="18" t="s">
        <v>131</v>
      </c>
      <c r="O54" s="27" t="n">
        <v>755733</v>
      </c>
    </row>
    <row r="55" customFormat="false" ht="13.5" hidden="false" customHeight="false" outlineLevel="0" collapsed="false">
      <c r="A55" s="10" t="n">
        <v>45</v>
      </c>
      <c r="B55" s="18" t="s">
        <v>130</v>
      </c>
      <c r="C55" s="4" t="n">
        <f aca="false">SUM(D55:F55)</f>
        <v>17</v>
      </c>
      <c r="D55" s="4" t="n">
        <v>9</v>
      </c>
      <c r="E55" s="4" t="n">
        <v>8</v>
      </c>
      <c r="F55" s="225" t="s">
        <v>211</v>
      </c>
      <c r="G55" s="254"/>
      <c r="H55" s="15" t="n">
        <v>45</v>
      </c>
      <c r="I55" s="18" t="s">
        <v>19</v>
      </c>
      <c r="J55" s="256" t="s">
        <v>210</v>
      </c>
      <c r="K55" s="14" t="n">
        <v>2193.96</v>
      </c>
      <c r="L55" s="67"/>
      <c r="M55" s="15" t="n">
        <v>45</v>
      </c>
      <c r="N55" s="18" t="s">
        <v>132</v>
      </c>
      <c r="O55" s="27" t="n">
        <v>728276</v>
      </c>
    </row>
    <row r="56" customFormat="false" ht="13.5" hidden="false" customHeight="false" outlineLevel="0" collapsed="false">
      <c r="A56" s="10" t="n">
        <v>46</v>
      </c>
      <c r="B56" s="18" t="s">
        <v>126</v>
      </c>
      <c r="C56" s="4" t="n">
        <f aca="false">SUM(D56:F56)</f>
        <v>17</v>
      </c>
      <c r="D56" s="4" t="n">
        <v>8</v>
      </c>
      <c r="E56" s="4" t="n">
        <v>9</v>
      </c>
      <c r="F56" s="225" t="s">
        <v>211</v>
      </c>
      <c r="G56" s="254"/>
      <c r="H56" s="15" t="n">
        <v>46</v>
      </c>
      <c r="I56" s="18" t="s">
        <v>25</v>
      </c>
      <c r="J56" s="18"/>
      <c r="K56" s="14" t="n">
        <v>1905.14</v>
      </c>
      <c r="L56" s="67"/>
      <c r="M56" s="15" t="n">
        <v>46</v>
      </c>
      <c r="N56" s="18" t="s">
        <v>133</v>
      </c>
      <c r="O56" s="27" t="n">
        <v>694352</v>
      </c>
    </row>
    <row r="57" customFormat="false" ht="13.5" hidden="false" customHeight="false" outlineLevel="0" collapsed="false">
      <c r="A57" s="10" t="n">
        <v>47</v>
      </c>
      <c r="B57" s="18" t="s">
        <v>124</v>
      </c>
      <c r="C57" s="4" t="n">
        <f aca="false">SUM(D57:F57)</f>
        <v>15</v>
      </c>
      <c r="D57" s="4" t="n">
        <v>10</v>
      </c>
      <c r="E57" s="4" t="n">
        <v>4</v>
      </c>
      <c r="F57" s="4" t="n">
        <v>1</v>
      </c>
      <c r="G57" s="254"/>
      <c r="H57" s="15" t="n">
        <v>47</v>
      </c>
      <c r="I57" s="18" t="s">
        <v>126</v>
      </c>
      <c r="J57" s="256" t="s">
        <v>210</v>
      </c>
      <c r="K57" s="14" t="n">
        <v>1876.77</v>
      </c>
      <c r="L57" s="67"/>
      <c r="M57" s="15" t="n">
        <v>47</v>
      </c>
      <c r="N57" s="18" t="s">
        <v>134</v>
      </c>
      <c r="O57" s="27" t="n">
        <v>573441</v>
      </c>
    </row>
    <row r="58" customFormat="false" ht="9.75" hidden="false" customHeight="true" outlineLevel="0" collapsed="false">
      <c r="A58" s="85"/>
      <c r="B58" s="85"/>
      <c r="C58" s="140"/>
      <c r="D58" s="140"/>
      <c r="E58" s="140"/>
      <c r="F58" s="140"/>
      <c r="G58" s="262"/>
      <c r="H58" s="139"/>
      <c r="I58" s="85"/>
      <c r="J58" s="263"/>
      <c r="K58" s="81"/>
      <c r="L58" s="82"/>
      <c r="M58" s="139"/>
      <c r="N58" s="85"/>
      <c r="O58" s="140"/>
    </row>
    <row r="59" customFormat="false" ht="9.75" hidden="false" customHeight="true" outlineLevel="0" collapsed="false">
      <c r="A59" s="4"/>
      <c r="B59" s="4"/>
      <c r="C59" s="4"/>
      <c r="D59" s="4"/>
      <c r="E59" s="4"/>
      <c r="F59" s="88"/>
      <c r="G59" s="119"/>
      <c r="H59" s="189"/>
      <c r="I59" s="7"/>
      <c r="J59" s="7"/>
      <c r="K59" s="88"/>
      <c r="L59" s="119"/>
      <c r="M59" s="90"/>
      <c r="N59" s="88"/>
      <c r="O59" s="88"/>
    </row>
    <row r="60" customFormat="false" ht="13.5" hidden="false" customHeight="false" outlineLevel="0" collapsed="false">
      <c r="A60" s="163" t="s">
        <v>143</v>
      </c>
      <c r="B60" s="163"/>
      <c r="C60" s="163"/>
      <c r="D60" s="163"/>
      <c r="E60" s="163"/>
      <c r="F60" s="163"/>
      <c r="G60" s="193"/>
      <c r="H60" s="93" t="s">
        <v>143</v>
      </c>
      <c r="I60" s="93"/>
      <c r="J60" s="93"/>
      <c r="K60" s="93"/>
      <c r="L60" s="93"/>
      <c r="M60" s="147" t="s">
        <v>212</v>
      </c>
      <c r="N60" s="147"/>
      <c r="O60" s="147"/>
    </row>
    <row r="61" customFormat="false" ht="13.5" hidden="false" customHeight="false" outlineLevel="0" collapsed="false">
      <c r="A61" s="163" t="s">
        <v>213</v>
      </c>
      <c r="B61" s="163"/>
      <c r="C61" s="163"/>
      <c r="D61" s="163"/>
      <c r="E61" s="163"/>
      <c r="F61" s="163"/>
      <c r="G61" s="119"/>
      <c r="H61" s="264" t="s">
        <v>145</v>
      </c>
      <c r="I61" s="264"/>
      <c r="J61" s="264"/>
      <c r="K61" s="264"/>
      <c r="L61" s="264"/>
      <c r="M61" s="147" t="s">
        <v>214</v>
      </c>
      <c r="N61" s="147"/>
      <c r="O61" s="147"/>
    </row>
    <row r="62" customFormat="false" ht="14.25" hidden="false" customHeight="true" outlineLevel="0" collapsed="false">
      <c r="A62" s="4"/>
      <c r="B62" s="4"/>
      <c r="C62" s="4"/>
      <c r="D62" s="4"/>
      <c r="E62" s="4"/>
      <c r="F62" s="7"/>
      <c r="G62" s="119"/>
      <c r="H62" s="265" t="s">
        <v>147</v>
      </c>
      <c r="I62" s="265"/>
      <c r="J62" s="265"/>
      <c r="K62" s="265"/>
      <c r="L62" s="265"/>
      <c r="M62" s="266"/>
      <c r="N62" s="266"/>
      <c r="O62" s="266"/>
    </row>
    <row r="63" customFormat="false" ht="14.25" hidden="false" customHeight="true" outlineLevel="0" collapsed="false">
      <c r="A63" s="4"/>
      <c r="B63" s="4"/>
      <c r="C63" s="4"/>
      <c r="D63" s="4"/>
      <c r="E63" s="4"/>
      <c r="F63" s="7"/>
      <c r="G63" s="119"/>
      <c r="H63" s="267" t="s">
        <v>215</v>
      </c>
      <c r="I63" s="267"/>
      <c r="J63" s="267"/>
      <c r="K63" s="267"/>
      <c r="L63" s="267"/>
      <c r="M63" s="266"/>
      <c r="N63" s="268"/>
      <c r="O63" s="268"/>
    </row>
    <row r="64" customFormat="false" ht="9.75" hidden="false" customHeight="true" outlineLevel="0" collapsed="false">
      <c r="A64" s="148"/>
      <c r="B64" s="148"/>
      <c r="C64" s="148"/>
      <c r="D64" s="148"/>
      <c r="E64" s="148"/>
      <c r="F64" s="148"/>
      <c r="G64" s="149"/>
      <c r="H64" s="269"/>
      <c r="I64" s="269"/>
      <c r="J64" s="269"/>
      <c r="K64" s="269"/>
      <c r="L64" s="269"/>
      <c r="M64" s="270"/>
      <c r="N64" s="148"/>
      <c r="O64" s="148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71" customFormat="false" ht="13.5" hidden="false" customHeight="false" outlineLevel="0" collapsed="false">
      <c r="B71" s="18"/>
      <c r="C71" s="271"/>
      <c r="D71" s="4"/>
      <c r="E71" s="4"/>
      <c r="F71" s="4"/>
    </row>
    <row r="72" customFormat="false" ht="13.5" hidden="false" customHeight="false" outlineLevel="0" collapsed="false">
      <c r="B72" s="18"/>
      <c r="C72" s="271"/>
      <c r="D72" s="4"/>
      <c r="E72" s="4"/>
      <c r="F72" s="4"/>
    </row>
    <row r="73" customFormat="false" ht="13.5" hidden="false" customHeight="false" outlineLevel="0" collapsed="false">
      <c r="B73" s="18"/>
      <c r="C73" s="271"/>
      <c r="D73" s="4"/>
      <c r="E73" s="4"/>
      <c r="F73" s="4"/>
    </row>
    <row r="74" customFormat="false" ht="13.5" hidden="false" customHeight="false" outlineLevel="0" collapsed="false">
      <c r="B74" s="18"/>
      <c r="C74" s="271"/>
      <c r="D74" s="4"/>
      <c r="E74" s="4"/>
      <c r="F74" s="4"/>
    </row>
    <row r="75" customFormat="false" ht="13.5" hidden="false" customHeight="false" outlineLevel="0" collapsed="false">
      <c r="B75" s="18"/>
      <c r="C75" s="271"/>
      <c r="D75" s="4"/>
      <c r="E75" s="4"/>
      <c r="F75" s="4"/>
    </row>
    <row r="76" customFormat="false" ht="13.5" hidden="false" customHeight="false" outlineLevel="0" collapsed="false">
      <c r="B76" s="18"/>
      <c r="C76" s="271"/>
      <c r="D76" s="4"/>
      <c r="E76" s="4"/>
      <c r="F76" s="4"/>
    </row>
    <row r="77" customFormat="false" ht="13.5" hidden="false" customHeight="false" outlineLevel="0" collapsed="false">
      <c r="B77" s="18"/>
      <c r="C77" s="271"/>
      <c r="D77" s="4"/>
      <c r="E77" s="4"/>
      <c r="F77" s="4"/>
    </row>
    <row r="78" customFormat="false" ht="13.5" hidden="false" customHeight="false" outlineLevel="0" collapsed="false">
      <c r="B78" s="18"/>
      <c r="C78" s="271"/>
      <c r="D78" s="4"/>
      <c r="E78" s="4"/>
      <c r="F78" s="4"/>
    </row>
    <row r="79" customFormat="false" ht="13.5" hidden="false" customHeight="false" outlineLevel="0" collapsed="false">
      <c r="B79" s="18"/>
      <c r="C79" s="271"/>
      <c r="D79" s="4"/>
      <c r="E79" s="4"/>
      <c r="F79" s="4"/>
    </row>
    <row r="80" customFormat="false" ht="13.5" hidden="false" customHeight="false" outlineLevel="0" collapsed="false">
      <c r="B80" s="18"/>
      <c r="C80" s="271"/>
      <c r="D80" s="4"/>
      <c r="E80" s="4"/>
      <c r="F80" s="4"/>
    </row>
    <row r="81" customFormat="false" ht="13.5" hidden="false" customHeight="false" outlineLevel="0" collapsed="false">
      <c r="B81" s="18"/>
      <c r="C81" s="271"/>
      <c r="D81" s="4"/>
      <c r="E81" s="4"/>
      <c r="F81" s="4"/>
    </row>
    <row r="82" customFormat="false" ht="13.5" hidden="false" customHeight="false" outlineLevel="0" collapsed="false">
      <c r="B82" s="18"/>
      <c r="C82" s="271"/>
      <c r="D82" s="4"/>
      <c r="E82" s="4"/>
      <c r="F82" s="4"/>
    </row>
    <row r="83" customFormat="false" ht="13.5" hidden="false" customHeight="false" outlineLevel="0" collapsed="false">
      <c r="B83" s="18"/>
      <c r="C83" s="271"/>
      <c r="D83" s="4"/>
      <c r="E83" s="4"/>
      <c r="F83" s="4"/>
    </row>
    <row r="84" customFormat="false" ht="13.5" hidden="false" customHeight="false" outlineLevel="0" collapsed="false">
      <c r="B84" s="18"/>
      <c r="C84" s="271"/>
      <c r="D84" s="4"/>
      <c r="E84" s="4"/>
      <c r="F84" s="4"/>
    </row>
    <row r="85" customFormat="false" ht="13.5" hidden="false" customHeight="false" outlineLevel="0" collapsed="false">
      <c r="B85" s="18"/>
      <c r="C85" s="271"/>
      <c r="D85" s="4"/>
      <c r="E85" s="4"/>
      <c r="F85" s="4"/>
    </row>
    <row r="86" customFormat="false" ht="13.5" hidden="false" customHeight="false" outlineLevel="0" collapsed="false">
      <c r="B86" s="18"/>
      <c r="C86" s="271"/>
      <c r="D86" s="4"/>
      <c r="E86" s="4"/>
      <c r="F86" s="4"/>
    </row>
    <row r="87" customFormat="false" ht="13.5" hidden="false" customHeight="false" outlineLevel="0" collapsed="false">
      <c r="B87" s="18"/>
      <c r="C87" s="271"/>
      <c r="D87" s="4"/>
      <c r="E87" s="4"/>
      <c r="F87" s="4"/>
    </row>
    <row r="88" customFormat="false" ht="13.5" hidden="false" customHeight="false" outlineLevel="0" collapsed="false">
      <c r="B88" s="18"/>
      <c r="C88" s="271"/>
      <c r="D88" s="4"/>
      <c r="E88" s="4"/>
      <c r="F88" s="4"/>
    </row>
    <row r="89" customFormat="false" ht="13.5" hidden="false" customHeight="false" outlineLevel="0" collapsed="false">
      <c r="B89" s="18"/>
      <c r="C89" s="271"/>
      <c r="D89" s="4"/>
      <c r="E89" s="4"/>
      <c r="F89" s="4"/>
    </row>
    <row r="90" customFormat="false" ht="13.5" hidden="false" customHeight="false" outlineLevel="0" collapsed="false">
      <c r="B90" s="18"/>
      <c r="C90" s="271"/>
      <c r="D90" s="4"/>
      <c r="E90" s="4"/>
      <c r="F90" s="4"/>
    </row>
    <row r="91" customFormat="false" ht="13.5" hidden="false" customHeight="false" outlineLevel="0" collapsed="false">
      <c r="B91" s="18"/>
      <c r="C91" s="271"/>
      <c r="D91" s="4"/>
      <c r="E91" s="4"/>
      <c r="F91" s="4"/>
    </row>
    <row r="92" customFormat="false" ht="13.5" hidden="false" customHeight="false" outlineLevel="0" collapsed="false">
      <c r="B92" s="18"/>
      <c r="C92" s="271"/>
      <c r="D92" s="4"/>
      <c r="E92" s="4"/>
      <c r="F92" s="4"/>
    </row>
    <row r="93" customFormat="false" ht="13.5" hidden="false" customHeight="false" outlineLevel="0" collapsed="false">
      <c r="B93" s="18"/>
      <c r="C93" s="271"/>
      <c r="D93" s="4"/>
      <c r="E93" s="4"/>
      <c r="F93" s="4"/>
    </row>
    <row r="94" customFormat="false" ht="13.5" hidden="false" customHeight="false" outlineLevel="0" collapsed="false">
      <c r="B94" s="18"/>
      <c r="C94" s="271"/>
      <c r="D94" s="4"/>
      <c r="E94" s="4"/>
      <c r="F94" s="4"/>
    </row>
    <row r="95" customFormat="false" ht="13.5" hidden="false" customHeight="false" outlineLevel="0" collapsed="false">
      <c r="B95" s="18"/>
      <c r="C95" s="271"/>
      <c r="D95" s="4"/>
      <c r="E95" s="4"/>
      <c r="F95" s="4"/>
    </row>
    <row r="96" customFormat="false" ht="13.5" hidden="false" customHeight="false" outlineLevel="0" collapsed="false">
      <c r="B96" s="18"/>
      <c r="C96" s="271"/>
      <c r="D96" s="4"/>
      <c r="E96" s="4"/>
      <c r="F96" s="4"/>
    </row>
    <row r="97" customFormat="false" ht="13.5" hidden="false" customHeight="false" outlineLevel="0" collapsed="false">
      <c r="B97" s="18"/>
      <c r="C97" s="271"/>
      <c r="D97" s="4"/>
      <c r="E97" s="4"/>
      <c r="F97" s="4"/>
    </row>
    <row r="98" customFormat="false" ht="13.5" hidden="false" customHeight="false" outlineLevel="0" collapsed="false">
      <c r="B98" s="18"/>
      <c r="C98" s="271"/>
      <c r="D98" s="4"/>
      <c r="E98" s="4"/>
      <c r="F98" s="4"/>
    </row>
    <row r="99" customFormat="false" ht="13.5" hidden="false" customHeight="false" outlineLevel="0" collapsed="false">
      <c r="B99" s="18"/>
      <c r="C99" s="271"/>
      <c r="D99" s="4"/>
      <c r="E99" s="4"/>
      <c r="F99" s="4"/>
    </row>
    <row r="100" customFormat="false" ht="13.5" hidden="false" customHeight="false" outlineLevel="0" collapsed="false">
      <c r="B100" s="18"/>
      <c r="C100" s="271"/>
      <c r="D100" s="4"/>
      <c r="E100" s="4"/>
      <c r="F100" s="4"/>
    </row>
    <row r="101" customFormat="false" ht="13.5" hidden="false" customHeight="false" outlineLevel="0" collapsed="false">
      <c r="B101" s="18"/>
      <c r="C101" s="271"/>
      <c r="D101" s="4"/>
      <c r="E101" s="4"/>
      <c r="F101" s="4"/>
    </row>
    <row r="102" customFormat="false" ht="13.5" hidden="false" customHeight="false" outlineLevel="0" collapsed="false">
      <c r="B102" s="18"/>
      <c r="C102" s="271"/>
      <c r="D102" s="4"/>
      <c r="E102" s="4"/>
      <c r="F102" s="4"/>
    </row>
    <row r="103" customFormat="false" ht="13.5" hidden="false" customHeight="false" outlineLevel="0" collapsed="false">
      <c r="B103" s="18"/>
      <c r="C103" s="271"/>
      <c r="D103" s="4"/>
      <c r="E103" s="4"/>
      <c r="F103" s="4"/>
    </row>
    <row r="104" customFormat="false" ht="13.5" hidden="false" customHeight="false" outlineLevel="0" collapsed="false">
      <c r="B104" s="18"/>
      <c r="C104" s="271"/>
      <c r="D104" s="4"/>
      <c r="E104" s="4"/>
      <c r="F104" s="4"/>
    </row>
    <row r="105" customFormat="false" ht="13.5" hidden="false" customHeight="false" outlineLevel="0" collapsed="false">
      <c r="B105" s="18"/>
      <c r="C105" s="271"/>
      <c r="D105" s="4"/>
      <c r="E105" s="4"/>
      <c r="F105" s="4"/>
    </row>
    <row r="106" customFormat="false" ht="13.5" hidden="false" customHeight="false" outlineLevel="0" collapsed="false">
      <c r="B106" s="18"/>
      <c r="C106" s="271"/>
      <c r="D106" s="4"/>
      <c r="E106" s="4"/>
      <c r="F106" s="4"/>
    </row>
    <row r="107" customFormat="false" ht="13.5" hidden="false" customHeight="false" outlineLevel="0" collapsed="false">
      <c r="B107" s="18"/>
      <c r="C107" s="271"/>
      <c r="D107" s="4"/>
      <c r="E107" s="4"/>
      <c r="F107" s="4"/>
    </row>
    <row r="108" customFormat="false" ht="13.5" hidden="false" customHeight="false" outlineLevel="0" collapsed="false">
      <c r="B108" s="18"/>
      <c r="C108" s="271"/>
      <c r="D108" s="4"/>
      <c r="E108" s="4"/>
      <c r="F108" s="4"/>
    </row>
    <row r="109" customFormat="false" ht="13.5" hidden="false" customHeight="false" outlineLevel="0" collapsed="false">
      <c r="B109" s="18"/>
      <c r="C109" s="271"/>
      <c r="D109" s="4"/>
      <c r="E109" s="4"/>
      <c r="F109" s="4"/>
    </row>
    <row r="110" customFormat="false" ht="13.5" hidden="false" customHeight="false" outlineLevel="0" collapsed="false">
      <c r="B110" s="18"/>
      <c r="C110" s="271"/>
      <c r="D110" s="4"/>
      <c r="E110" s="4"/>
      <c r="F110" s="4"/>
    </row>
    <row r="111" customFormat="false" ht="13.5" hidden="false" customHeight="false" outlineLevel="0" collapsed="false">
      <c r="B111" s="18"/>
      <c r="C111" s="271"/>
      <c r="D111" s="4"/>
      <c r="E111" s="4"/>
      <c r="F111" s="225"/>
    </row>
    <row r="112" customFormat="false" ht="13.5" hidden="false" customHeight="false" outlineLevel="0" collapsed="false">
      <c r="B112" s="18"/>
      <c r="C112" s="271"/>
      <c r="D112" s="4"/>
      <c r="E112" s="4"/>
      <c r="F112" s="225"/>
    </row>
    <row r="113" customFormat="false" ht="13.5" hidden="false" customHeight="false" outlineLevel="0" collapsed="false">
      <c r="B113" s="18"/>
      <c r="C113" s="271"/>
      <c r="D113" s="4"/>
      <c r="E113" s="4"/>
      <c r="F113" s="4"/>
    </row>
    <row r="114" customFormat="false" ht="13.5" hidden="false" customHeight="false" outlineLevel="0" collapsed="false">
      <c r="B114" s="18"/>
      <c r="C114" s="271"/>
      <c r="D114" s="4"/>
      <c r="E114" s="4"/>
      <c r="F114" s="4"/>
    </row>
    <row r="115" customFormat="false" ht="13.5" hidden="false" customHeight="false" outlineLevel="0" collapsed="false">
      <c r="B115" s="18"/>
      <c r="C115" s="271"/>
      <c r="D115" s="4"/>
      <c r="E115" s="4"/>
      <c r="F115" s="4"/>
    </row>
    <row r="116" customFormat="false" ht="13.5" hidden="false" customHeight="false" outlineLevel="0" collapsed="false">
      <c r="B116" s="18"/>
      <c r="C116" s="271"/>
      <c r="D116" s="4"/>
      <c r="E116" s="4"/>
      <c r="F116" s="4"/>
    </row>
    <row r="117" customFormat="false" ht="13.5" hidden="false" customHeight="false" outlineLevel="0" collapsed="false">
      <c r="B117" s="18"/>
      <c r="C117" s="271"/>
      <c r="D117" s="4"/>
      <c r="E117" s="4"/>
      <c r="F117" s="4"/>
    </row>
    <row r="118" customFormat="false" ht="13.5" hidden="false" customHeight="false" outlineLevel="0" collapsed="false">
      <c r="B118" s="18"/>
      <c r="C118" s="271"/>
      <c r="D118" s="4"/>
      <c r="E118" s="4"/>
      <c r="F118" s="4"/>
    </row>
    <row r="119" customFormat="false" ht="13.5" hidden="false" customHeight="false" outlineLevel="0" collapsed="false">
      <c r="B119" s="18"/>
      <c r="C119" s="271"/>
      <c r="D119" s="4"/>
      <c r="E119" s="4"/>
      <c r="F119" s="4"/>
    </row>
    <row r="120" customFormat="false" ht="13.5" hidden="false" customHeight="false" outlineLevel="0" collapsed="false">
      <c r="B120" s="18"/>
      <c r="C120" s="271"/>
      <c r="D120" s="4"/>
      <c r="E120" s="4"/>
      <c r="F120" s="4"/>
    </row>
    <row r="121" customFormat="false" ht="13.5" hidden="false" customHeight="false" outlineLevel="0" collapsed="false">
      <c r="B121" s="18"/>
      <c r="C121" s="271"/>
      <c r="D121" s="4"/>
      <c r="E121" s="4"/>
      <c r="F121" s="4"/>
    </row>
    <row r="122" customFormat="false" ht="13.5" hidden="false" customHeight="false" outlineLevel="0" collapsed="false">
      <c r="B122" s="18"/>
      <c r="C122" s="271"/>
      <c r="D122" s="4"/>
      <c r="E122" s="4"/>
      <c r="F122" s="4"/>
    </row>
    <row r="123" customFormat="false" ht="13.5" hidden="false" customHeight="false" outlineLevel="0" collapsed="false">
      <c r="B123" s="18"/>
      <c r="C123" s="271"/>
      <c r="D123" s="4"/>
      <c r="E123" s="4"/>
      <c r="F123" s="4"/>
    </row>
    <row r="124" customFormat="false" ht="13.5" hidden="false" customHeight="false" outlineLevel="0" collapsed="false">
      <c r="B124" s="18"/>
      <c r="C124" s="271"/>
      <c r="D124" s="4"/>
      <c r="E124" s="4"/>
      <c r="F124" s="4"/>
    </row>
    <row r="125" customFormat="false" ht="13.5" hidden="false" customHeight="false" outlineLevel="0" collapsed="false">
      <c r="B125" s="18"/>
      <c r="C125" s="271"/>
      <c r="D125" s="4"/>
      <c r="E125" s="4"/>
      <c r="F125" s="225"/>
    </row>
    <row r="126" customFormat="false" ht="13.5" hidden="false" customHeight="false" outlineLevel="0" collapsed="false">
      <c r="B126" s="18"/>
      <c r="C126" s="272"/>
      <c r="D126" s="4"/>
      <c r="E126" s="4"/>
      <c r="F126" s="225"/>
    </row>
    <row r="127" customFormat="false" ht="13.5" hidden="false" customHeight="false" outlineLevel="0" collapsed="false">
      <c r="B127" s="18"/>
      <c r="C127" s="272"/>
      <c r="D127" s="4"/>
      <c r="E127" s="4"/>
      <c r="F127" s="4"/>
    </row>
    <row r="128" customFormat="false" ht="13.5" hidden="false" customHeight="false" outlineLevel="0" collapsed="false">
      <c r="B128" s="18"/>
      <c r="C128" s="272"/>
      <c r="D128" s="4"/>
      <c r="E128" s="4"/>
      <c r="F128" s="4"/>
    </row>
    <row r="129" customFormat="false" ht="13.5" hidden="false" customHeight="false" outlineLevel="0" collapsed="false">
      <c r="B129" s="18"/>
      <c r="C129" s="272"/>
      <c r="D129" s="4"/>
      <c r="E129" s="4"/>
      <c r="F129" s="4"/>
    </row>
    <row r="130" customFormat="false" ht="13.5" hidden="false" customHeight="false" outlineLevel="0" collapsed="false">
      <c r="B130" s="18"/>
      <c r="C130" s="27"/>
      <c r="D130" s="4"/>
      <c r="E130" s="4"/>
      <c r="F130" s="4"/>
    </row>
    <row r="131" customFormat="false" ht="13.5" hidden="false" customHeight="false" outlineLevel="0" collapsed="false">
      <c r="B131" s="18"/>
      <c r="C131" s="27"/>
      <c r="D131" s="4"/>
      <c r="E131" s="4"/>
      <c r="F131" s="4"/>
    </row>
    <row r="132" customFormat="false" ht="13.5" hidden="false" customHeight="false" outlineLevel="0" collapsed="false">
      <c r="B132" s="18"/>
      <c r="C132" s="27"/>
      <c r="D132" s="4"/>
      <c r="E132" s="4"/>
      <c r="F132" s="4"/>
    </row>
    <row r="133" customFormat="false" ht="13.5" hidden="false" customHeight="false" outlineLevel="0" collapsed="false">
      <c r="B133" s="18"/>
      <c r="C133" s="27"/>
      <c r="D133" s="4"/>
      <c r="E133" s="4"/>
      <c r="F133" s="4"/>
    </row>
    <row r="134" customFormat="false" ht="13.5" hidden="false" customHeight="false" outlineLevel="0" collapsed="false">
      <c r="B134" s="18"/>
      <c r="C134" s="4"/>
      <c r="D134" s="4"/>
      <c r="E134" s="4"/>
      <c r="F134" s="4"/>
    </row>
    <row r="135" customFormat="false" ht="13.5" hidden="false" customHeight="false" outlineLevel="0" collapsed="false">
      <c r="B135" s="18"/>
      <c r="C135" s="4"/>
      <c r="D135" s="4"/>
      <c r="E135" s="4"/>
      <c r="F135" s="4"/>
    </row>
    <row r="136" customFormat="false" ht="13.5" hidden="false" customHeight="false" outlineLevel="0" collapsed="false">
      <c r="B136" s="18"/>
      <c r="C136" s="4"/>
      <c r="D136" s="4"/>
      <c r="E136" s="4"/>
      <c r="F136" s="4"/>
    </row>
    <row r="137" customFormat="false" ht="13.5" hidden="false" customHeight="false" outlineLevel="0" collapsed="false">
      <c r="B137" s="18"/>
      <c r="C137" s="4"/>
      <c r="D137" s="4"/>
      <c r="E137" s="4"/>
      <c r="F137" s="4"/>
    </row>
    <row r="138" customFormat="false" ht="13.5" hidden="false" customHeight="false" outlineLevel="0" collapsed="false">
      <c r="B138" s="18"/>
      <c r="C138" s="4"/>
      <c r="D138" s="4"/>
      <c r="E138" s="4"/>
      <c r="F138" s="4"/>
    </row>
    <row r="139" customFormat="false" ht="13.5" hidden="false" customHeight="false" outlineLevel="0" collapsed="false">
      <c r="B139" s="18"/>
      <c r="C139" s="4"/>
      <c r="D139" s="4"/>
      <c r="E139" s="4"/>
      <c r="F139" s="4"/>
    </row>
    <row r="140" customFormat="false" ht="13.5" hidden="false" customHeight="false" outlineLevel="0" collapsed="false">
      <c r="B140" s="18"/>
      <c r="C140" s="4"/>
      <c r="D140" s="4"/>
      <c r="E140" s="4"/>
      <c r="F140" s="4"/>
    </row>
    <row r="141" customFormat="false" ht="13.5" hidden="false" customHeight="false" outlineLevel="0" collapsed="false">
      <c r="B141" s="18"/>
      <c r="C141" s="4"/>
      <c r="D141" s="4"/>
      <c r="E141" s="4"/>
      <c r="F141" s="4"/>
    </row>
  </sheetData>
  <mergeCells count="16">
    <mergeCell ref="A1:F1"/>
    <mergeCell ref="A3:G3"/>
    <mergeCell ref="H3:K3"/>
    <mergeCell ref="M3:O3"/>
    <mergeCell ref="F5:G5"/>
    <mergeCell ref="J5:L5"/>
    <mergeCell ref="A60:F60"/>
    <mergeCell ref="H60:L60"/>
    <mergeCell ref="M60:O60"/>
    <mergeCell ref="A61:F61"/>
    <mergeCell ref="H61:L61"/>
    <mergeCell ref="M61:O61"/>
    <mergeCell ref="H62:L62"/>
    <mergeCell ref="M62:O62"/>
    <mergeCell ref="H63:L63"/>
    <mergeCell ref="H64:L64"/>
  </mergeCells>
  <printOptions headings="false" gridLines="false" gridLinesSet="true" horizontalCentered="false" verticalCentered="false"/>
  <pageMargins left="0.7875" right="0.629861111111111" top="0.905555555555556" bottom="0.7875" header="0.511811023622047" footer="0.43333333333333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1" activeCellId="0" sqref="F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14.62"/>
    <col collapsed="false" customWidth="true" hidden="false" outlineLevel="0" max="11" min="11" style="0" width="1.62"/>
    <col collapsed="false" customWidth="false" hidden="false" outlineLevel="0" max="13" min="13" style="4" width="8.99"/>
  </cols>
  <sheetData>
    <row r="1" customFormat="false" ht="13.5" hidden="false" customHeight="false" outlineLevel="0" collapsed="false">
      <c r="A1" s="47" t="s">
        <v>216</v>
      </c>
      <c r="B1" s="47"/>
      <c r="C1" s="47"/>
      <c r="D1" s="47"/>
      <c r="E1" s="47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51" t="s">
        <v>217</v>
      </c>
      <c r="B3" s="51"/>
      <c r="C3" s="51"/>
      <c r="D3" s="273" t="s">
        <v>218</v>
      </c>
      <c r="E3" s="273"/>
      <c r="F3" s="273"/>
      <c r="G3" s="273"/>
      <c r="H3" s="51" t="s">
        <v>219</v>
      </c>
      <c r="I3" s="51"/>
      <c r="J3" s="51"/>
      <c r="K3" s="51"/>
    </row>
    <row r="4" customFormat="false" ht="21.75" hidden="false" customHeight="false" outlineLevel="0" collapsed="false">
      <c r="A4" s="274" t="s">
        <v>220</v>
      </c>
      <c r="B4" s="274"/>
      <c r="C4" s="274"/>
      <c r="D4" s="273"/>
      <c r="E4" s="273"/>
      <c r="F4" s="273"/>
      <c r="G4" s="273"/>
      <c r="H4" s="274" t="s">
        <v>221</v>
      </c>
      <c r="I4" s="274"/>
      <c r="J4" s="274"/>
      <c r="K4" s="274"/>
    </row>
    <row r="5" customFormat="false" ht="30" hidden="false" customHeight="true" outlineLevel="0" collapsed="false">
      <c r="A5" s="275" t="s">
        <v>4</v>
      </c>
      <c r="B5" s="248" t="s">
        <v>204</v>
      </c>
      <c r="C5" s="276" t="s">
        <v>222</v>
      </c>
      <c r="D5" s="52" t="s">
        <v>4</v>
      </c>
      <c r="E5" s="248" t="s">
        <v>204</v>
      </c>
      <c r="F5" s="276" t="s">
        <v>223</v>
      </c>
      <c r="G5" s="276"/>
      <c r="H5" s="8" t="s">
        <v>4</v>
      </c>
      <c r="I5" s="248" t="s">
        <v>204</v>
      </c>
      <c r="J5" s="52" t="s">
        <v>196</v>
      </c>
      <c r="K5" s="52"/>
    </row>
    <row r="6" customFormat="false" ht="9.75" hidden="false" customHeight="true" outlineLevel="0" collapsed="false">
      <c r="A6" s="249"/>
      <c r="B6" s="6"/>
      <c r="C6" s="56"/>
      <c r="D6" s="5"/>
      <c r="E6" s="6"/>
      <c r="F6" s="5"/>
      <c r="G6" s="56"/>
      <c r="H6" s="5"/>
      <c r="I6" s="6"/>
      <c r="J6" s="5"/>
      <c r="K6" s="5"/>
    </row>
    <row r="7" customFormat="false" ht="13.5" hidden="false" customHeight="false" outlineLevel="0" collapsed="false">
      <c r="A7" s="118" t="n">
        <v>1</v>
      </c>
      <c r="B7" s="18" t="s">
        <v>125</v>
      </c>
      <c r="C7" s="277" t="n">
        <v>33.8367933892</v>
      </c>
      <c r="D7" s="253" t="n">
        <v>1</v>
      </c>
      <c r="E7" s="18" t="s">
        <v>40</v>
      </c>
      <c r="F7" s="27" t="n">
        <v>12115</v>
      </c>
      <c r="G7" s="119"/>
      <c r="H7" s="253" t="n">
        <v>1</v>
      </c>
      <c r="I7" s="18" t="s">
        <v>28</v>
      </c>
      <c r="J7" s="271" t="n">
        <v>4604825317</v>
      </c>
      <c r="K7" s="7"/>
    </row>
    <row r="8" customFormat="false" ht="13.5" hidden="false" customHeight="false" outlineLevel="0" collapsed="false">
      <c r="A8" s="118" t="n">
        <v>2</v>
      </c>
      <c r="B8" s="18" t="s">
        <v>132</v>
      </c>
      <c r="C8" s="277" t="n">
        <v>32.84985052</v>
      </c>
      <c r="D8" s="253" t="n">
        <v>2</v>
      </c>
      <c r="E8" s="18" t="s">
        <v>49</v>
      </c>
      <c r="F8" s="27" t="n">
        <v>4903</v>
      </c>
      <c r="G8" s="67"/>
      <c r="H8" s="253" t="n">
        <v>2</v>
      </c>
      <c r="I8" s="18" t="s">
        <v>22</v>
      </c>
      <c r="J8" s="271" t="n">
        <v>1747722611</v>
      </c>
      <c r="K8" s="7"/>
    </row>
    <row r="9" customFormat="false" ht="13.5" hidden="false" customHeight="false" outlineLevel="0" collapsed="false">
      <c r="A9" s="118" t="n">
        <v>3</v>
      </c>
      <c r="B9" s="18" t="s">
        <v>133</v>
      </c>
      <c r="C9" s="277" t="n">
        <v>32.4758124861</v>
      </c>
      <c r="D9" s="253" t="n">
        <v>3</v>
      </c>
      <c r="E9" s="18" t="s">
        <v>87</v>
      </c>
      <c r="F9" s="27" t="n">
        <v>4736</v>
      </c>
      <c r="G9" s="67"/>
      <c r="H9" s="253" t="n">
        <v>3</v>
      </c>
      <c r="I9" s="18" t="s">
        <v>25</v>
      </c>
      <c r="J9" s="271" t="n">
        <v>1668589908</v>
      </c>
      <c r="K9" s="7"/>
    </row>
    <row r="10" customFormat="false" ht="13.5" hidden="false" customHeight="false" outlineLevel="0" collapsed="false">
      <c r="A10" s="118" t="n">
        <v>4</v>
      </c>
      <c r="B10" s="18" t="s">
        <v>96</v>
      </c>
      <c r="C10" s="277" t="n">
        <v>32.0745906723</v>
      </c>
      <c r="D10" s="253" t="n">
        <v>4</v>
      </c>
      <c r="E10" s="278" t="s">
        <v>34</v>
      </c>
      <c r="F10" s="27" t="n">
        <v>4711</v>
      </c>
      <c r="G10" s="67"/>
      <c r="H10" s="253" t="n">
        <v>4</v>
      </c>
      <c r="I10" s="18" t="s">
        <v>46</v>
      </c>
      <c r="J10" s="271" t="n">
        <v>1637204164</v>
      </c>
      <c r="K10" s="7"/>
    </row>
    <row r="11" customFormat="false" ht="13.5" hidden="false" customHeight="false" outlineLevel="0" collapsed="false">
      <c r="A11" s="118" t="n">
        <v>5</v>
      </c>
      <c r="B11" s="18" t="s">
        <v>131</v>
      </c>
      <c r="C11" s="277" t="n">
        <v>30.9534948251</v>
      </c>
      <c r="D11" s="253" t="n">
        <v>5</v>
      </c>
      <c r="E11" s="18" t="s">
        <v>123</v>
      </c>
      <c r="F11" s="27" t="n">
        <v>3562</v>
      </c>
      <c r="G11" s="67"/>
      <c r="H11" s="253" t="n">
        <v>5</v>
      </c>
      <c r="I11" s="18" t="s">
        <v>37</v>
      </c>
      <c r="J11" s="271" t="n">
        <v>1544567243</v>
      </c>
      <c r="K11" s="7"/>
    </row>
    <row r="12" customFormat="false" ht="13.5" hidden="false" customHeight="false" outlineLevel="0" collapsed="false">
      <c r="A12" s="118" t="n">
        <v>6</v>
      </c>
      <c r="B12" s="18" t="s">
        <v>127</v>
      </c>
      <c r="C12" s="277" t="n">
        <v>30.8926616124</v>
      </c>
      <c r="D12" s="253" t="n">
        <v>6</v>
      </c>
      <c r="E12" s="18" t="s">
        <v>84</v>
      </c>
      <c r="F12" s="27" t="n">
        <v>3475</v>
      </c>
      <c r="G12" s="60"/>
      <c r="H12" s="255" t="n">
        <v>6</v>
      </c>
      <c r="I12" s="30" t="s">
        <v>31</v>
      </c>
      <c r="J12" s="279" t="n">
        <v>1276025225</v>
      </c>
      <c r="K12" s="7"/>
    </row>
    <row r="13" customFormat="false" ht="13.5" hidden="false" customHeight="false" outlineLevel="0" collapsed="false">
      <c r="A13" s="118" t="n">
        <v>7</v>
      </c>
      <c r="B13" s="18" t="s">
        <v>120</v>
      </c>
      <c r="C13" s="277" t="n">
        <v>30.7609368538</v>
      </c>
      <c r="D13" s="253" t="n">
        <v>7</v>
      </c>
      <c r="E13" s="18" t="s">
        <v>109</v>
      </c>
      <c r="F13" s="27" t="n">
        <v>3221</v>
      </c>
      <c r="G13" s="67"/>
      <c r="H13" s="253" t="n">
        <v>7</v>
      </c>
      <c r="I13" s="18" t="s">
        <v>34</v>
      </c>
      <c r="J13" s="271" t="n">
        <v>1266882431</v>
      </c>
      <c r="K13" s="7"/>
    </row>
    <row r="14" customFormat="false" ht="13.5" hidden="false" customHeight="false" outlineLevel="0" collapsed="false">
      <c r="A14" s="118" t="n">
        <v>8</v>
      </c>
      <c r="B14" s="18" t="s">
        <v>100</v>
      </c>
      <c r="C14" s="277" t="n">
        <v>30.621246074</v>
      </c>
      <c r="D14" s="253" t="n">
        <v>8</v>
      </c>
      <c r="E14" s="18" t="s">
        <v>28</v>
      </c>
      <c r="F14" s="27" t="n">
        <v>3154</v>
      </c>
      <c r="G14" s="67"/>
      <c r="H14" s="253" t="n">
        <v>8</v>
      </c>
      <c r="I14" s="18" t="s">
        <v>49</v>
      </c>
      <c r="J14" s="271" t="n">
        <v>1203760457</v>
      </c>
      <c r="K14" s="7"/>
    </row>
    <row r="15" customFormat="false" ht="13.5" hidden="false" customHeight="false" outlineLevel="0" collapsed="false">
      <c r="A15" s="118" t="n">
        <v>9</v>
      </c>
      <c r="B15" s="18" t="s">
        <v>124</v>
      </c>
      <c r="C15" s="277" t="n">
        <v>30.5401913568</v>
      </c>
      <c r="D15" s="253" t="n">
        <v>9</v>
      </c>
      <c r="E15" s="18" t="s">
        <v>69</v>
      </c>
      <c r="F15" s="27" t="n">
        <v>2863</v>
      </c>
      <c r="G15" s="67"/>
      <c r="H15" s="253" t="n">
        <v>9</v>
      </c>
      <c r="I15" s="18" t="s">
        <v>81</v>
      </c>
      <c r="J15" s="271" t="n">
        <v>1089855588</v>
      </c>
      <c r="K15" s="7"/>
    </row>
    <row r="16" customFormat="false" ht="13.5" hidden="false" customHeight="false" outlineLevel="0" collapsed="false">
      <c r="A16" s="118" t="n">
        <v>10</v>
      </c>
      <c r="B16" s="18" t="s">
        <v>114</v>
      </c>
      <c r="C16" s="277" t="n">
        <v>30.4454929211</v>
      </c>
      <c r="D16" s="253" t="n">
        <v>10</v>
      </c>
      <c r="E16" s="18" t="s">
        <v>72</v>
      </c>
      <c r="F16" s="27" t="n">
        <v>2632</v>
      </c>
      <c r="G16" s="67"/>
      <c r="H16" s="253" t="n">
        <v>10</v>
      </c>
      <c r="I16" s="18" t="s">
        <v>52</v>
      </c>
      <c r="J16" s="271" t="n">
        <v>1034277507</v>
      </c>
      <c r="K16" s="7"/>
    </row>
    <row r="17" customFormat="false" ht="9" hidden="false" customHeight="true" outlineLevel="0" collapsed="false">
      <c r="A17" s="118"/>
      <c r="B17" s="18"/>
      <c r="C17" s="277"/>
      <c r="D17" s="253"/>
      <c r="E17" s="280"/>
      <c r="F17" s="27"/>
      <c r="G17" s="67"/>
      <c r="H17" s="253"/>
      <c r="K17" s="7"/>
    </row>
    <row r="18" s="4" customFormat="true" ht="13.5" hidden="false" customHeight="false" outlineLevel="0" collapsed="false">
      <c r="A18" s="118" t="n">
        <v>11</v>
      </c>
      <c r="B18" s="18" t="s">
        <v>112</v>
      </c>
      <c r="C18" s="281" t="n">
        <v>30.3801875278</v>
      </c>
      <c r="D18" s="120" t="n">
        <v>11</v>
      </c>
      <c r="E18" s="18" t="s">
        <v>112</v>
      </c>
      <c r="F18" s="27" t="n">
        <v>2609</v>
      </c>
      <c r="G18" s="67"/>
      <c r="H18" s="253" t="n">
        <v>11</v>
      </c>
      <c r="I18" s="18" t="s">
        <v>43</v>
      </c>
      <c r="J18" s="271" t="n">
        <v>921592852</v>
      </c>
      <c r="K18" s="7"/>
      <c r="N18" s="0"/>
    </row>
    <row r="19" customFormat="false" ht="13.5" hidden="false" customHeight="false" outlineLevel="0" collapsed="false">
      <c r="A19" s="118" t="n">
        <v>12</v>
      </c>
      <c r="B19" s="18" t="s">
        <v>109</v>
      </c>
      <c r="C19" s="281" t="n">
        <v>30.1415172531</v>
      </c>
      <c r="D19" s="120" t="n">
        <v>12</v>
      </c>
      <c r="E19" s="16" t="s">
        <v>61</v>
      </c>
      <c r="F19" s="27" t="n">
        <v>2583</v>
      </c>
      <c r="G19" s="67"/>
      <c r="H19" s="253" t="n">
        <v>12</v>
      </c>
      <c r="I19" s="18" t="s">
        <v>72</v>
      </c>
      <c r="J19" s="271" t="n">
        <v>905037976</v>
      </c>
      <c r="K19" s="7"/>
      <c r="N19" s="4"/>
    </row>
    <row r="20" customFormat="false" ht="13.5" hidden="false" customHeight="false" outlineLevel="0" collapsed="false">
      <c r="A20" s="118" t="n">
        <v>13</v>
      </c>
      <c r="B20" s="18" t="s">
        <v>64</v>
      </c>
      <c r="C20" s="281" t="n">
        <v>30.0611897429</v>
      </c>
      <c r="D20" s="120" t="n">
        <v>13</v>
      </c>
      <c r="E20" s="16" t="s">
        <v>64</v>
      </c>
      <c r="F20" s="27" t="n">
        <v>2465</v>
      </c>
      <c r="G20" s="67"/>
      <c r="H20" s="253" t="n">
        <v>13</v>
      </c>
      <c r="I20" s="18" t="s">
        <v>69</v>
      </c>
      <c r="J20" s="271" t="n">
        <v>880216844</v>
      </c>
      <c r="K20" s="7"/>
    </row>
    <row r="21" customFormat="false" ht="13.5" hidden="false" customHeight="false" outlineLevel="0" collapsed="false">
      <c r="A21" s="118" t="n">
        <v>14</v>
      </c>
      <c r="B21" s="18" t="s">
        <v>126</v>
      </c>
      <c r="C21" s="281" t="n">
        <v>29.9327523043</v>
      </c>
      <c r="D21" s="120" t="n">
        <v>14</v>
      </c>
      <c r="E21" s="16" t="s">
        <v>120</v>
      </c>
      <c r="F21" s="27" t="n">
        <v>2391</v>
      </c>
      <c r="G21" s="67"/>
      <c r="H21" s="253" t="n">
        <v>14</v>
      </c>
      <c r="I21" s="18" t="s">
        <v>19</v>
      </c>
      <c r="J21" s="271" t="n">
        <v>837417221</v>
      </c>
      <c r="K21" s="7"/>
    </row>
    <row r="22" customFormat="false" ht="13.5" hidden="false" customHeight="false" outlineLevel="0" collapsed="false">
      <c r="A22" s="118" t="n">
        <v>15</v>
      </c>
      <c r="B22" s="18" t="s">
        <v>61</v>
      </c>
      <c r="C22" s="281" t="n">
        <v>29.8579244213</v>
      </c>
      <c r="D22" s="120" t="n">
        <v>15</v>
      </c>
      <c r="E22" s="16" t="s">
        <v>46</v>
      </c>
      <c r="F22" s="27" t="n">
        <v>2266</v>
      </c>
      <c r="G22" s="67"/>
      <c r="H22" s="253" t="n">
        <v>15</v>
      </c>
      <c r="I22" s="18" t="s">
        <v>75</v>
      </c>
      <c r="J22" s="271" t="n">
        <v>778863364</v>
      </c>
      <c r="K22" s="7"/>
    </row>
    <row r="23" customFormat="false" ht="13.5" hidden="false" customHeight="false" outlineLevel="0" collapsed="false">
      <c r="A23" s="118" t="n">
        <v>16</v>
      </c>
      <c r="B23" s="18" t="s">
        <v>134</v>
      </c>
      <c r="C23" s="281" t="n">
        <v>29.7133257655</v>
      </c>
      <c r="D23" s="120" t="n">
        <v>16</v>
      </c>
      <c r="E23" s="16" t="s">
        <v>43</v>
      </c>
      <c r="F23" s="27" t="n">
        <v>2196</v>
      </c>
      <c r="G23" s="67"/>
      <c r="H23" s="253" t="n">
        <v>16</v>
      </c>
      <c r="I23" s="18" t="s">
        <v>93</v>
      </c>
      <c r="J23" s="271" t="n">
        <v>737176902</v>
      </c>
      <c r="K23" s="7"/>
    </row>
    <row r="24" customFormat="false" ht="13.5" hidden="false" customHeight="false" outlineLevel="0" collapsed="false">
      <c r="A24" s="118" t="n">
        <v>17</v>
      </c>
      <c r="B24" s="18" t="s">
        <v>103</v>
      </c>
      <c r="C24" s="281" t="n">
        <v>29.6015682718</v>
      </c>
      <c r="D24" s="120" t="n">
        <v>17</v>
      </c>
      <c r="E24" s="18" t="s">
        <v>78</v>
      </c>
      <c r="F24" s="27" t="n">
        <v>2077</v>
      </c>
      <c r="G24" s="67"/>
      <c r="H24" s="253" t="n">
        <v>17</v>
      </c>
      <c r="I24" s="18" t="s">
        <v>40</v>
      </c>
      <c r="J24" s="271" t="n">
        <v>653585545</v>
      </c>
      <c r="K24" s="7"/>
    </row>
    <row r="25" customFormat="false" ht="13.5" hidden="false" customHeight="false" outlineLevel="0" collapsed="false">
      <c r="A25" s="118" t="n">
        <v>18</v>
      </c>
      <c r="B25" s="18" t="s">
        <v>123</v>
      </c>
      <c r="C25" s="281" t="n">
        <v>29.4920132551</v>
      </c>
      <c r="D25" s="258" t="n">
        <v>18</v>
      </c>
      <c r="E25" s="30" t="s">
        <v>31</v>
      </c>
      <c r="F25" s="31" t="n">
        <v>2046</v>
      </c>
      <c r="G25" s="67"/>
      <c r="H25" s="253" t="n">
        <v>18</v>
      </c>
      <c r="I25" s="18" t="s">
        <v>96</v>
      </c>
      <c r="J25" s="271" t="n">
        <v>630328514</v>
      </c>
      <c r="K25" s="7"/>
    </row>
    <row r="26" customFormat="false" ht="13.5" hidden="false" customHeight="false" outlineLevel="0" collapsed="false">
      <c r="A26" s="118" t="n">
        <v>19</v>
      </c>
      <c r="B26" s="18" t="s">
        <v>87</v>
      </c>
      <c r="C26" s="281" t="n">
        <v>29.4271467505</v>
      </c>
      <c r="D26" s="120" t="n">
        <v>19</v>
      </c>
      <c r="E26" s="16" t="s">
        <v>58</v>
      </c>
      <c r="F26" s="27" t="n">
        <v>1843</v>
      </c>
      <c r="G26" s="67"/>
      <c r="H26" s="253" t="n">
        <v>19</v>
      </c>
      <c r="I26" s="18" t="s">
        <v>64</v>
      </c>
      <c r="J26" s="271" t="n">
        <v>587943220</v>
      </c>
      <c r="K26" s="7"/>
    </row>
    <row r="27" customFormat="false" ht="13.5" hidden="false" customHeight="false" outlineLevel="0" collapsed="false">
      <c r="A27" s="118" t="n">
        <v>20</v>
      </c>
      <c r="B27" s="18" t="s">
        <v>40</v>
      </c>
      <c r="C27" s="281" t="n">
        <v>29.0880220521</v>
      </c>
      <c r="D27" s="120" t="n">
        <v>20</v>
      </c>
      <c r="E27" s="16" t="s">
        <v>125</v>
      </c>
      <c r="F27" s="27" t="n">
        <v>1745</v>
      </c>
      <c r="G27" s="67"/>
      <c r="H27" s="253" t="n">
        <v>20</v>
      </c>
      <c r="I27" s="18" t="s">
        <v>66</v>
      </c>
      <c r="J27" s="271" t="n">
        <v>537337117</v>
      </c>
      <c r="K27" s="7"/>
    </row>
    <row r="28" customFormat="false" ht="9" hidden="false" customHeight="true" outlineLevel="0" collapsed="false">
      <c r="A28" s="118"/>
      <c r="B28" s="18"/>
      <c r="C28" s="281"/>
      <c r="D28" s="120"/>
      <c r="E28" s="280"/>
      <c r="F28" s="207"/>
      <c r="G28" s="67"/>
      <c r="H28" s="253"/>
      <c r="K28" s="7"/>
    </row>
    <row r="29" customFormat="false" ht="13.5" hidden="false" customHeight="false" outlineLevel="0" collapsed="false">
      <c r="A29" s="118" t="n">
        <v>21</v>
      </c>
      <c r="B29" s="18" t="s">
        <v>84</v>
      </c>
      <c r="C29" s="281" t="n">
        <v>28.7827417446</v>
      </c>
      <c r="D29" s="120" t="n">
        <v>21</v>
      </c>
      <c r="E29" s="164" t="s">
        <v>37</v>
      </c>
      <c r="F29" s="27" t="n">
        <v>1690</v>
      </c>
      <c r="G29" s="67"/>
      <c r="H29" s="253" t="n">
        <v>21</v>
      </c>
      <c r="I29" s="18" t="s">
        <v>55</v>
      </c>
      <c r="J29" s="271" t="n">
        <v>532210237</v>
      </c>
      <c r="K29" s="7"/>
    </row>
    <row r="30" customFormat="false" ht="13.5" hidden="false" customHeight="false" outlineLevel="0" collapsed="false">
      <c r="A30" s="118" t="n">
        <v>22</v>
      </c>
      <c r="B30" s="18" t="s">
        <v>106</v>
      </c>
      <c r="C30" s="281" t="n">
        <v>28.6982991369</v>
      </c>
      <c r="D30" s="120" t="n">
        <v>22</v>
      </c>
      <c r="E30" s="164" t="s">
        <v>103</v>
      </c>
      <c r="F30" s="27" t="n">
        <v>1582</v>
      </c>
      <c r="G30" s="67"/>
      <c r="H30" s="253" t="n">
        <v>22</v>
      </c>
      <c r="I30" s="18" t="s">
        <v>78</v>
      </c>
      <c r="J30" s="271" t="n">
        <v>491572565</v>
      </c>
      <c r="K30" s="7"/>
    </row>
    <row r="31" customFormat="false" ht="13.5" hidden="false" customHeight="false" outlineLevel="0" collapsed="false">
      <c r="A31" s="118" t="n">
        <v>23</v>
      </c>
      <c r="B31" s="18" t="s">
        <v>78</v>
      </c>
      <c r="C31" s="281" t="n">
        <v>28.675414759</v>
      </c>
      <c r="D31" s="120" t="n">
        <v>23</v>
      </c>
      <c r="E31" s="164" t="s">
        <v>75</v>
      </c>
      <c r="F31" s="27" t="n">
        <v>1446</v>
      </c>
      <c r="G31" s="67"/>
      <c r="H31" s="253" t="n">
        <v>23</v>
      </c>
      <c r="I31" s="18" t="s">
        <v>61</v>
      </c>
      <c r="J31" s="271" t="n">
        <v>477916847</v>
      </c>
      <c r="K31" s="7"/>
    </row>
    <row r="32" customFormat="false" ht="13.5" hidden="false" customHeight="false" outlineLevel="0" collapsed="false">
      <c r="A32" s="118" t="n">
        <v>24</v>
      </c>
      <c r="B32" s="18" t="s">
        <v>75</v>
      </c>
      <c r="C32" s="281" t="n">
        <v>28.6647029582</v>
      </c>
      <c r="D32" s="120" t="n">
        <v>24</v>
      </c>
      <c r="E32" s="164" t="s">
        <v>100</v>
      </c>
      <c r="F32" s="27" t="n">
        <v>1341</v>
      </c>
      <c r="G32" s="67"/>
      <c r="H32" s="253" t="n">
        <v>24</v>
      </c>
      <c r="I32" s="18" t="s">
        <v>114</v>
      </c>
      <c r="J32" s="271" t="n">
        <v>426971340</v>
      </c>
      <c r="K32" s="7"/>
    </row>
    <row r="33" customFormat="false" ht="13.5" hidden="false" customHeight="false" outlineLevel="0" collapsed="false">
      <c r="A33" s="118" t="n">
        <v>25</v>
      </c>
      <c r="B33" s="18" t="s">
        <v>130</v>
      </c>
      <c r="C33" s="281" t="n">
        <v>28.6311973563</v>
      </c>
      <c r="D33" s="120" t="n">
        <v>25</v>
      </c>
      <c r="E33" s="164" t="s">
        <v>114</v>
      </c>
      <c r="F33" s="27" t="n">
        <v>1339</v>
      </c>
      <c r="G33" s="67"/>
      <c r="H33" s="253" t="n">
        <v>25</v>
      </c>
      <c r="I33" s="18" t="s">
        <v>100</v>
      </c>
      <c r="J33" s="271" t="n">
        <v>409496380</v>
      </c>
      <c r="K33" s="7"/>
    </row>
    <row r="34" customFormat="false" ht="13.5" hidden="false" customHeight="true" outlineLevel="0" collapsed="false">
      <c r="A34" s="118" t="n">
        <v>26</v>
      </c>
      <c r="B34" s="18" t="s">
        <v>128</v>
      </c>
      <c r="C34" s="281" t="n">
        <v>28.4068846824</v>
      </c>
      <c r="D34" s="120" t="n">
        <v>26</v>
      </c>
      <c r="E34" s="164" t="s">
        <v>129</v>
      </c>
      <c r="F34" s="27" t="n">
        <v>1315</v>
      </c>
      <c r="G34" s="67"/>
      <c r="H34" s="253" t="n">
        <v>26</v>
      </c>
      <c r="I34" s="18" t="s">
        <v>58</v>
      </c>
      <c r="J34" s="271" t="n">
        <v>401707044</v>
      </c>
      <c r="K34" s="7"/>
    </row>
    <row r="35" customFormat="false" ht="13.5" hidden="false" customHeight="false" outlineLevel="0" collapsed="false">
      <c r="A35" s="118" t="n">
        <v>27</v>
      </c>
      <c r="B35" s="18" t="s">
        <v>66</v>
      </c>
      <c r="C35" s="281" t="n">
        <v>28.0975742574</v>
      </c>
      <c r="D35" s="120" t="n">
        <v>27</v>
      </c>
      <c r="E35" s="164" t="s">
        <v>52</v>
      </c>
      <c r="F35" s="27" t="n">
        <v>1238</v>
      </c>
      <c r="G35" s="67"/>
      <c r="H35" s="253" t="n">
        <v>27</v>
      </c>
      <c r="I35" s="18" t="s">
        <v>124</v>
      </c>
      <c r="J35" s="271" t="n">
        <v>381162510</v>
      </c>
      <c r="K35" s="7"/>
    </row>
    <row r="36" customFormat="false" ht="13.5" hidden="false" customHeight="false" outlineLevel="0" collapsed="false">
      <c r="A36" s="118" t="n">
        <v>28</v>
      </c>
      <c r="B36" s="18" t="s">
        <v>81</v>
      </c>
      <c r="C36" s="281" t="n">
        <v>27.8955854417</v>
      </c>
      <c r="D36" s="120" t="n">
        <v>28</v>
      </c>
      <c r="E36" s="164" t="s">
        <v>66</v>
      </c>
      <c r="F36" s="27" t="n">
        <v>1164</v>
      </c>
      <c r="G36" s="67"/>
      <c r="H36" s="253" t="n">
        <v>28</v>
      </c>
      <c r="I36" s="18" t="s">
        <v>117</v>
      </c>
      <c r="J36" s="271" t="n">
        <v>280721672</v>
      </c>
      <c r="K36" s="7"/>
    </row>
    <row r="37" customFormat="false" ht="13.5" hidden="false" customHeight="false" outlineLevel="0" collapsed="false">
      <c r="A37" s="118" t="n">
        <v>29</v>
      </c>
      <c r="B37" s="18" t="s">
        <v>117</v>
      </c>
      <c r="C37" s="281" t="n">
        <v>27.8682258413</v>
      </c>
      <c r="D37" s="120" t="n">
        <v>29</v>
      </c>
      <c r="E37" s="164" t="s">
        <v>132</v>
      </c>
      <c r="F37" s="27" t="n">
        <v>1144</v>
      </c>
      <c r="G37" s="67"/>
      <c r="H37" s="253" t="n">
        <v>29</v>
      </c>
      <c r="I37" s="18" t="s">
        <v>84</v>
      </c>
      <c r="J37" s="271" t="n">
        <v>271268282</v>
      </c>
      <c r="K37" s="7"/>
    </row>
    <row r="38" customFormat="false" ht="13.5" hidden="false" customHeight="false" outlineLevel="0" collapsed="false">
      <c r="A38" s="118" t="n">
        <v>30</v>
      </c>
      <c r="B38" s="18" t="s">
        <v>46</v>
      </c>
      <c r="C38" s="281" t="n">
        <v>27.7947708601</v>
      </c>
      <c r="D38" s="120" t="n">
        <v>30</v>
      </c>
      <c r="E38" s="18" t="s">
        <v>127</v>
      </c>
      <c r="F38" s="27" t="n">
        <v>1116</v>
      </c>
      <c r="G38" s="67"/>
      <c r="H38" s="253" t="n">
        <v>30</v>
      </c>
      <c r="I38" s="18" t="s">
        <v>127</v>
      </c>
      <c r="J38" s="271" t="n">
        <v>264800249</v>
      </c>
      <c r="K38" s="7"/>
    </row>
    <row r="39" customFormat="false" ht="9" hidden="false" customHeight="true" outlineLevel="0" collapsed="false">
      <c r="A39" s="118"/>
      <c r="B39" s="18"/>
      <c r="C39" s="281"/>
      <c r="D39" s="120"/>
      <c r="E39" s="280"/>
      <c r="F39" s="207"/>
      <c r="G39" s="67"/>
      <c r="H39" s="253"/>
      <c r="K39" s="7"/>
    </row>
    <row r="40" customFormat="false" ht="13.5" hidden="false" customHeight="false" outlineLevel="0" collapsed="false">
      <c r="A40" s="118" t="n">
        <v>31</v>
      </c>
      <c r="B40" s="18" t="s">
        <v>129</v>
      </c>
      <c r="C40" s="281" t="n">
        <v>27.6815502199</v>
      </c>
      <c r="D40" s="120" t="n">
        <v>31</v>
      </c>
      <c r="E40" s="164" t="s">
        <v>81</v>
      </c>
      <c r="F40" s="27" t="n">
        <v>1107</v>
      </c>
      <c r="G40" s="67"/>
      <c r="H40" s="253" t="n">
        <v>31</v>
      </c>
      <c r="I40" s="18" t="s">
        <v>120</v>
      </c>
      <c r="J40" s="271" t="n">
        <v>255097659</v>
      </c>
      <c r="K40" s="7"/>
    </row>
    <row r="41" customFormat="false" ht="13.5" hidden="false" customHeight="false" outlineLevel="0" collapsed="false">
      <c r="A41" s="118" t="n">
        <v>32</v>
      </c>
      <c r="B41" s="18" t="s">
        <v>72</v>
      </c>
      <c r="C41" s="281" t="n">
        <v>27.5989553787</v>
      </c>
      <c r="D41" s="120" t="n">
        <v>32</v>
      </c>
      <c r="E41" s="16" t="s">
        <v>131</v>
      </c>
      <c r="F41" s="27" t="n">
        <v>1101</v>
      </c>
      <c r="G41" s="67"/>
      <c r="H41" s="253" t="n">
        <v>32</v>
      </c>
      <c r="I41" s="18" t="s">
        <v>126</v>
      </c>
      <c r="J41" s="271" t="n">
        <v>249170003</v>
      </c>
      <c r="K41" s="7"/>
    </row>
    <row r="42" customFormat="false" ht="13.5" hidden="false" customHeight="false" outlineLevel="0" collapsed="false">
      <c r="A42" s="118" t="n">
        <v>33</v>
      </c>
      <c r="B42" s="18" t="s">
        <v>52</v>
      </c>
      <c r="C42" s="281" t="n">
        <v>27.5321986368</v>
      </c>
      <c r="D42" s="120" t="n">
        <v>33</v>
      </c>
      <c r="E42" s="16" t="s">
        <v>90</v>
      </c>
      <c r="F42" s="27" t="n">
        <v>1025</v>
      </c>
      <c r="G42" s="67"/>
      <c r="H42" s="253" t="n">
        <v>33</v>
      </c>
      <c r="I42" s="18" t="s">
        <v>128</v>
      </c>
      <c r="J42" s="271" t="n">
        <v>244264668</v>
      </c>
      <c r="K42" s="7"/>
    </row>
    <row r="43" customFormat="false" ht="13.5" hidden="false" customHeight="false" outlineLevel="0" collapsed="false">
      <c r="A43" s="118" t="n">
        <v>34</v>
      </c>
      <c r="B43" s="18" t="s">
        <v>55</v>
      </c>
      <c r="C43" s="281" t="n">
        <v>27.5114253029</v>
      </c>
      <c r="D43" s="120" t="n">
        <v>34</v>
      </c>
      <c r="E43" s="16" t="s">
        <v>128</v>
      </c>
      <c r="F43" s="27" t="n">
        <v>899</v>
      </c>
      <c r="G43" s="67"/>
      <c r="H43" s="253" t="n">
        <v>34</v>
      </c>
      <c r="I43" s="18" t="s">
        <v>112</v>
      </c>
      <c r="J43" s="271" t="n">
        <v>236697795</v>
      </c>
      <c r="K43" s="7"/>
    </row>
    <row r="44" customFormat="false" ht="13.5" hidden="false" customHeight="false" outlineLevel="0" collapsed="false">
      <c r="A44" s="118" t="n">
        <v>35</v>
      </c>
      <c r="B44" s="18" t="s">
        <v>37</v>
      </c>
      <c r="C44" s="281" t="n">
        <v>27.0930594659</v>
      </c>
      <c r="D44" s="120" t="n">
        <v>35</v>
      </c>
      <c r="E44" s="164" t="s">
        <v>126</v>
      </c>
      <c r="F44" s="27" t="n">
        <v>898</v>
      </c>
      <c r="G44" s="67"/>
      <c r="H44" s="253" t="n">
        <v>35</v>
      </c>
      <c r="I44" s="18" t="s">
        <v>87</v>
      </c>
      <c r="J44" s="271" t="n">
        <v>205470017</v>
      </c>
      <c r="K44" s="7"/>
    </row>
    <row r="45" customFormat="false" ht="13.5" hidden="false" customHeight="false" outlineLevel="0" collapsed="false">
      <c r="A45" s="118" t="n">
        <v>36</v>
      </c>
      <c r="B45" s="18" t="s">
        <v>49</v>
      </c>
      <c r="C45" s="281" t="n">
        <v>26.7633276813</v>
      </c>
      <c r="D45" s="120" t="n">
        <v>36</v>
      </c>
      <c r="E45" s="18" t="s">
        <v>22</v>
      </c>
      <c r="F45" s="27" t="n">
        <v>846</v>
      </c>
      <c r="G45" s="67"/>
      <c r="H45" s="253" t="n">
        <v>36</v>
      </c>
      <c r="I45" s="18" t="s">
        <v>130</v>
      </c>
      <c r="J45" s="271" t="n">
        <v>203926074</v>
      </c>
      <c r="K45" s="7"/>
    </row>
    <row r="46" customFormat="false" ht="13.5" hidden="false" customHeight="false" outlineLevel="0" collapsed="false">
      <c r="A46" s="118" t="n">
        <v>37</v>
      </c>
      <c r="B46" s="18" t="s">
        <v>25</v>
      </c>
      <c r="C46" s="281" t="n">
        <v>26.1482925286</v>
      </c>
      <c r="D46" s="120" t="n">
        <v>37</v>
      </c>
      <c r="E46" s="16" t="s">
        <v>134</v>
      </c>
      <c r="F46" s="27" t="n">
        <v>764</v>
      </c>
      <c r="G46" s="67"/>
      <c r="H46" s="253" t="n">
        <v>37</v>
      </c>
      <c r="I46" s="18" t="s">
        <v>106</v>
      </c>
      <c r="J46" s="271" t="n">
        <v>184514243</v>
      </c>
      <c r="K46" s="7"/>
    </row>
    <row r="47" customFormat="false" ht="13.5" hidden="false" customHeight="false" outlineLevel="0" collapsed="false">
      <c r="A47" s="118" t="n">
        <v>38</v>
      </c>
      <c r="B47" s="18" t="s">
        <v>43</v>
      </c>
      <c r="C47" s="281" t="n">
        <v>25.8950388436</v>
      </c>
      <c r="D47" s="120" t="n">
        <v>38</v>
      </c>
      <c r="E47" s="16" t="s">
        <v>55</v>
      </c>
      <c r="F47" s="27" t="n">
        <v>740</v>
      </c>
      <c r="G47" s="67"/>
      <c r="H47" s="253" t="n">
        <v>38</v>
      </c>
      <c r="I47" s="18" t="s">
        <v>129</v>
      </c>
      <c r="J47" s="271" t="n">
        <v>181539125</v>
      </c>
      <c r="K47" s="7"/>
    </row>
    <row r="48" customFormat="false" ht="13.5" hidden="false" customHeight="false" outlineLevel="0" collapsed="false">
      <c r="A48" s="118" t="n">
        <v>39</v>
      </c>
      <c r="B48" s="18" t="s">
        <v>69</v>
      </c>
      <c r="C48" s="281" t="n">
        <v>25.8744205647</v>
      </c>
      <c r="D48" s="120" t="n">
        <v>39</v>
      </c>
      <c r="E48" s="16" t="s">
        <v>96</v>
      </c>
      <c r="F48" s="27" t="n">
        <v>681</v>
      </c>
      <c r="G48" s="67"/>
      <c r="H48" s="253" t="n">
        <v>39</v>
      </c>
      <c r="I48" s="18" t="s">
        <v>109</v>
      </c>
      <c r="J48" s="271" t="n">
        <v>170230792</v>
      </c>
      <c r="K48" s="7"/>
    </row>
    <row r="49" customFormat="false" ht="13.5" hidden="false" customHeight="false" outlineLevel="0" collapsed="false">
      <c r="A49" s="118" t="n">
        <v>40</v>
      </c>
      <c r="B49" s="18" t="s">
        <v>34</v>
      </c>
      <c r="C49" s="281" t="n">
        <v>25.8623945803</v>
      </c>
      <c r="D49" s="120" t="n">
        <v>40</v>
      </c>
      <c r="E49" s="16" t="s">
        <v>124</v>
      </c>
      <c r="F49" s="27" t="n">
        <v>666</v>
      </c>
      <c r="G49" s="67"/>
      <c r="H49" s="253" t="n">
        <v>40</v>
      </c>
      <c r="I49" s="18" t="s">
        <v>131</v>
      </c>
      <c r="J49" s="271" t="n">
        <v>169848049</v>
      </c>
      <c r="K49" s="7"/>
    </row>
    <row r="50" customFormat="false" ht="9" hidden="false" customHeight="true" outlineLevel="0" collapsed="false">
      <c r="A50" s="118"/>
      <c r="B50" s="18"/>
      <c r="C50" s="281"/>
      <c r="D50" s="120"/>
      <c r="E50" s="280"/>
      <c r="F50" s="207"/>
      <c r="G50" s="67"/>
      <c r="H50" s="253"/>
      <c r="K50" s="7"/>
    </row>
    <row r="51" customFormat="false" ht="13.5" hidden="false" customHeight="false" outlineLevel="0" collapsed="false">
      <c r="A51" s="118" t="n">
        <v>41</v>
      </c>
      <c r="B51" s="18" t="s">
        <v>58</v>
      </c>
      <c r="C51" s="281" t="n">
        <v>25.7484466408</v>
      </c>
      <c r="D51" s="120" t="n">
        <v>41</v>
      </c>
      <c r="E51" s="16" t="s">
        <v>93</v>
      </c>
      <c r="F51" s="27" t="n">
        <v>636</v>
      </c>
      <c r="G51" s="67"/>
      <c r="H51" s="253" t="n">
        <v>41</v>
      </c>
      <c r="I51" s="18" t="s">
        <v>103</v>
      </c>
      <c r="J51" s="271" t="n">
        <v>162820716</v>
      </c>
      <c r="K51" s="7"/>
    </row>
    <row r="52" customFormat="false" ht="13.5" hidden="false" customHeight="false" outlineLevel="0" collapsed="false">
      <c r="A52" s="134" t="n">
        <v>42</v>
      </c>
      <c r="B52" s="30" t="s">
        <v>31</v>
      </c>
      <c r="C52" s="282" t="n">
        <v>24.8203966468</v>
      </c>
      <c r="D52" s="120" t="n">
        <v>42</v>
      </c>
      <c r="E52" s="16" t="s">
        <v>133</v>
      </c>
      <c r="F52" s="27" t="n">
        <v>629</v>
      </c>
      <c r="G52" s="67"/>
      <c r="H52" s="253" t="n">
        <v>42</v>
      </c>
      <c r="I52" s="18" t="s">
        <v>123</v>
      </c>
      <c r="J52" s="271" t="n">
        <v>156572982</v>
      </c>
      <c r="K52" s="7"/>
    </row>
    <row r="53" customFormat="false" ht="13.5" hidden="false" customHeight="false" outlineLevel="0" collapsed="false">
      <c r="A53" s="118" t="n">
        <v>43</v>
      </c>
      <c r="B53" s="18" t="s">
        <v>93</v>
      </c>
      <c r="C53" s="281" t="n">
        <v>24.1505110264</v>
      </c>
      <c r="D53" s="120" t="n">
        <v>43</v>
      </c>
      <c r="E53" s="16" t="s">
        <v>117</v>
      </c>
      <c r="F53" s="27" t="n">
        <v>548</v>
      </c>
      <c r="G53" s="67"/>
      <c r="H53" s="253" t="n">
        <v>43</v>
      </c>
      <c r="I53" s="18" t="s">
        <v>125</v>
      </c>
      <c r="J53" s="271" t="n">
        <v>122413931</v>
      </c>
      <c r="K53" s="7"/>
    </row>
    <row r="54" customFormat="false" ht="13.5" hidden="false" customHeight="false" outlineLevel="0" collapsed="false">
      <c r="A54" s="118" t="n">
        <v>44</v>
      </c>
      <c r="B54" s="18" t="s">
        <v>22</v>
      </c>
      <c r="C54" s="281" t="n">
        <v>23.8647381351</v>
      </c>
      <c r="D54" s="120" t="n">
        <v>44</v>
      </c>
      <c r="E54" s="16" t="s">
        <v>130</v>
      </c>
      <c r="F54" s="27" t="n">
        <v>470</v>
      </c>
      <c r="G54" s="67"/>
      <c r="H54" s="253" t="n">
        <v>44</v>
      </c>
      <c r="I54" s="18" t="s">
        <v>133</v>
      </c>
      <c r="J54" s="271" t="n">
        <v>108561493</v>
      </c>
      <c r="K54" s="7"/>
    </row>
    <row r="55" customFormat="false" ht="13.5" hidden="false" customHeight="false" outlineLevel="0" collapsed="false">
      <c r="A55" s="118" t="n">
        <v>45</v>
      </c>
      <c r="B55" s="18" t="s">
        <v>28</v>
      </c>
      <c r="C55" s="281" t="n">
        <v>23.7878197535</v>
      </c>
      <c r="D55" s="120" t="n">
        <v>45</v>
      </c>
      <c r="E55" s="16" t="s">
        <v>106</v>
      </c>
      <c r="F55" s="27" t="n">
        <v>436</v>
      </c>
      <c r="G55" s="67"/>
      <c r="H55" s="253" t="n">
        <v>45</v>
      </c>
      <c r="I55" s="18" t="s">
        <v>134</v>
      </c>
      <c r="J55" s="271" t="n">
        <v>70435158</v>
      </c>
      <c r="K55" s="7"/>
    </row>
    <row r="56" customFormat="false" ht="13.5" hidden="false" customHeight="false" outlineLevel="0" collapsed="false">
      <c r="A56" s="118" t="n">
        <v>46</v>
      </c>
      <c r="B56" s="18" t="s">
        <v>19</v>
      </c>
      <c r="C56" s="281" t="n">
        <v>22.6697926753</v>
      </c>
      <c r="D56" s="120" t="n">
        <v>46</v>
      </c>
      <c r="E56" s="16" t="s">
        <v>25</v>
      </c>
      <c r="F56" s="27" t="n">
        <v>353</v>
      </c>
      <c r="G56" s="67"/>
      <c r="H56" s="253" t="n">
        <v>46</v>
      </c>
      <c r="I56" s="18" t="s">
        <v>132</v>
      </c>
      <c r="J56" s="271" t="n">
        <v>55849503</v>
      </c>
      <c r="K56" s="7"/>
    </row>
    <row r="57" customFormat="false" ht="13.5" hidden="false" customHeight="false" outlineLevel="0" collapsed="false">
      <c r="A57" s="118" t="n">
        <v>47</v>
      </c>
      <c r="B57" s="18" t="s">
        <v>90</v>
      </c>
      <c r="C57" s="281" t="n">
        <v>19.6336618578</v>
      </c>
      <c r="D57" s="120" t="n">
        <v>47</v>
      </c>
      <c r="E57" s="16" t="s">
        <v>19</v>
      </c>
      <c r="F57" s="27" t="n">
        <v>286</v>
      </c>
      <c r="G57" s="67"/>
      <c r="H57" s="253" t="n">
        <v>47</v>
      </c>
      <c r="I57" s="18" t="s">
        <v>90</v>
      </c>
      <c r="J57" s="271" t="n">
        <v>54406939</v>
      </c>
      <c r="K57" s="7"/>
    </row>
    <row r="58" customFormat="false" ht="9.75" hidden="false" customHeight="true" outlineLevel="0" collapsed="false">
      <c r="A58" s="7"/>
      <c r="B58" s="7"/>
      <c r="C58" s="283"/>
      <c r="D58" s="10"/>
      <c r="E58" s="118"/>
      <c r="F58" s="14"/>
      <c r="G58" s="67"/>
      <c r="H58" s="120"/>
      <c r="I58" s="118"/>
      <c r="J58" s="44"/>
      <c r="K58" s="7"/>
    </row>
    <row r="59" customFormat="false" ht="9.75" hidden="false" customHeight="true" outlineLevel="0" collapsed="false">
      <c r="A59" s="88"/>
      <c r="B59" s="88"/>
      <c r="C59" s="89"/>
      <c r="D59" s="88"/>
      <c r="E59" s="88"/>
      <c r="F59" s="88"/>
      <c r="G59" s="89"/>
      <c r="H59" s="90"/>
      <c r="I59" s="88"/>
      <c r="J59" s="88"/>
      <c r="K59" s="88"/>
    </row>
    <row r="60" customFormat="false" ht="18.75" hidden="false" customHeight="true" outlineLevel="0" collapsed="false">
      <c r="A60" s="146" t="s">
        <v>212</v>
      </c>
      <c r="B60" s="146"/>
      <c r="C60" s="146"/>
      <c r="D60" s="284" t="s">
        <v>224</v>
      </c>
      <c r="E60" s="284"/>
      <c r="F60" s="284"/>
      <c r="G60" s="284"/>
      <c r="H60" s="147" t="s">
        <v>197</v>
      </c>
      <c r="I60" s="147"/>
      <c r="J60" s="147"/>
      <c r="K60" s="147"/>
    </row>
    <row r="61" customFormat="false" ht="18.75" hidden="false" customHeight="true" outlineLevel="0" collapsed="false">
      <c r="A61" s="146" t="s">
        <v>214</v>
      </c>
      <c r="B61" s="146"/>
      <c r="C61" s="146"/>
      <c r="D61" s="284" t="s">
        <v>225</v>
      </c>
      <c r="E61" s="284"/>
      <c r="F61" s="284"/>
      <c r="G61" s="284"/>
      <c r="H61" s="147" t="s">
        <v>198</v>
      </c>
      <c r="I61" s="147"/>
      <c r="J61" s="147"/>
      <c r="K61" s="147"/>
    </row>
    <row r="62" customFormat="false" ht="14.25" hidden="false" customHeight="true" outlineLevel="0" collapsed="false">
      <c r="A62" s="148"/>
      <c r="B62" s="148"/>
      <c r="C62" s="149"/>
      <c r="D62" s="148"/>
      <c r="E62" s="148"/>
      <c r="F62" s="148"/>
      <c r="G62" s="149"/>
      <c r="H62" s="285"/>
      <c r="I62" s="286"/>
      <c r="J62" s="286"/>
      <c r="K62" s="286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5" customFormat="false" ht="13.5" hidden="false" customHeight="false" outlineLevel="0" collapsed="false">
      <c r="I65" s="18"/>
      <c r="J65" s="271"/>
    </row>
    <row r="66" customFormat="false" ht="13.5" hidden="false" customHeight="false" outlineLevel="0" collapsed="false">
      <c r="I66" s="18"/>
      <c r="J66" s="271"/>
    </row>
    <row r="67" customFormat="false" ht="13.5" hidden="false" customHeight="false" outlineLevel="0" collapsed="false">
      <c r="I67" s="18"/>
      <c r="J67" s="271"/>
    </row>
    <row r="68" customFormat="false" ht="13.5" hidden="false" customHeight="false" outlineLevel="0" collapsed="false">
      <c r="I68" s="18"/>
      <c r="J68" s="271"/>
    </row>
    <row r="69" customFormat="false" ht="13.5" hidden="false" customHeight="false" outlineLevel="0" collapsed="false">
      <c r="I69" s="18"/>
      <c r="J69" s="271"/>
    </row>
    <row r="70" customFormat="false" ht="13.5" hidden="false" customHeight="false" outlineLevel="0" collapsed="false">
      <c r="I70" s="30"/>
      <c r="J70" s="279"/>
    </row>
    <row r="71" customFormat="false" ht="13.5" hidden="false" customHeight="false" outlineLevel="0" collapsed="false">
      <c r="I71" s="18"/>
      <c r="J71" s="271"/>
    </row>
    <row r="72" customFormat="false" ht="13.5" hidden="false" customHeight="false" outlineLevel="0" collapsed="false">
      <c r="I72" s="18"/>
      <c r="J72" s="271"/>
    </row>
    <row r="73" customFormat="false" ht="13.5" hidden="false" customHeight="false" outlineLevel="0" collapsed="false">
      <c r="I73" s="18"/>
      <c r="J73" s="271"/>
    </row>
    <row r="74" customFormat="false" ht="13.5" hidden="false" customHeight="false" outlineLevel="0" collapsed="false">
      <c r="I74" s="18"/>
      <c r="J74" s="271"/>
    </row>
    <row r="75" customFormat="false" ht="13.5" hidden="false" customHeight="false" outlineLevel="0" collapsed="false">
      <c r="I75" s="18"/>
      <c r="J75" s="271"/>
    </row>
    <row r="76" customFormat="false" ht="13.5" hidden="false" customHeight="false" outlineLevel="0" collapsed="false">
      <c r="I76" s="18"/>
      <c r="J76" s="271"/>
    </row>
    <row r="77" customFormat="false" ht="13.5" hidden="false" customHeight="false" outlineLevel="0" collapsed="false">
      <c r="I77" s="18"/>
      <c r="J77" s="271"/>
    </row>
    <row r="78" customFormat="false" ht="13.5" hidden="false" customHeight="false" outlineLevel="0" collapsed="false">
      <c r="I78" s="18"/>
      <c r="J78" s="271"/>
    </row>
    <row r="79" customFormat="false" ht="13.5" hidden="false" customHeight="false" outlineLevel="0" collapsed="false">
      <c r="I79" s="18"/>
      <c r="J79" s="271"/>
    </row>
    <row r="80" customFormat="false" ht="13.5" hidden="false" customHeight="false" outlineLevel="0" collapsed="false">
      <c r="I80" s="18"/>
      <c r="J80" s="271"/>
    </row>
    <row r="81" customFormat="false" ht="13.5" hidden="false" customHeight="false" outlineLevel="0" collapsed="false">
      <c r="I81" s="18"/>
      <c r="J81" s="271"/>
    </row>
    <row r="82" customFormat="false" ht="13.5" hidden="false" customHeight="false" outlineLevel="0" collapsed="false">
      <c r="I82" s="18"/>
      <c r="J82" s="271"/>
    </row>
    <row r="83" customFormat="false" ht="13.5" hidden="false" customHeight="false" outlineLevel="0" collapsed="false">
      <c r="I83" s="18"/>
      <c r="J83" s="271"/>
    </row>
    <row r="84" customFormat="false" ht="13.5" hidden="false" customHeight="false" outlineLevel="0" collapsed="false">
      <c r="I84" s="18"/>
      <c r="J84" s="271"/>
    </row>
    <row r="85" customFormat="false" ht="13.5" hidden="false" customHeight="false" outlineLevel="0" collapsed="false">
      <c r="I85" s="18"/>
      <c r="J85" s="271"/>
    </row>
    <row r="86" customFormat="false" ht="13.5" hidden="false" customHeight="false" outlineLevel="0" collapsed="false">
      <c r="I86" s="18"/>
      <c r="J86" s="271"/>
    </row>
    <row r="87" customFormat="false" ht="13.5" hidden="false" customHeight="false" outlineLevel="0" collapsed="false">
      <c r="I87" s="18"/>
      <c r="J87" s="271"/>
    </row>
    <row r="88" customFormat="false" ht="13.5" hidden="false" customHeight="false" outlineLevel="0" collapsed="false">
      <c r="I88" s="18"/>
      <c r="J88" s="271"/>
    </row>
    <row r="89" customFormat="false" ht="13.5" hidden="false" customHeight="false" outlineLevel="0" collapsed="false">
      <c r="I89" s="18"/>
      <c r="J89" s="271"/>
    </row>
    <row r="90" customFormat="false" ht="13.5" hidden="false" customHeight="false" outlineLevel="0" collapsed="false">
      <c r="I90" s="18"/>
      <c r="J90" s="271"/>
    </row>
    <row r="91" customFormat="false" ht="13.5" hidden="false" customHeight="false" outlineLevel="0" collapsed="false">
      <c r="I91" s="18"/>
      <c r="J91" s="271"/>
    </row>
    <row r="92" customFormat="false" ht="13.5" hidden="false" customHeight="false" outlineLevel="0" collapsed="false">
      <c r="I92" s="18"/>
      <c r="J92" s="271"/>
    </row>
    <row r="93" customFormat="false" ht="13.5" hidden="false" customHeight="false" outlineLevel="0" collapsed="false">
      <c r="I93" s="18"/>
      <c r="J93" s="271"/>
    </row>
    <row r="94" customFormat="false" ht="13.5" hidden="false" customHeight="false" outlineLevel="0" collapsed="false">
      <c r="I94" s="18"/>
      <c r="J94" s="271"/>
    </row>
    <row r="95" customFormat="false" ht="13.5" hidden="false" customHeight="false" outlineLevel="0" collapsed="false">
      <c r="I95" s="18"/>
      <c r="J95" s="271"/>
    </row>
    <row r="96" customFormat="false" ht="13.5" hidden="false" customHeight="false" outlineLevel="0" collapsed="false">
      <c r="I96" s="18"/>
      <c r="J96" s="271"/>
    </row>
    <row r="97" customFormat="false" ht="13.5" hidden="false" customHeight="false" outlineLevel="0" collapsed="false">
      <c r="I97" s="18"/>
      <c r="J97" s="271"/>
    </row>
    <row r="98" customFormat="false" ht="13.5" hidden="false" customHeight="false" outlineLevel="0" collapsed="false">
      <c r="I98" s="18"/>
      <c r="J98" s="271"/>
    </row>
    <row r="99" customFormat="false" ht="13.5" hidden="false" customHeight="false" outlineLevel="0" collapsed="false">
      <c r="I99" s="18"/>
      <c r="J99" s="271"/>
    </row>
    <row r="100" customFormat="false" ht="13.5" hidden="false" customHeight="false" outlineLevel="0" collapsed="false">
      <c r="I100" s="18"/>
      <c r="J100" s="271"/>
    </row>
    <row r="101" customFormat="false" ht="13.5" hidden="false" customHeight="false" outlineLevel="0" collapsed="false">
      <c r="I101" s="18"/>
      <c r="J101" s="271"/>
    </row>
    <row r="102" customFormat="false" ht="13.5" hidden="false" customHeight="false" outlineLevel="0" collapsed="false">
      <c r="I102" s="18"/>
      <c r="J102" s="271"/>
    </row>
    <row r="103" customFormat="false" ht="13.5" hidden="false" customHeight="false" outlineLevel="0" collapsed="false">
      <c r="I103" s="18"/>
      <c r="J103" s="271"/>
    </row>
    <row r="104" customFormat="false" ht="13.5" hidden="false" customHeight="false" outlineLevel="0" collapsed="false">
      <c r="I104" s="18"/>
      <c r="J104" s="271"/>
    </row>
    <row r="105" customFormat="false" ht="13.5" hidden="false" customHeight="false" outlineLevel="0" collapsed="false">
      <c r="I105" s="18"/>
      <c r="J105" s="271"/>
    </row>
    <row r="106" customFormat="false" ht="13.5" hidden="false" customHeight="false" outlineLevel="0" collapsed="false">
      <c r="I106" s="18"/>
      <c r="J106" s="271"/>
    </row>
    <row r="107" customFormat="false" ht="13.5" hidden="false" customHeight="false" outlineLevel="0" collapsed="false">
      <c r="I107" s="18"/>
      <c r="J107" s="271"/>
    </row>
    <row r="108" customFormat="false" ht="13.5" hidden="false" customHeight="false" outlineLevel="0" collapsed="false">
      <c r="I108" s="18"/>
      <c r="J108" s="271"/>
    </row>
    <row r="109" customFormat="false" ht="13.5" hidden="false" customHeight="false" outlineLevel="0" collapsed="false">
      <c r="I109" s="18"/>
      <c r="J109" s="271"/>
    </row>
    <row r="110" customFormat="false" ht="13.5" hidden="false" customHeight="false" outlineLevel="0" collapsed="false">
      <c r="I110" s="18"/>
      <c r="J110" s="271"/>
    </row>
    <row r="111" customFormat="false" ht="13.5" hidden="false" customHeight="false" outlineLevel="0" collapsed="false">
      <c r="I111" s="18"/>
      <c r="J111" s="271"/>
    </row>
  </sheetData>
  <mergeCells count="14">
    <mergeCell ref="A1:E1"/>
    <mergeCell ref="A3:C3"/>
    <mergeCell ref="D3:G4"/>
    <mergeCell ref="H3:K3"/>
    <mergeCell ref="A4:C4"/>
    <mergeCell ref="H4:K4"/>
    <mergeCell ref="F5:G5"/>
    <mergeCell ref="J5:K5"/>
    <mergeCell ref="A60:C60"/>
    <mergeCell ref="D60:G60"/>
    <mergeCell ref="H60:K60"/>
    <mergeCell ref="A61:C61"/>
    <mergeCell ref="D61:G61"/>
    <mergeCell ref="H61:K61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7005</dc:creator>
  <dc:description/>
  <dc:language>en-US</dc:language>
  <cp:lastModifiedBy>HC29003</cp:lastModifiedBy>
  <cp:lastPrinted>2018-03-28T07:29:40Z</cp:lastPrinted>
  <dcterms:modified xsi:type="dcterms:W3CDTF">2018-05-28T04:28:12Z</dcterms:modified>
  <cp:revision>0</cp:revision>
  <dc:subject/>
  <dc:title/>
</cp:coreProperties>
</file>