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7グラフ" sheetId="1" state="visible" r:id="rId2"/>
    <sheet name="P38" sheetId="2" state="visible" r:id="rId3"/>
    <sheet name="P39" sheetId="3" state="visible" r:id="rId4"/>
    <sheet name="P40" sheetId="4" state="visible" r:id="rId5"/>
    <sheet name="P41" sheetId="5" state="visible" r:id="rId6"/>
    <sheet name="P42" sheetId="6" state="visible" r:id="rId7"/>
    <sheet name="P43" sheetId="7" state="visible" r:id="rId8"/>
    <sheet name="P44" sheetId="8" state="visible" r:id="rId9"/>
    <sheet name="P45" sheetId="9" state="visible" r:id="rId10"/>
    <sheet name="P46" sheetId="10" state="visible" r:id="rId11"/>
    <sheet name="P47" sheetId="11" state="visible" r:id="rId12"/>
    <sheet name="P48" sheetId="12" state="visible" r:id="rId13"/>
  </sheets>
  <definedNames>
    <definedName function="false" hidden="false" localSheetId="0" name="_xlnm.Print_Area" vbProcedure="false">P37グラフ!$H$1:$P$48</definedName>
    <definedName function="false" hidden="false" localSheetId="3" name="_xlnm.Print_Area" vbProcedure="false">P40!$A$1:$K$48</definedName>
    <definedName function="false" hidden="false" localSheetId="5" name="_xlnm.Print_Area" vbProcedure="false">P42!$A$1:$U$39</definedName>
    <definedName function="false" hidden="false" localSheetId="11" name="_xlnm.Print_Area" vbProcedure="false">P48!$A$1:$I$53</definedName>
    <definedName function="false" hidden="false" localSheetId="4" name="Excel_BuiltIn_Print_Area" vbProcedure="false">#REF!</definedName>
    <definedName function="false" hidden="false" localSheetId="5" name="Excel_BuiltIn__FilterDatabase" vbProcedure="false">P42!$A$6:$O$37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P44!$A$8:$M$36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P46!$A$10:$M$3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302">
  <si>
    <t xml:space="preserve">３　事 業 所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ｻｰﾋﾞｽ業、娯楽業</t>
  </si>
  <si>
    <t xml:space="preserve">教育、学習支援業</t>
  </si>
  <si>
    <t xml:space="preserve">医療、福祉</t>
  </si>
  <si>
    <t xml:space="preserve">サービス業</t>
  </si>
  <si>
    <t xml:space="preserve">公務</t>
  </si>
  <si>
    <t xml:space="preserve">その他</t>
  </si>
  <si>
    <t xml:space="preserve">３２　産業大分類別事業所数</t>
  </si>
  <si>
    <t xml:space="preserve">産業大分類</t>
  </si>
  <si>
    <t xml:space="preserve">総　　　数</t>
  </si>
  <si>
    <t xml:space="preserve">民　　　　　　　　営</t>
  </si>
  <si>
    <t xml:space="preserve">１～４人</t>
  </si>
  <si>
    <t xml:space="preserve">５～９人</t>
  </si>
  <si>
    <r>
      <rPr>
        <sz val="10"/>
        <rFont val="Noto Sans"/>
        <family val="2"/>
      </rPr>
      <t xml:space="preserve">平成１８年（</t>
    </r>
    <r>
      <rPr>
        <sz val="10"/>
        <rFont val="ＭＳ Ｐゴシック"/>
        <family val="3"/>
        <charset val="128"/>
      </rPr>
      <t xml:space="preserve">10.1</t>
    </r>
    <r>
      <rPr>
        <sz val="10"/>
        <rFont val="Noto Sans"/>
        <family val="2"/>
      </rPr>
      <t xml:space="preserve">）</t>
    </r>
  </si>
  <si>
    <t xml:space="preserve">総数</t>
  </si>
  <si>
    <t xml:space="preserve">農林漁業</t>
  </si>
  <si>
    <t xml:space="preserve">鉱業</t>
  </si>
  <si>
    <t xml:space="preserve">-</t>
  </si>
  <si>
    <t xml:space="preserve">電気・ガス・熱供給・
水道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教 育、学 習 支 援 業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平成２１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鉱業、採石業、
砂利採取業</t>
  </si>
  <si>
    <t xml:space="preserve">学術研究、専門・
技術サービス業</t>
  </si>
  <si>
    <t xml:space="preserve">宿泊業、飲食サービス業</t>
  </si>
  <si>
    <t xml:space="preserve">生活関連サービス
業、娯楽業</t>
  </si>
  <si>
    <t xml:space="preserve">及び従業者数</t>
  </si>
  <si>
    <t xml:space="preserve">国・公共企業体</t>
  </si>
  <si>
    <t xml:space="preserve">１０～１９人</t>
  </si>
  <si>
    <t xml:space="preserve">２０～２９人</t>
  </si>
  <si>
    <t xml:space="preserve">３０人以上</t>
  </si>
  <si>
    <t xml:space="preserve">派遣従業者のみ</t>
  </si>
  <si>
    <t xml:space="preserve">地方公共団体</t>
  </si>
  <si>
    <t xml:space="preserve">（つづき）</t>
  </si>
  <si>
    <r>
      <rPr>
        <sz val="10"/>
        <rFont val="Noto Sans"/>
        <family val="2"/>
      </rPr>
      <t xml:space="preserve">平成２４年（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公務（他に分類されるものを除く）</t>
  </si>
  <si>
    <t xml:space="preserve">（単位：事業所、人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「事業所・企業統計調査」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「経済センサス－基礎調査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３３　大字別、産業大分類別</t>
  </si>
  <si>
    <t xml:space="preserve">大　　字</t>
  </si>
  <si>
    <t xml:space="preserve">事業
所数</t>
  </si>
  <si>
    <t xml:space="preserve">従　業　者　数</t>
  </si>
  <si>
    <t xml:space="preserve">鉱業、
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運輸業、
郵便業</t>
  </si>
  <si>
    <t xml:space="preserve">男</t>
  </si>
  <si>
    <t xml:space="preserve">女</t>
  </si>
  <si>
    <t xml:space="preserve">従業
者数</t>
  </si>
  <si>
    <t xml:space="preserve">飯能</t>
  </si>
  <si>
    <t xml:space="preserve"> 1</t>
  </si>
  <si>
    <t xml:space="preserve">山手町　　　　　　　　　　　　　　　　　　　　　　　　　　　</t>
  </si>
  <si>
    <t xml:space="preserve"> 2</t>
  </si>
  <si>
    <t xml:space="preserve">本町　　　　　　　　　　　　　　　　　　　　　　　　　　　　</t>
  </si>
  <si>
    <t xml:space="preserve"> 3</t>
  </si>
  <si>
    <t xml:space="preserve">八幡町　　　　　　　　　　　　　　　　　　　　　　　　　　　</t>
  </si>
  <si>
    <t xml:space="preserve"> 4</t>
  </si>
  <si>
    <t xml:space="preserve">新町　　　　　　　　　　　　　　　　　　　　　　　　　　　　</t>
  </si>
  <si>
    <t xml:space="preserve"> 5</t>
  </si>
  <si>
    <t xml:space="preserve">東町　　　　　　　　　　　　　　　　　　　　　　　　　　　　</t>
  </si>
  <si>
    <t xml:space="preserve"> 6</t>
  </si>
  <si>
    <t xml:space="preserve">柳町　　　　　　　　　　　　　　　　　　　　　　　　　　　　</t>
  </si>
  <si>
    <t xml:space="preserve"> 7</t>
  </si>
  <si>
    <t xml:space="preserve">仲町　　　　　　　　　　　　　　　　　　　　　　　　　　　　</t>
  </si>
  <si>
    <t xml:space="preserve"> 8</t>
  </si>
  <si>
    <t xml:space="preserve">稲荷町　　　　　　　　　　　　　　　　　　　　　　　　　　　</t>
  </si>
  <si>
    <t xml:space="preserve"> 9</t>
  </si>
  <si>
    <t xml:space="preserve">南町　　　　　　　　　　　　　　　　　　　　　　　　　　　　</t>
  </si>
  <si>
    <t xml:space="preserve">10</t>
  </si>
  <si>
    <t xml:space="preserve">飯能　　　　　　　　　　　　　　　　　　　　　　　　　　</t>
  </si>
  <si>
    <t xml:space="preserve">11</t>
  </si>
  <si>
    <t xml:space="preserve">原町　　　　　　　　　　　　　　　　　　　　　　　　　　　　</t>
  </si>
  <si>
    <t xml:space="preserve">12</t>
  </si>
  <si>
    <t xml:space="preserve">久下　　　　　　　　　　　　　　　　　　　　　　　　　　</t>
  </si>
  <si>
    <t xml:space="preserve">13</t>
  </si>
  <si>
    <t xml:space="preserve">中山　　　　　　　　　　　　　　　　　　　　　　　　　　</t>
  </si>
  <si>
    <t xml:space="preserve">14</t>
  </si>
  <si>
    <t xml:space="preserve">久須美　　　　　　　　　　　　　　　　　　　　　　　　　</t>
  </si>
  <si>
    <t xml:space="preserve">15</t>
  </si>
  <si>
    <t xml:space="preserve">小瀬戸　　　　　　　　　　　　　　　　　　　　　　　　　</t>
  </si>
  <si>
    <t xml:space="preserve">16</t>
  </si>
  <si>
    <t xml:space="preserve">大河原　　　　　　　　　　　　　　　　　　　　　　　　　</t>
  </si>
  <si>
    <t xml:space="preserve">17</t>
  </si>
  <si>
    <t xml:space="preserve">小岩井　　　　　　　　　　　　　　　　　　　　　　　　　</t>
  </si>
  <si>
    <t xml:space="preserve">18</t>
  </si>
  <si>
    <t xml:space="preserve">永田　　　　　　　　　　　　　　　　　　　　　　　　　　</t>
  </si>
  <si>
    <t xml:space="preserve">19</t>
  </si>
  <si>
    <t xml:space="preserve">栄町　　　　　　　　　　　　　　　　　　　　　　　　　　　　</t>
  </si>
  <si>
    <t xml:space="preserve">20</t>
  </si>
  <si>
    <t xml:space="preserve">緑町　　　　　　　　　　　　　　　　　　　　　　　　　　　　</t>
  </si>
  <si>
    <t xml:space="preserve">21</t>
  </si>
  <si>
    <t xml:space="preserve">永田台１丁目</t>
  </si>
  <si>
    <t xml:space="preserve">22</t>
  </si>
  <si>
    <t xml:space="preserve">茜台２丁目</t>
  </si>
  <si>
    <t xml:space="preserve">23</t>
  </si>
  <si>
    <t xml:space="preserve">茜台３丁目</t>
  </si>
  <si>
    <t xml:space="preserve">精明</t>
  </si>
  <si>
    <t xml:space="preserve">24</t>
  </si>
  <si>
    <t xml:space="preserve">下加治　　　　　　　　　　　　　　　　　　　　　　　　　</t>
  </si>
  <si>
    <t xml:space="preserve">25</t>
  </si>
  <si>
    <t xml:space="preserve">小久保　　　　　　　　　　　　　　　　　　　　　　　　　</t>
  </si>
  <si>
    <t xml:space="preserve">26</t>
  </si>
  <si>
    <t xml:space="preserve">宮沢　　　　　　　　　　　　　　　　　　　　　　　　　　</t>
  </si>
  <si>
    <t xml:space="preserve">27</t>
  </si>
  <si>
    <t xml:space="preserve">平松　　　　　　　　　　　　　　　　　　　　　　　　　　</t>
  </si>
  <si>
    <t xml:space="preserve">※従業者数のうちの総数は、男女別の不詳を含む。</t>
  </si>
  <si>
    <t xml:space="preserve">事業所数及び従業者数</t>
  </si>
  <si>
    <t xml:space="preserve">平成２６年７月１日現在（単位：事業所、人）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教育、学習支援業　</t>
  </si>
  <si>
    <t xml:space="preserve">28</t>
  </si>
  <si>
    <t xml:space="preserve">川崎　　　　　　　　　　　　　　　　　　　　　　　　　　</t>
  </si>
  <si>
    <t xml:space="preserve">29</t>
  </si>
  <si>
    <t xml:space="preserve">下川崎　　　　　　　　　　　　　　　　　　　　　　　　　</t>
  </si>
  <si>
    <t xml:space="preserve">30</t>
  </si>
  <si>
    <t xml:space="preserve">新光　　　　　　　　　　　　　　　　　　　　　　　　　　</t>
  </si>
  <si>
    <t xml:space="preserve">31</t>
  </si>
  <si>
    <t xml:space="preserve">芦苅場　　　　　　　　　　　　　　　　　　　　　　　　　</t>
  </si>
  <si>
    <t xml:space="preserve">32</t>
  </si>
  <si>
    <t xml:space="preserve">双柳　　　　　　　　　　　　　　　　　　　　　　　　　　</t>
  </si>
  <si>
    <t xml:space="preserve">33</t>
  </si>
  <si>
    <t xml:space="preserve">青木　　　　　　　　　　　　　　　　　　　　　　　　　　</t>
  </si>
  <si>
    <t xml:space="preserve">34</t>
  </si>
  <si>
    <t xml:space="preserve">中居　　　　　　　　　　　　　　　　　　　　　　　　　　</t>
  </si>
  <si>
    <t xml:space="preserve">加治</t>
  </si>
  <si>
    <t xml:space="preserve">35</t>
  </si>
  <si>
    <t xml:space="preserve">岩沢　　　　　　　　　　　　　　　　　　　　　　　　　　</t>
  </si>
  <si>
    <t xml:space="preserve">36</t>
  </si>
  <si>
    <t xml:space="preserve">笠縫　　　　　　　　　　　　　　　　　　　　　　　　　　</t>
  </si>
  <si>
    <t xml:space="preserve">37</t>
  </si>
  <si>
    <t xml:space="preserve">川寺　　　　　　　　　　　　　　　　　　　　　　　　　　</t>
  </si>
  <si>
    <t xml:space="preserve">38</t>
  </si>
  <si>
    <t xml:space="preserve">阿須　　　　　　　　　　　　　　　　　　　　　　　　　　</t>
  </si>
  <si>
    <t xml:space="preserve">39</t>
  </si>
  <si>
    <t xml:space="preserve">落合　　　　　　　　　　　　　　　　　　　　　　　　　　</t>
  </si>
  <si>
    <t xml:space="preserve">40</t>
  </si>
  <si>
    <t xml:space="preserve">前ヶ貫　　　　　　　　　　　　　　　　　　　　　　　　　</t>
  </si>
  <si>
    <t xml:space="preserve">41</t>
  </si>
  <si>
    <t xml:space="preserve">矢颪　　　　　　　　　　　　　　　　　　　　　　　　　　</t>
  </si>
  <si>
    <t xml:space="preserve">42</t>
  </si>
  <si>
    <t xml:space="preserve">征矢町　　　　　　　　　　　　　　　　　　　　　　　　　　　</t>
  </si>
  <si>
    <t xml:space="preserve">美杉台</t>
  </si>
  <si>
    <t xml:space="preserve">43</t>
  </si>
  <si>
    <t xml:space="preserve">美杉台１丁目　　　　　　　　　　　　　　　　　　　　　　　　</t>
  </si>
  <si>
    <t xml:space="preserve">44</t>
  </si>
  <si>
    <t xml:space="preserve">美杉台２丁目　　　　　　　　　　　　　　　　　　　　　　　　</t>
  </si>
  <si>
    <t xml:space="preserve">45</t>
  </si>
  <si>
    <t xml:space="preserve">美杉台３丁目　　　　　　　　　　　　　　　　　　　　　　　　</t>
  </si>
  <si>
    <t xml:space="preserve">46</t>
  </si>
  <si>
    <t xml:space="preserve">美杉台４丁目　　　　　　　　　　　　　　　　　　　　　　　　</t>
  </si>
  <si>
    <t xml:space="preserve">47</t>
  </si>
  <si>
    <t xml:space="preserve">美杉台５丁目　　　　　　　　　　　　　　　　　　　　　　　　</t>
  </si>
  <si>
    <t xml:space="preserve">48</t>
  </si>
  <si>
    <t xml:space="preserve">美杉台６丁目　　　　　　　　　　　　　　　　　　　　　　　　</t>
  </si>
  <si>
    <t xml:space="preserve">49</t>
  </si>
  <si>
    <t xml:space="preserve">美杉台７丁目　　　　　　　　　　　　　　　　　　　　　　　　</t>
  </si>
  <si>
    <t xml:space="preserve">南高麗</t>
  </si>
  <si>
    <t xml:space="preserve">50</t>
  </si>
  <si>
    <t xml:space="preserve">岩渕　　　　　　　　　　　　　　　　　　　　　　　　　　</t>
  </si>
  <si>
    <t xml:space="preserve">51</t>
  </si>
  <si>
    <t xml:space="preserve">下畑　　　　　　　　　　　　　　　　　　　　　　　　　　</t>
  </si>
  <si>
    <t xml:space="preserve">52</t>
  </si>
  <si>
    <t xml:space="preserve">上畑　　　　　　　　　　　　　　　　　　　　　　　　　　</t>
  </si>
  <si>
    <t xml:space="preserve">53</t>
  </si>
  <si>
    <t xml:space="preserve">苅生　　　　　　　　　　　　　　　　　　　　　　　　　　</t>
  </si>
  <si>
    <t xml:space="preserve">54</t>
  </si>
  <si>
    <t xml:space="preserve">下直竹　　　　　　　　　　　　　　　　　　　　　　　　　</t>
  </si>
  <si>
    <t xml:space="preserve">55</t>
  </si>
  <si>
    <t xml:space="preserve">上直竹下分　　　　　　　　　　　　　　　　　　　　　　　</t>
  </si>
  <si>
    <t xml:space="preserve">56</t>
  </si>
  <si>
    <t xml:space="preserve">上直竹上分　　　　　　　　　　　　　　　　　　　　　　　</t>
  </si>
  <si>
    <t xml:space="preserve">吾野</t>
  </si>
  <si>
    <t xml:space="preserve">57</t>
  </si>
  <si>
    <t xml:space="preserve">坂石町分　　　　　　　　　　　　　　　　　　　　　　　　</t>
  </si>
  <si>
    <t xml:space="preserve">58</t>
  </si>
  <si>
    <t xml:space="preserve">坂石　　　　　　　　　　　　　　　　　　　　　　　　　　</t>
  </si>
  <si>
    <t xml:space="preserve">59</t>
  </si>
  <si>
    <t xml:space="preserve">吾野　　　　　　　　　　　　　　　　　　　　　　　　　　</t>
  </si>
  <si>
    <t xml:space="preserve">60</t>
  </si>
  <si>
    <t xml:space="preserve">坂元　　　　　　　　　　　　　　　　　　　　　　　　　　</t>
  </si>
  <si>
    <t xml:space="preserve">61</t>
  </si>
  <si>
    <t xml:space="preserve">北川　　　　　　　　　　　　　　　　　　　　　　　　　　</t>
  </si>
  <si>
    <t xml:space="preserve">62</t>
  </si>
  <si>
    <t xml:space="preserve">南川　　　　　　　　　　　　　　　　　　　　　　　　　　</t>
  </si>
  <si>
    <t xml:space="preserve">東吾野</t>
  </si>
  <si>
    <t xml:space="preserve">63</t>
  </si>
  <si>
    <t xml:space="preserve">白子　　　　　　　　　　　　　　　　　　　　　　　　　　</t>
  </si>
  <si>
    <t xml:space="preserve">64</t>
  </si>
  <si>
    <t xml:space="preserve">平戸　　　　　　　　　　　　　　　　　　　　　　　　　　</t>
  </si>
  <si>
    <t xml:space="preserve">65</t>
  </si>
  <si>
    <t xml:space="preserve">虎秀　　　　　　　　　　　　　　　　　　　　　　　　　　</t>
  </si>
  <si>
    <t xml:space="preserve">66</t>
  </si>
  <si>
    <t xml:space="preserve">井上　　　　　　　　　　　　　　　　　　　　　　　　　　</t>
  </si>
  <si>
    <t xml:space="preserve">67</t>
  </si>
  <si>
    <t xml:space="preserve">長沢　　　　　　　　　　　　　　　　　　　　　　　　　　</t>
  </si>
  <si>
    <t xml:space="preserve">原市場</t>
  </si>
  <si>
    <t xml:space="preserve">68</t>
  </si>
  <si>
    <t xml:space="preserve">原市場　　　　　　　　　　　　　　　　　　　　　　　　　</t>
  </si>
  <si>
    <t xml:space="preserve">69</t>
  </si>
  <si>
    <t xml:space="preserve">下赤工　　　　　　　　　　　　　　　　　　　　　　　　　</t>
  </si>
  <si>
    <t xml:space="preserve">70</t>
  </si>
  <si>
    <t xml:space="preserve">上赤工　　　　　　　　　　　　　　　　　　　　　　　　　</t>
  </si>
  <si>
    <t xml:space="preserve">71</t>
  </si>
  <si>
    <t xml:space="preserve">赤沢　　　　　　　　　　　　　　　　　　　　　　　　　　</t>
  </si>
  <si>
    <t xml:space="preserve">72</t>
  </si>
  <si>
    <t xml:space="preserve">唐竹　　　　　　　　　　　　　　　　　　　　　　　　　　</t>
  </si>
  <si>
    <t xml:space="preserve">73</t>
  </si>
  <si>
    <t xml:space="preserve">中藤下郷　　　　　　　　　　　　　　　　　　　　　　　　</t>
  </si>
  <si>
    <t xml:space="preserve">74</t>
  </si>
  <si>
    <t xml:space="preserve">中藤中郷　　　　　　　　　　　　　　　　　　　　　　　　</t>
  </si>
  <si>
    <t xml:space="preserve">75</t>
  </si>
  <si>
    <t xml:space="preserve">中藤上郷　　　　　　　　　　　　　　　　　　　　　　　　</t>
  </si>
  <si>
    <t xml:space="preserve">76</t>
  </si>
  <si>
    <t xml:space="preserve">南　　　　　　　　　　　　　　　　　　　　　　　　　　　</t>
  </si>
  <si>
    <t xml:space="preserve">名栗</t>
  </si>
  <si>
    <t xml:space="preserve">77</t>
  </si>
  <si>
    <t xml:space="preserve">下名栗　　　　　　　　　　　　　　　　　　　　　　　　　</t>
  </si>
  <si>
    <t xml:space="preserve">78</t>
  </si>
  <si>
    <t xml:space="preserve">上名栗　　　　　　　　　　　　　　　　　　　　　　　　　</t>
  </si>
  <si>
    <t xml:space="preserve">資料：経済センサス－基礎調査</t>
  </si>
  <si>
    <t xml:space="preserve">３４　県内各市事業所数及び従業者数の推移</t>
  </si>
  <si>
    <t xml:space="preserve">市　　名</t>
  </si>
  <si>
    <t xml:space="preserve">事業所数（単位：事業所）</t>
  </si>
  <si>
    <t xml:space="preserve">従業者数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埼　 玉　 県</t>
  </si>
  <si>
    <t xml:space="preserve">市　　　部</t>
  </si>
  <si>
    <t xml:space="preserve">郡 　   部</t>
  </si>
  <si>
    <t xml:space="preserve">さいたま市</t>
  </si>
  <si>
    <t xml:space="preserve">川 　越 　市</t>
  </si>
  <si>
    <t xml:space="preserve">熊 　谷 　市</t>
  </si>
  <si>
    <t xml:space="preserve">川 　口 　市</t>
  </si>
  <si>
    <t xml:space="preserve">行 　田 　市</t>
  </si>
  <si>
    <t xml:space="preserve">秩 　父 　市</t>
  </si>
  <si>
    <t xml:space="preserve">所 　沢   市</t>
  </si>
  <si>
    <t xml:space="preserve">飯 　能 　市</t>
  </si>
  <si>
    <t xml:space="preserve">加 　須 　市</t>
  </si>
  <si>
    <t xml:space="preserve">本 　庄 　市</t>
  </si>
  <si>
    <t xml:space="preserve">東 松 山　市</t>
  </si>
  <si>
    <t xml:space="preserve">春 日 部　市</t>
  </si>
  <si>
    <t xml:space="preserve">狭 　山 　市</t>
  </si>
  <si>
    <t xml:space="preserve">羽 　生 　市</t>
  </si>
  <si>
    <t xml:space="preserve">鴻 　巣 　市</t>
  </si>
  <si>
    <t xml:space="preserve">深 　谷 　市</t>
  </si>
  <si>
    <t xml:space="preserve">上 　尾 　市</t>
  </si>
  <si>
    <t xml:space="preserve">草 　加 　市</t>
  </si>
  <si>
    <t xml:space="preserve">越 　谷 　市</t>
  </si>
  <si>
    <t xml:space="preserve">蕨　　　　市</t>
  </si>
  <si>
    <t xml:space="preserve">戸 　田 　市</t>
  </si>
  <si>
    <t xml:space="preserve">入 　間 　市</t>
  </si>
  <si>
    <t xml:space="preserve">朝 　霞 　市</t>
  </si>
  <si>
    <t xml:space="preserve">志 　木 　市</t>
  </si>
  <si>
    <t xml:space="preserve">和 　光 　市</t>
  </si>
  <si>
    <t xml:space="preserve">新 　座 　市</t>
  </si>
  <si>
    <t xml:space="preserve">桶 　川 　市</t>
  </si>
  <si>
    <t xml:space="preserve">久 　喜 　市</t>
  </si>
  <si>
    <t xml:space="preserve">北 　本 　市</t>
  </si>
  <si>
    <t xml:space="preserve">八 　潮 　市</t>
  </si>
  <si>
    <t xml:space="preserve">富 士 見　市</t>
  </si>
  <si>
    <t xml:space="preserve">三 　郷 　市</t>
  </si>
  <si>
    <t xml:space="preserve">蓮 　田 　市</t>
  </si>
  <si>
    <t xml:space="preserve">坂   戸 　市</t>
  </si>
  <si>
    <t xml:space="preserve">幸 　手 　市</t>
  </si>
  <si>
    <t xml:space="preserve">鶴 ヶ 島　市</t>
  </si>
  <si>
    <t xml:space="preserve">日 　高 　市</t>
  </si>
  <si>
    <t xml:space="preserve">吉 　川　 市</t>
  </si>
  <si>
    <t xml:space="preserve">ふじみ野市</t>
  </si>
  <si>
    <t xml:space="preserve">白岡市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、全事業所の数値である。
　　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「公務」を除く数値である。）
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「経済センサス－基礎調査」
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「経済センサス－活動調査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%"/>
    <numFmt numFmtId="167" formatCode="###,###,##0;\-##,###,##0"/>
    <numFmt numFmtId="168" formatCode="\ ###,###,##0;\-###,###,##0"/>
    <numFmt numFmtId="169" formatCode="#,###,##0;&quot; -&quot;###,##0"/>
    <numFmt numFmtId="170" formatCode="##,###,##0;\-#,###,##0"/>
    <numFmt numFmtId="171" formatCode="##,###,###,###,##0;\-#,###,###,###,##0"/>
    <numFmt numFmtId="172" formatCode="##,##0;\-#,##0"/>
    <numFmt numFmtId="173" formatCode="@"/>
    <numFmt numFmtId="174" formatCode="##,###,###,##0;\-#,###,###,##0"/>
    <numFmt numFmtId="175" formatCode="#,###,###,##0;&quot; -&quot;###,###,##0"/>
    <numFmt numFmtId="176" formatCode="[$-409]#,##0_);\(#,##0\)"/>
    <numFmt numFmtId="177" formatCode="#,###,###,###,##0;&quot; -&quot;###,###,##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i val="true"/>
      <sz val="17.5"/>
      <color rgb="FF000000"/>
      <name val="Noto Sans"/>
      <family val="2"/>
    </font>
    <font>
      <b val="true"/>
      <sz val="7.5"/>
      <color rgb="FF000000"/>
      <name val="ＭＳ Ｐ明朝"/>
      <family val="2"/>
    </font>
    <font>
      <sz val="16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　３３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6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layout>
        <c:manualLayout>
          <c:xMode val="edge"/>
          <c:yMode val="edge"/>
          <c:x val="0.312599681020734"/>
          <c:y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106858054226"/>
          <c:y val="0.155847738139022"/>
          <c:w val="0.962147793726741"/>
          <c:h val="0.82033835969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B$5:$B$9</c:f>
              <c:numCache>
                <c:formatCode>General</c:formatCode>
                <c:ptCount val="5"/>
                <c:pt idx="0">
                  <c:v>3441</c:v>
                </c:pt>
                <c:pt idx="1">
                  <c:v>3367</c:v>
                </c:pt>
                <c:pt idx="2">
                  <c:v>3352</c:v>
                </c:pt>
                <c:pt idx="3">
                  <c:v>3048</c:v>
                </c:pt>
                <c:pt idx="4">
                  <c:v>3177</c:v>
                </c:pt>
              </c:numCache>
            </c:numRef>
          </c:val>
        </c:ser>
        <c:gapWidth val="150"/>
        <c:overlap val="0"/>
        <c:axId val="99385957"/>
        <c:axId val="76512987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C$5:$C$9</c:f>
              <c:numCache>
                <c:formatCode>General</c:formatCode>
                <c:ptCount val="5"/>
                <c:pt idx="0">
                  <c:v>28619</c:v>
                </c:pt>
                <c:pt idx="1">
                  <c:v>28973</c:v>
                </c:pt>
                <c:pt idx="2">
                  <c:v>30621</c:v>
                </c:pt>
                <c:pt idx="3">
                  <c:v>27852</c:v>
                </c:pt>
                <c:pt idx="4">
                  <c:v>2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0827"/>
        <c:axId val="5241858"/>
      </c:lineChart>
      <c:catAx>
        <c:axId val="99385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12987"/>
        <c:auto val="1"/>
        <c:lblAlgn val="ctr"/>
        <c:lblOffset val="100"/>
        <c:noMultiLvlLbl val="0"/>
      </c:catAx>
      <c:valAx>
        <c:axId val="7651298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85957"/>
        <c:crossesAt val="1"/>
        <c:crossBetween val="midCat"/>
      </c:valAx>
      <c:catAx>
        <c:axId val="92430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1858"/>
        <c:auto val="1"/>
        <c:lblAlgn val="ctr"/>
        <c:lblOffset val="100"/>
        <c:noMultiLvlLbl val="0"/>
      </c:catAx>
      <c:valAx>
        <c:axId val="5241858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30827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73312068049"/>
          <c:y val="0.212853990437661"/>
          <c:w val="0.144391281233387"/>
          <c:h val="0.09727841118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layout>
        <c:manualLayout>
          <c:xMode val="edge"/>
          <c:yMode val="edge"/>
          <c:x val="0.312596373690647"/>
          <c:y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151379805392"/>
          <c:y val="0.155847738139022"/>
          <c:w val="0.96214175572925"/>
          <c:h val="0.82033835969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B$5:$B$9</c:f>
              <c:numCache>
                <c:formatCode>General</c:formatCode>
                <c:ptCount val="5"/>
                <c:pt idx="0">
                  <c:v>3441</c:v>
                </c:pt>
                <c:pt idx="1">
                  <c:v>3367</c:v>
                </c:pt>
                <c:pt idx="2">
                  <c:v>3352</c:v>
                </c:pt>
                <c:pt idx="3">
                  <c:v>3048</c:v>
                </c:pt>
                <c:pt idx="4">
                  <c:v>3177</c:v>
                </c:pt>
              </c:numCache>
            </c:numRef>
          </c:val>
        </c:ser>
        <c:gapWidth val="150"/>
        <c:overlap val="0"/>
        <c:axId val="7725546"/>
        <c:axId val="47931763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3年</c:v>
                </c:pt>
                <c:pt idx="1">
                  <c:v>18年</c:v>
                </c:pt>
                <c:pt idx="2">
                  <c:v>21年</c:v>
                </c:pt>
                <c:pt idx="3">
                  <c:v>24年</c:v>
                </c:pt>
                <c:pt idx="4">
                  <c:v>26年</c:v>
                </c:pt>
              </c:strCache>
            </c:strRef>
          </c:cat>
          <c:val>
            <c:numRef>
              <c:f>P37グラフ!$C$5:$C$9</c:f>
              <c:numCache>
                <c:formatCode>General</c:formatCode>
                <c:ptCount val="5"/>
                <c:pt idx="0">
                  <c:v>28619</c:v>
                </c:pt>
                <c:pt idx="1">
                  <c:v>28973</c:v>
                </c:pt>
                <c:pt idx="2">
                  <c:v>30621</c:v>
                </c:pt>
                <c:pt idx="3">
                  <c:v>27852</c:v>
                </c:pt>
                <c:pt idx="4">
                  <c:v>2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3652"/>
        <c:axId val="79317299"/>
      </c:lineChart>
      <c:catAx>
        <c:axId val="7725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31763"/>
        <c:crossesAt val="0"/>
        <c:auto val="1"/>
        <c:lblAlgn val="ctr"/>
        <c:lblOffset val="100"/>
        <c:noMultiLvlLbl val="0"/>
      </c:catAx>
      <c:valAx>
        <c:axId val="4793176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5546"/>
        <c:crossesAt val="1"/>
        <c:crossBetween val="midCat"/>
      </c:valAx>
      <c:catAx>
        <c:axId val="47803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17299"/>
        <c:auto val="1"/>
        <c:lblAlgn val="ctr"/>
        <c:lblOffset val="100"/>
        <c:noMultiLvlLbl val="0"/>
      </c:catAx>
      <c:valAx>
        <c:axId val="79317299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03652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54740256288"/>
          <c:y val="0.374034571533652"/>
          <c:w val="0.144414313819323"/>
          <c:h val="0.09727841118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主な業種別事業所割合</a:t>
            </a:r>
          </a:p>
        </c:rich>
      </c:tx>
      <c:layout>
        <c:manualLayout>
          <c:xMode val="edge"/>
          <c:yMode val="edge"/>
          <c:x val="0.287367354556604"/>
          <c:y val="0.052792579435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24790700155"/>
          <c:y val="0.406552200513124"/>
          <c:w val="0.724364101743721"/>
          <c:h val="0.48884941780146"/>
        </c:manualLayout>
      </c:layout>
      <c:pie3DChart>
        <c:varyColors val="1"/>
        <c:ser>
          <c:idx val="0"/>
          <c:order val="0"/>
          <c:tx>
            <c:strRef>
              <c:f>P37グラフ!$B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7グラフ!$A$19:$A$33</c:f>
              <c:strCache>
                <c:ptCount val="15"/>
                <c:pt idx="0">
                  <c:v>建設業</c:v>
                </c:pt>
                <c:pt idx="1">
                  <c:v>製造業</c:v>
                </c:pt>
                <c:pt idx="2">
                  <c:v>情報通信業</c:v>
                </c:pt>
                <c:pt idx="3">
                  <c:v>運輸業、郵便業</c:v>
                </c:pt>
                <c:pt idx="4">
                  <c:v>卸売業、小売業</c:v>
                </c:pt>
                <c:pt idx="5">
                  <c:v>金融業、保険業</c:v>
                </c:pt>
                <c:pt idx="6">
                  <c:v>不動産業、物品賃貸業</c:v>
                </c:pt>
                <c:pt idx="7">
                  <c:v>学術研究、専門・技術ｻｰﾋﾞｽ業</c:v>
                </c:pt>
                <c:pt idx="8">
                  <c:v>宿泊業、飲食ｻｰﾋﾞｽ業</c:v>
                </c:pt>
                <c:pt idx="9">
                  <c:v>生活関連ｻｰﾋﾞｽ業、娯楽業</c:v>
                </c:pt>
                <c:pt idx="10">
                  <c:v>教育、学習支援業</c:v>
                </c:pt>
                <c:pt idx="11">
                  <c:v>医療、福祉</c:v>
                </c:pt>
                <c:pt idx="12">
                  <c:v>サービス業</c:v>
                </c:pt>
                <c:pt idx="13">
                  <c:v>公務</c:v>
                </c:pt>
                <c:pt idx="14">
                  <c:v>その他</c:v>
                </c:pt>
              </c:strCache>
            </c:strRef>
          </c:cat>
          <c:val>
            <c:numRef>
              <c:f>P37グラフ!$B$19:$B$33</c:f>
              <c:numCache>
                <c:formatCode>General</c:formatCode>
                <c:ptCount val="15"/>
                <c:pt idx="0">
                  <c:v>369</c:v>
                </c:pt>
                <c:pt idx="1">
                  <c:v>318</c:v>
                </c:pt>
                <c:pt idx="2">
                  <c:v>23</c:v>
                </c:pt>
                <c:pt idx="3">
                  <c:v>63</c:v>
                </c:pt>
                <c:pt idx="4">
                  <c:v>716</c:v>
                </c:pt>
                <c:pt idx="5">
                  <c:v>33</c:v>
                </c:pt>
                <c:pt idx="6">
                  <c:v>190</c:v>
                </c:pt>
                <c:pt idx="7">
                  <c:v>104</c:v>
                </c:pt>
                <c:pt idx="8">
                  <c:v>390</c:v>
                </c:pt>
                <c:pt idx="9">
                  <c:v>290</c:v>
                </c:pt>
                <c:pt idx="10">
                  <c:v>173</c:v>
                </c:pt>
                <c:pt idx="11">
                  <c:v>259</c:v>
                </c:pt>
                <c:pt idx="12">
                  <c:v>187</c:v>
                </c:pt>
                <c:pt idx="13">
                  <c:v>29</c:v>
                </c:pt>
                <c:pt idx="14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040</xdr:colOff>
      <xdr:row>3</xdr:row>
      <xdr:rowOff>85680</xdr:rowOff>
    </xdr:from>
    <xdr:to>
      <xdr:col>16</xdr:col>
      <xdr:colOff>1702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5824080" y="961920"/>
        <a:ext cx="6771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5</xdr:row>
      <xdr:rowOff>95040</xdr:rowOff>
    </xdr:from>
    <xdr:to>
      <xdr:col>8</xdr:col>
      <xdr:colOff>508680</xdr:colOff>
      <xdr:row>6</xdr:row>
      <xdr:rowOff>123840</xdr:rowOff>
    </xdr:to>
    <xdr:sp>
      <xdr:nvSpPr>
        <xdr:cNvPr id="1" name="Text Box 2"/>
        <xdr:cNvSpPr/>
      </xdr:nvSpPr>
      <xdr:spPr>
        <a:xfrm>
          <a:off x="5844600" y="138096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440</xdr:colOff>
      <xdr:row>5</xdr:row>
      <xdr:rowOff>123840</xdr:rowOff>
    </xdr:from>
    <xdr:to>
      <xdr:col>16</xdr:col>
      <xdr:colOff>219960</xdr:colOff>
      <xdr:row>6</xdr:row>
      <xdr:rowOff>142560</xdr:rowOff>
    </xdr:to>
    <xdr:sp>
      <xdr:nvSpPr>
        <xdr:cNvPr id="2" name="Text Box 3"/>
        <xdr:cNvSpPr/>
      </xdr:nvSpPr>
      <xdr:spPr>
        <a:xfrm>
          <a:off x="11965680" y="1409760"/>
          <a:ext cx="6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</xdr:row>
      <xdr:rowOff>133200</xdr:rowOff>
    </xdr:from>
    <xdr:to>
      <xdr:col>16</xdr:col>
      <xdr:colOff>10440</xdr:colOff>
      <xdr:row>24</xdr:row>
      <xdr:rowOff>38160</xdr:rowOff>
    </xdr:to>
    <xdr:graphicFrame>
      <xdr:nvGraphicFramePr>
        <xdr:cNvPr id="3" name="Chart 5"/>
        <xdr:cNvGraphicFramePr/>
      </xdr:nvGraphicFramePr>
      <xdr:xfrm>
        <a:off x="5665320" y="666720"/>
        <a:ext cx="67701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3</xdr:row>
      <xdr:rowOff>123840</xdr:rowOff>
    </xdr:from>
    <xdr:to>
      <xdr:col>8</xdr:col>
      <xdr:colOff>508680</xdr:colOff>
      <xdr:row>4</xdr:row>
      <xdr:rowOff>85680</xdr:rowOff>
    </xdr:to>
    <xdr:sp>
      <xdr:nvSpPr>
        <xdr:cNvPr id="4" name="Text Box 6"/>
        <xdr:cNvSpPr/>
      </xdr:nvSpPr>
      <xdr:spPr>
        <a:xfrm>
          <a:off x="5844600" y="100008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0</xdr:colOff>
      <xdr:row>3</xdr:row>
      <xdr:rowOff>152640</xdr:rowOff>
    </xdr:from>
    <xdr:to>
      <xdr:col>16</xdr:col>
      <xdr:colOff>80640</xdr:colOff>
      <xdr:row>4</xdr:row>
      <xdr:rowOff>104400</xdr:rowOff>
    </xdr:to>
    <xdr:sp>
      <xdr:nvSpPr>
        <xdr:cNvPr id="5" name="Text Box 7"/>
        <xdr:cNvSpPr/>
      </xdr:nvSpPr>
      <xdr:spPr>
        <a:xfrm>
          <a:off x="11825640" y="1028880"/>
          <a:ext cx="68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23840</xdr:rowOff>
    </xdr:from>
    <xdr:to>
      <xdr:col>16</xdr:col>
      <xdr:colOff>720</xdr:colOff>
      <xdr:row>46</xdr:row>
      <xdr:rowOff>171360</xdr:rowOff>
    </xdr:to>
    <xdr:graphicFrame>
      <xdr:nvGraphicFramePr>
        <xdr:cNvPr id="6" name="Chart 2"/>
        <xdr:cNvGraphicFramePr/>
      </xdr:nvGraphicFramePr>
      <xdr:xfrm>
        <a:off x="5675040" y="4838760"/>
        <a:ext cx="6750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4</xdr:row>
      <xdr:rowOff>66960</xdr:rowOff>
    </xdr:from>
    <xdr:to>
      <xdr:col>11</xdr:col>
      <xdr:colOff>720</xdr:colOff>
      <xdr:row>45</xdr:row>
      <xdr:rowOff>18720</xdr:rowOff>
    </xdr:to>
    <xdr:sp>
      <xdr:nvSpPr>
        <xdr:cNvPr id="8" name="直線コネクタ 10"/>
        <xdr:cNvSpPr/>
      </xdr:nvSpPr>
      <xdr:spPr>
        <a:xfrm flipV="1">
          <a:off x="8545320" y="8039520"/>
          <a:ext cx="7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3</xdr:col>
      <xdr:colOff>190080</xdr:colOff>
      <xdr:row>35</xdr:row>
      <xdr:rowOff>76320</xdr:rowOff>
    </xdr:to>
    <xdr:sp>
      <xdr:nvSpPr>
        <xdr:cNvPr id="9" name="正方形/長方形 1"/>
        <xdr:cNvSpPr/>
      </xdr:nvSpPr>
      <xdr:spPr>
        <a:xfrm>
          <a:off x="0" y="571680"/>
          <a:ext cx="2994840" cy="59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49400095985</cdr:x>
      <cdr:y>0.0520031576869943</cdr:y>
    </cdr:from>
    <cdr:to>
      <cdr:x>0.907268170426065</cdr:x>
      <cdr:y>0.132030787448194</cdr:y>
    </cdr:to>
    <cdr:sp>
      <cdr:nvSpPr>
        <cdr:cNvPr id="7" name="Text Box 4"/>
        <cdr:cNvSpPr/>
      </cdr:nvSpPr>
      <cdr:spPr>
        <a:xfrm>
          <a:off x="4666680" y="189720"/>
          <a:ext cx="14583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7</xdr:row>
      <xdr:rowOff>9720</xdr:rowOff>
    </xdr:from>
    <xdr:to>
      <xdr:col>7</xdr:col>
      <xdr:colOff>300960</xdr:colOff>
      <xdr:row>7</xdr:row>
      <xdr:rowOff>190440</xdr:rowOff>
    </xdr:to>
    <xdr:sp>
      <xdr:nvSpPr>
        <xdr:cNvPr id="10" name="Text Box 6"/>
        <xdr:cNvSpPr/>
      </xdr:nvSpPr>
      <xdr:spPr>
        <a:xfrm>
          <a:off x="4386960" y="1493640"/>
          <a:ext cx="18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7</xdr:row>
      <xdr:rowOff>9720</xdr:rowOff>
    </xdr:from>
    <xdr:to>
      <xdr:col>8</xdr:col>
      <xdr:colOff>300600</xdr:colOff>
      <xdr:row>7</xdr:row>
      <xdr:rowOff>190440</xdr:rowOff>
    </xdr:to>
    <xdr:sp>
      <xdr:nvSpPr>
        <xdr:cNvPr id="11" name="Text Box 6"/>
        <xdr:cNvSpPr/>
      </xdr:nvSpPr>
      <xdr:spPr>
        <a:xfrm>
          <a:off x="5036760" y="149364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7</xdr:row>
      <xdr:rowOff>9720</xdr:rowOff>
    </xdr:from>
    <xdr:to>
      <xdr:col>9</xdr:col>
      <xdr:colOff>400320</xdr:colOff>
      <xdr:row>8</xdr:row>
      <xdr:rowOff>19440</xdr:rowOff>
    </xdr:to>
    <xdr:sp>
      <xdr:nvSpPr>
        <xdr:cNvPr id="12" name="Text Box 6"/>
        <xdr:cNvSpPr/>
      </xdr:nvSpPr>
      <xdr:spPr>
        <a:xfrm>
          <a:off x="5786640" y="149364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7</xdr:row>
      <xdr:rowOff>19440</xdr:rowOff>
    </xdr:from>
    <xdr:to>
      <xdr:col>10</xdr:col>
      <xdr:colOff>349560</xdr:colOff>
      <xdr:row>8</xdr:row>
      <xdr:rowOff>28440</xdr:rowOff>
    </xdr:to>
    <xdr:sp>
      <xdr:nvSpPr>
        <xdr:cNvPr id="13" name="Text Box 6"/>
        <xdr:cNvSpPr/>
      </xdr:nvSpPr>
      <xdr:spPr>
        <a:xfrm>
          <a:off x="6385680" y="150336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8</xdr:row>
      <xdr:rowOff>19440</xdr:rowOff>
    </xdr:from>
    <xdr:to>
      <xdr:col>7</xdr:col>
      <xdr:colOff>550080</xdr:colOff>
      <xdr:row>8</xdr:row>
      <xdr:rowOff>190800</xdr:rowOff>
    </xdr:to>
    <xdr:sp>
      <xdr:nvSpPr>
        <xdr:cNvPr id="14" name="Text Box 6"/>
        <xdr:cNvSpPr/>
      </xdr:nvSpPr>
      <xdr:spPr>
        <a:xfrm>
          <a:off x="4656600" y="16938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8</xdr:row>
      <xdr:rowOff>19440</xdr:rowOff>
    </xdr:from>
    <xdr:to>
      <xdr:col>8</xdr:col>
      <xdr:colOff>580320</xdr:colOff>
      <xdr:row>9</xdr:row>
      <xdr:rowOff>28080</xdr:rowOff>
    </xdr:to>
    <xdr:sp>
      <xdr:nvSpPr>
        <xdr:cNvPr id="15" name="Text Box 6"/>
        <xdr:cNvSpPr/>
      </xdr:nvSpPr>
      <xdr:spPr>
        <a:xfrm>
          <a:off x="5316480" y="169380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8</xdr:row>
      <xdr:rowOff>19440</xdr:rowOff>
    </xdr:from>
    <xdr:to>
      <xdr:col>9</xdr:col>
      <xdr:colOff>570240</xdr:colOff>
      <xdr:row>9</xdr:row>
      <xdr:rowOff>28080</xdr:rowOff>
    </xdr:to>
    <xdr:sp>
      <xdr:nvSpPr>
        <xdr:cNvPr id="16" name="Text Box 6"/>
        <xdr:cNvSpPr/>
      </xdr:nvSpPr>
      <xdr:spPr>
        <a:xfrm>
          <a:off x="5955840" y="169380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8</xdr:row>
      <xdr:rowOff>19440</xdr:rowOff>
    </xdr:from>
    <xdr:to>
      <xdr:col>10</xdr:col>
      <xdr:colOff>588600</xdr:colOff>
      <xdr:row>9</xdr:row>
      <xdr:rowOff>28080</xdr:rowOff>
    </xdr:to>
    <xdr:sp>
      <xdr:nvSpPr>
        <xdr:cNvPr id="17" name="Text Box 6"/>
        <xdr:cNvSpPr/>
      </xdr:nvSpPr>
      <xdr:spPr>
        <a:xfrm>
          <a:off x="6624720" y="169380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10</xdr:row>
      <xdr:rowOff>9720</xdr:rowOff>
    </xdr:from>
    <xdr:to>
      <xdr:col>7</xdr:col>
      <xdr:colOff>400320</xdr:colOff>
      <xdr:row>11</xdr:row>
      <xdr:rowOff>37800</xdr:rowOff>
    </xdr:to>
    <xdr:sp>
      <xdr:nvSpPr>
        <xdr:cNvPr id="18" name="Text Box 6"/>
        <xdr:cNvSpPr/>
      </xdr:nvSpPr>
      <xdr:spPr>
        <a:xfrm>
          <a:off x="448740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</xdr:row>
      <xdr:rowOff>9720</xdr:rowOff>
    </xdr:from>
    <xdr:to>
      <xdr:col>8</xdr:col>
      <xdr:colOff>400320</xdr:colOff>
      <xdr:row>11</xdr:row>
      <xdr:rowOff>37800</xdr:rowOff>
    </xdr:to>
    <xdr:sp>
      <xdr:nvSpPr>
        <xdr:cNvPr id="19" name="Text Box 6"/>
        <xdr:cNvSpPr/>
      </xdr:nvSpPr>
      <xdr:spPr>
        <a:xfrm>
          <a:off x="513684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10</xdr:row>
      <xdr:rowOff>9720</xdr:rowOff>
    </xdr:from>
    <xdr:to>
      <xdr:col>9</xdr:col>
      <xdr:colOff>420840</xdr:colOff>
      <xdr:row>11</xdr:row>
      <xdr:rowOff>37800</xdr:rowOff>
    </xdr:to>
    <xdr:sp>
      <xdr:nvSpPr>
        <xdr:cNvPr id="20" name="Text Box 6"/>
        <xdr:cNvSpPr/>
      </xdr:nvSpPr>
      <xdr:spPr>
        <a:xfrm>
          <a:off x="5806080" y="2065320"/>
          <a:ext cx="18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0</xdr:row>
      <xdr:rowOff>9720</xdr:rowOff>
    </xdr:from>
    <xdr:to>
      <xdr:col>10</xdr:col>
      <xdr:colOff>439200</xdr:colOff>
      <xdr:row>11</xdr:row>
      <xdr:rowOff>37800</xdr:rowOff>
    </xdr:to>
    <xdr:sp>
      <xdr:nvSpPr>
        <xdr:cNvPr id="21" name="Text Box 6"/>
        <xdr:cNvSpPr/>
      </xdr:nvSpPr>
      <xdr:spPr>
        <a:xfrm>
          <a:off x="647532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1</xdr:row>
      <xdr:rowOff>9720</xdr:rowOff>
    </xdr:from>
    <xdr:to>
      <xdr:col>7</xdr:col>
      <xdr:colOff>390240</xdr:colOff>
      <xdr:row>12</xdr:row>
      <xdr:rowOff>37800</xdr:rowOff>
    </xdr:to>
    <xdr:sp>
      <xdr:nvSpPr>
        <xdr:cNvPr id="22" name="Text Box 6"/>
        <xdr:cNvSpPr/>
      </xdr:nvSpPr>
      <xdr:spPr>
        <a:xfrm>
          <a:off x="447732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9720</xdr:rowOff>
    </xdr:from>
    <xdr:to>
      <xdr:col>8</xdr:col>
      <xdr:colOff>390240</xdr:colOff>
      <xdr:row>12</xdr:row>
      <xdr:rowOff>37800</xdr:rowOff>
    </xdr:to>
    <xdr:sp>
      <xdr:nvSpPr>
        <xdr:cNvPr id="23" name="Text Box 6"/>
        <xdr:cNvSpPr/>
      </xdr:nvSpPr>
      <xdr:spPr>
        <a:xfrm>
          <a:off x="512676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1</xdr:row>
      <xdr:rowOff>9720</xdr:rowOff>
    </xdr:from>
    <xdr:to>
      <xdr:col>9</xdr:col>
      <xdr:colOff>410400</xdr:colOff>
      <xdr:row>12</xdr:row>
      <xdr:rowOff>37800</xdr:rowOff>
    </xdr:to>
    <xdr:sp>
      <xdr:nvSpPr>
        <xdr:cNvPr id="24" name="Text Box 6"/>
        <xdr:cNvSpPr/>
      </xdr:nvSpPr>
      <xdr:spPr>
        <a:xfrm>
          <a:off x="5796000" y="225576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1</xdr:row>
      <xdr:rowOff>9720</xdr:rowOff>
    </xdr:from>
    <xdr:to>
      <xdr:col>10</xdr:col>
      <xdr:colOff>439200</xdr:colOff>
      <xdr:row>12</xdr:row>
      <xdr:rowOff>37800</xdr:rowOff>
    </xdr:to>
    <xdr:sp>
      <xdr:nvSpPr>
        <xdr:cNvPr id="25" name="Text Box 6"/>
        <xdr:cNvSpPr/>
      </xdr:nvSpPr>
      <xdr:spPr>
        <a:xfrm>
          <a:off x="647532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3</xdr:row>
      <xdr:rowOff>9720</xdr:rowOff>
    </xdr:from>
    <xdr:to>
      <xdr:col>7</xdr:col>
      <xdr:colOff>480240</xdr:colOff>
      <xdr:row>14</xdr:row>
      <xdr:rowOff>38160</xdr:rowOff>
    </xdr:to>
    <xdr:sp>
      <xdr:nvSpPr>
        <xdr:cNvPr id="26" name="Text Box 6"/>
        <xdr:cNvSpPr/>
      </xdr:nvSpPr>
      <xdr:spPr>
        <a:xfrm>
          <a:off x="456732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3</xdr:row>
      <xdr:rowOff>9720</xdr:rowOff>
    </xdr:from>
    <xdr:to>
      <xdr:col>8</xdr:col>
      <xdr:colOff>470160</xdr:colOff>
      <xdr:row>14</xdr:row>
      <xdr:rowOff>38160</xdr:rowOff>
    </xdr:to>
    <xdr:sp>
      <xdr:nvSpPr>
        <xdr:cNvPr id="27" name="Text Box 6"/>
        <xdr:cNvSpPr/>
      </xdr:nvSpPr>
      <xdr:spPr>
        <a:xfrm>
          <a:off x="5206680" y="2701440"/>
          <a:ext cx="18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13</xdr:row>
      <xdr:rowOff>9720</xdr:rowOff>
    </xdr:from>
    <xdr:to>
      <xdr:col>9</xdr:col>
      <xdr:colOff>560160</xdr:colOff>
      <xdr:row>14</xdr:row>
      <xdr:rowOff>38160</xdr:rowOff>
    </xdr:to>
    <xdr:sp>
      <xdr:nvSpPr>
        <xdr:cNvPr id="28" name="Text Box 6"/>
        <xdr:cNvSpPr/>
      </xdr:nvSpPr>
      <xdr:spPr>
        <a:xfrm>
          <a:off x="594648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3</xdr:row>
      <xdr:rowOff>9720</xdr:rowOff>
    </xdr:from>
    <xdr:to>
      <xdr:col>10</xdr:col>
      <xdr:colOff>519120</xdr:colOff>
      <xdr:row>14</xdr:row>
      <xdr:rowOff>38160</xdr:rowOff>
    </xdr:to>
    <xdr:sp>
      <xdr:nvSpPr>
        <xdr:cNvPr id="29" name="Text Box 6"/>
        <xdr:cNvSpPr/>
      </xdr:nvSpPr>
      <xdr:spPr>
        <a:xfrm>
          <a:off x="655524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4</xdr:row>
      <xdr:rowOff>57240</xdr:rowOff>
    </xdr:from>
    <xdr:to>
      <xdr:col>7</xdr:col>
      <xdr:colOff>380880</xdr:colOff>
      <xdr:row>14</xdr:row>
      <xdr:rowOff>190440</xdr:rowOff>
    </xdr:to>
    <xdr:sp>
      <xdr:nvSpPr>
        <xdr:cNvPr id="30" name="Text Box 6"/>
        <xdr:cNvSpPr/>
      </xdr:nvSpPr>
      <xdr:spPr>
        <a:xfrm>
          <a:off x="4466880" y="2939400"/>
          <a:ext cx="18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4</xdr:row>
      <xdr:rowOff>57240</xdr:rowOff>
    </xdr:from>
    <xdr:to>
      <xdr:col>8</xdr:col>
      <xdr:colOff>260640</xdr:colOff>
      <xdr:row>14</xdr:row>
      <xdr:rowOff>190440</xdr:rowOff>
    </xdr:to>
    <xdr:sp>
      <xdr:nvSpPr>
        <xdr:cNvPr id="31" name="Text Box 6"/>
        <xdr:cNvSpPr/>
      </xdr:nvSpPr>
      <xdr:spPr>
        <a:xfrm>
          <a:off x="4996800" y="2939400"/>
          <a:ext cx="180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4</xdr:row>
      <xdr:rowOff>57240</xdr:rowOff>
    </xdr:from>
    <xdr:to>
      <xdr:col>9</xdr:col>
      <xdr:colOff>390960</xdr:colOff>
      <xdr:row>14</xdr:row>
      <xdr:rowOff>190440</xdr:rowOff>
    </xdr:to>
    <xdr:sp>
      <xdr:nvSpPr>
        <xdr:cNvPr id="32" name="Text Box 6"/>
        <xdr:cNvSpPr/>
      </xdr:nvSpPr>
      <xdr:spPr>
        <a:xfrm>
          <a:off x="5776560" y="2939400"/>
          <a:ext cx="180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4</xdr:row>
      <xdr:rowOff>57240</xdr:rowOff>
    </xdr:from>
    <xdr:to>
      <xdr:col>10</xdr:col>
      <xdr:colOff>319320</xdr:colOff>
      <xdr:row>14</xdr:row>
      <xdr:rowOff>190440</xdr:rowOff>
    </xdr:to>
    <xdr:sp>
      <xdr:nvSpPr>
        <xdr:cNvPr id="33" name="Text Box 6"/>
        <xdr:cNvSpPr/>
      </xdr:nvSpPr>
      <xdr:spPr>
        <a:xfrm>
          <a:off x="6355440" y="2939400"/>
          <a:ext cx="18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160</xdr:colOff>
      <xdr:row>15</xdr:row>
      <xdr:rowOff>9720</xdr:rowOff>
    </xdr:from>
    <xdr:to>
      <xdr:col>7</xdr:col>
      <xdr:colOff>470160</xdr:colOff>
      <xdr:row>16</xdr:row>
      <xdr:rowOff>37800</xdr:rowOff>
    </xdr:to>
    <xdr:sp>
      <xdr:nvSpPr>
        <xdr:cNvPr id="34" name="Text Box 6"/>
        <xdr:cNvSpPr/>
      </xdr:nvSpPr>
      <xdr:spPr>
        <a:xfrm>
          <a:off x="4557240" y="308232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15</xdr:row>
      <xdr:rowOff>9720</xdr:rowOff>
    </xdr:from>
    <xdr:to>
      <xdr:col>8</xdr:col>
      <xdr:colOff>460440</xdr:colOff>
      <xdr:row>16</xdr:row>
      <xdr:rowOff>37800</xdr:rowOff>
    </xdr:to>
    <xdr:sp>
      <xdr:nvSpPr>
        <xdr:cNvPr id="35" name="Text Box 6"/>
        <xdr:cNvSpPr/>
      </xdr:nvSpPr>
      <xdr:spPr>
        <a:xfrm>
          <a:off x="5196600" y="30823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5</xdr:row>
      <xdr:rowOff>9720</xdr:rowOff>
    </xdr:from>
    <xdr:to>
      <xdr:col>9</xdr:col>
      <xdr:colOff>540720</xdr:colOff>
      <xdr:row>16</xdr:row>
      <xdr:rowOff>37800</xdr:rowOff>
    </xdr:to>
    <xdr:sp>
      <xdr:nvSpPr>
        <xdr:cNvPr id="36" name="Text Box 6"/>
        <xdr:cNvSpPr/>
      </xdr:nvSpPr>
      <xdr:spPr>
        <a:xfrm>
          <a:off x="5925960" y="3082320"/>
          <a:ext cx="18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5</xdr:row>
      <xdr:rowOff>9720</xdr:rowOff>
    </xdr:from>
    <xdr:to>
      <xdr:col>10</xdr:col>
      <xdr:colOff>519120</xdr:colOff>
      <xdr:row>16</xdr:row>
      <xdr:rowOff>37800</xdr:rowOff>
    </xdr:to>
    <xdr:sp>
      <xdr:nvSpPr>
        <xdr:cNvPr id="37" name="Text Box 6"/>
        <xdr:cNvSpPr/>
      </xdr:nvSpPr>
      <xdr:spPr>
        <a:xfrm>
          <a:off x="6555240" y="308232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6</xdr:row>
      <xdr:rowOff>9360</xdr:rowOff>
    </xdr:from>
    <xdr:to>
      <xdr:col>7</xdr:col>
      <xdr:colOff>390240</xdr:colOff>
      <xdr:row>17</xdr:row>
      <xdr:rowOff>37800</xdr:rowOff>
    </xdr:to>
    <xdr:sp>
      <xdr:nvSpPr>
        <xdr:cNvPr id="38" name="Text Box 6"/>
        <xdr:cNvSpPr/>
      </xdr:nvSpPr>
      <xdr:spPr>
        <a:xfrm>
          <a:off x="447732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6</xdr:row>
      <xdr:rowOff>9360</xdr:rowOff>
    </xdr:from>
    <xdr:to>
      <xdr:col>8</xdr:col>
      <xdr:colOff>380520</xdr:colOff>
      <xdr:row>17</xdr:row>
      <xdr:rowOff>37800</xdr:rowOff>
    </xdr:to>
    <xdr:sp>
      <xdr:nvSpPr>
        <xdr:cNvPr id="39" name="Text Box 6"/>
        <xdr:cNvSpPr/>
      </xdr:nvSpPr>
      <xdr:spPr>
        <a:xfrm>
          <a:off x="5116680" y="327276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240</xdr:colOff>
      <xdr:row>16</xdr:row>
      <xdr:rowOff>9360</xdr:rowOff>
    </xdr:from>
    <xdr:to>
      <xdr:col>9</xdr:col>
      <xdr:colOff>480240</xdr:colOff>
      <xdr:row>17</xdr:row>
      <xdr:rowOff>37800</xdr:rowOff>
    </xdr:to>
    <xdr:sp>
      <xdr:nvSpPr>
        <xdr:cNvPr id="40" name="Text Box 6"/>
        <xdr:cNvSpPr/>
      </xdr:nvSpPr>
      <xdr:spPr>
        <a:xfrm>
          <a:off x="586656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16</xdr:row>
      <xdr:rowOff>9360</xdr:rowOff>
    </xdr:from>
    <xdr:to>
      <xdr:col>10</xdr:col>
      <xdr:colOff>448920</xdr:colOff>
      <xdr:row>17</xdr:row>
      <xdr:rowOff>37800</xdr:rowOff>
    </xdr:to>
    <xdr:sp>
      <xdr:nvSpPr>
        <xdr:cNvPr id="41" name="Text Box 6"/>
        <xdr:cNvSpPr/>
      </xdr:nvSpPr>
      <xdr:spPr>
        <a:xfrm>
          <a:off x="648504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7</xdr:row>
      <xdr:rowOff>9720</xdr:rowOff>
    </xdr:from>
    <xdr:to>
      <xdr:col>7</xdr:col>
      <xdr:colOff>390240</xdr:colOff>
      <xdr:row>18</xdr:row>
      <xdr:rowOff>37800</xdr:rowOff>
    </xdr:to>
    <xdr:sp>
      <xdr:nvSpPr>
        <xdr:cNvPr id="42" name="Text Box 6"/>
        <xdr:cNvSpPr/>
      </xdr:nvSpPr>
      <xdr:spPr>
        <a:xfrm>
          <a:off x="447732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7</xdr:row>
      <xdr:rowOff>9720</xdr:rowOff>
    </xdr:from>
    <xdr:to>
      <xdr:col>8</xdr:col>
      <xdr:colOff>260640</xdr:colOff>
      <xdr:row>18</xdr:row>
      <xdr:rowOff>37800</xdr:rowOff>
    </xdr:to>
    <xdr:sp>
      <xdr:nvSpPr>
        <xdr:cNvPr id="43" name="Text Box 6"/>
        <xdr:cNvSpPr/>
      </xdr:nvSpPr>
      <xdr:spPr>
        <a:xfrm>
          <a:off x="4996800" y="346356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7</xdr:row>
      <xdr:rowOff>9720</xdr:rowOff>
    </xdr:from>
    <xdr:to>
      <xdr:col>9</xdr:col>
      <xdr:colOff>390240</xdr:colOff>
      <xdr:row>18</xdr:row>
      <xdr:rowOff>37800</xdr:rowOff>
    </xdr:to>
    <xdr:sp>
      <xdr:nvSpPr>
        <xdr:cNvPr id="44" name="Text Box 6"/>
        <xdr:cNvSpPr/>
      </xdr:nvSpPr>
      <xdr:spPr>
        <a:xfrm>
          <a:off x="577656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7</xdr:row>
      <xdr:rowOff>9720</xdr:rowOff>
    </xdr:from>
    <xdr:to>
      <xdr:col>10</xdr:col>
      <xdr:colOff>439200</xdr:colOff>
      <xdr:row>18</xdr:row>
      <xdr:rowOff>37800</xdr:rowOff>
    </xdr:to>
    <xdr:sp>
      <xdr:nvSpPr>
        <xdr:cNvPr id="45" name="Text Box 6"/>
        <xdr:cNvSpPr/>
      </xdr:nvSpPr>
      <xdr:spPr>
        <a:xfrm>
          <a:off x="647532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7</xdr:row>
      <xdr:rowOff>9720</xdr:rowOff>
    </xdr:from>
    <xdr:to>
      <xdr:col>0</xdr:col>
      <xdr:colOff>380520</xdr:colOff>
      <xdr:row>8</xdr:row>
      <xdr:rowOff>19440</xdr:rowOff>
    </xdr:to>
    <xdr:sp>
      <xdr:nvSpPr>
        <xdr:cNvPr id="46" name="Text Box 6"/>
        <xdr:cNvSpPr/>
      </xdr:nvSpPr>
      <xdr:spPr>
        <a:xfrm>
          <a:off x="199800" y="149364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7</xdr:row>
      <xdr:rowOff>19440</xdr:rowOff>
    </xdr:from>
    <xdr:to>
      <xdr:col>1</xdr:col>
      <xdr:colOff>261000</xdr:colOff>
      <xdr:row>8</xdr:row>
      <xdr:rowOff>28440</xdr:rowOff>
    </xdr:to>
    <xdr:sp>
      <xdr:nvSpPr>
        <xdr:cNvPr id="47" name="Text Box 6"/>
        <xdr:cNvSpPr/>
      </xdr:nvSpPr>
      <xdr:spPr>
        <a:xfrm>
          <a:off x="729360" y="1503360"/>
          <a:ext cx="18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7</xdr:row>
      <xdr:rowOff>9720</xdr:rowOff>
    </xdr:from>
    <xdr:to>
      <xdr:col>2</xdr:col>
      <xdr:colOff>480240</xdr:colOff>
      <xdr:row>8</xdr:row>
      <xdr:rowOff>105120</xdr:rowOff>
    </xdr:to>
    <xdr:sp>
      <xdr:nvSpPr>
        <xdr:cNvPr id="48" name="Text Box 6"/>
        <xdr:cNvSpPr/>
      </xdr:nvSpPr>
      <xdr:spPr>
        <a:xfrm>
          <a:off x="1568880" y="1493640"/>
          <a:ext cx="21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7</xdr:row>
      <xdr:rowOff>19440</xdr:rowOff>
    </xdr:from>
    <xdr:to>
      <xdr:col>3</xdr:col>
      <xdr:colOff>270360</xdr:colOff>
      <xdr:row>8</xdr:row>
      <xdr:rowOff>28440</xdr:rowOff>
    </xdr:to>
    <xdr:sp>
      <xdr:nvSpPr>
        <xdr:cNvPr id="49" name="Text Box 6"/>
        <xdr:cNvSpPr/>
      </xdr:nvSpPr>
      <xdr:spPr>
        <a:xfrm>
          <a:off x="2039040" y="1503360"/>
          <a:ext cx="18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7</xdr:row>
      <xdr:rowOff>19440</xdr:rowOff>
    </xdr:from>
    <xdr:to>
      <xdr:col>4</xdr:col>
      <xdr:colOff>370440</xdr:colOff>
      <xdr:row>8</xdr:row>
      <xdr:rowOff>28440</xdr:rowOff>
    </xdr:to>
    <xdr:sp>
      <xdr:nvSpPr>
        <xdr:cNvPr id="50" name="Text Box 6"/>
        <xdr:cNvSpPr/>
      </xdr:nvSpPr>
      <xdr:spPr>
        <a:xfrm>
          <a:off x="2788200" y="150336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19440</xdr:rowOff>
    </xdr:from>
    <xdr:to>
      <xdr:col>5</xdr:col>
      <xdr:colOff>210600</xdr:colOff>
      <xdr:row>8</xdr:row>
      <xdr:rowOff>28440</xdr:rowOff>
    </xdr:to>
    <xdr:sp>
      <xdr:nvSpPr>
        <xdr:cNvPr id="51" name="Text Box 6"/>
        <xdr:cNvSpPr/>
      </xdr:nvSpPr>
      <xdr:spPr>
        <a:xfrm>
          <a:off x="3277800" y="1503360"/>
          <a:ext cx="180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7</xdr:row>
      <xdr:rowOff>9720</xdr:rowOff>
    </xdr:from>
    <xdr:to>
      <xdr:col>8</xdr:col>
      <xdr:colOff>389880</xdr:colOff>
      <xdr:row>8</xdr:row>
      <xdr:rowOff>19440</xdr:rowOff>
    </xdr:to>
    <xdr:sp>
      <xdr:nvSpPr>
        <xdr:cNvPr id="52" name="Text Box 6"/>
        <xdr:cNvSpPr/>
      </xdr:nvSpPr>
      <xdr:spPr>
        <a:xfrm>
          <a:off x="5406840" y="149364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7</xdr:row>
      <xdr:rowOff>9720</xdr:rowOff>
    </xdr:from>
    <xdr:to>
      <xdr:col>9</xdr:col>
      <xdr:colOff>290520</xdr:colOff>
      <xdr:row>8</xdr:row>
      <xdr:rowOff>19440</xdr:rowOff>
    </xdr:to>
    <xdr:sp>
      <xdr:nvSpPr>
        <xdr:cNvPr id="53" name="Text Box 6"/>
        <xdr:cNvSpPr/>
      </xdr:nvSpPr>
      <xdr:spPr>
        <a:xfrm>
          <a:off x="5956200" y="149364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8</xdr:row>
      <xdr:rowOff>9720</xdr:rowOff>
    </xdr:from>
    <xdr:to>
      <xdr:col>0</xdr:col>
      <xdr:colOff>530280</xdr:colOff>
      <xdr:row>9</xdr:row>
      <xdr:rowOff>19080</xdr:rowOff>
    </xdr:to>
    <xdr:sp>
      <xdr:nvSpPr>
        <xdr:cNvPr id="54" name="Text Box 6"/>
        <xdr:cNvSpPr/>
      </xdr:nvSpPr>
      <xdr:spPr>
        <a:xfrm>
          <a:off x="349560" y="1684080"/>
          <a:ext cx="18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8</xdr:row>
      <xdr:rowOff>9720</xdr:rowOff>
    </xdr:from>
    <xdr:to>
      <xdr:col>1</xdr:col>
      <xdr:colOff>470160</xdr:colOff>
      <xdr:row>9</xdr:row>
      <xdr:rowOff>19080</xdr:rowOff>
    </xdr:to>
    <xdr:sp>
      <xdr:nvSpPr>
        <xdr:cNvPr id="55" name="Text Box 6"/>
        <xdr:cNvSpPr/>
      </xdr:nvSpPr>
      <xdr:spPr>
        <a:xfrm>
          <a:off x="939600" y="1684080"/>
          <a:ext cx="18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0</xdr:row>
      <xdr:rowOff>9720</xdr:rowOff>
    </xdr:from>
    <xdr:to>
      <xdr:col>0</xdr:col>
      <xdr:colOff>470160</xdr:colOff>
      <xdr:row>11</xdr:row>
      <xdr:rowOff>37800</xdr:rowOff>
    </xdr:to>
    <xdr:sp>
      <xdr:nvSpPr>
        <xdr:cNvPr id="56" name="Text Box 6"/>
        <xdr:cNvSpPr/>
      </xdr:nvSpPr>
      <xdr:spPr>
        <a:xfrm>
          <a:off x="28980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0</xdr:row>
      <xdr:rowOff>9720</xdr:rowOff>
    </xdr:from>
    <xdr:to>
      <xdr:col>1</xdr:col>
      <xdr:colOff>390240</xdr:colOff>
      <xdr:row>11</xdr:row>
      <xdr:rowOff>37800</xdr:rowOff>
    </xdr:to>
    <xdr:sp>
      <xdr:nvSpPr>
        <xdr:cNvPr id="57" name="Text Box 6"/>
        <xdr:cNvSpPr/>
      </xdr:nvSpPr>
      <xdr:spPr>
        <a:xfrm>
          <a:off x="85968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9</xdr:row>
      <xdr:rowOff>9360</xdr:rowOff>
    </xdr:from>
    <xdr:to>
      <xdr:col>0</xdr:col>
      <xdr:colOff>540360</xdr:colOff>
      <xdr:row>10</xdr:row>
      <xdr:rowOff>37800</xdr:rowOff>
    </xdr:to>
    <xdr:sp>
      <xdr:nvSpPr>
        <xdr:cNvPr id="58" name="Text Box 6"/>
        <xdr:cNvSpPr/>
      </xdr:nvSpPr>
      <xdr:spPr>
        <a:xfrm>
          <a:off x="35964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9</xdr:row>
      <xdr:rowOff>9360</xdr:rowOff>
    </xdr:from>
    <xdr:to>
      <xdr:col>1</xdr:col>
      <xdr:colOff>540720</xdr:colOff>
      <xdr:row>10</xdr:row>
      <xdr:rowOff>37800</xdr:rowOff>
    </xdr:to>
    <xdr:sp>
      <xdr:nvSpPr>
        <xdr:cNvPr id="59" name="Text Box 6"/>
        <xdr:cNvSpPr/>
      </xdr:nvSpPr>
      <xdr:spPr>
        <a:xfrm>
          <a:off x="100944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9</xdr:row>
      <xdr:rowOff>9360</xdr:rowOff>
    </xdr:from>
    <xdr:to>
      <xdr:col>2</xdr:col>
      <xdr:colOff>530280</xdr:colOff>
      <xdr:row>10</xdr:row>
      <xdr:rowOff>37800</xdr:rowOff>
    </xdr:to>
    <xdr:sp>
      <xdr:nvSpPr>
        <xdr:cNvPr id="60" name="Text Box 6"/>
        <xdr:cNvSpPr/>
      </xdr:nvSpPr>
      <xdr:spPr>
        <a:xfrm>
          <a:off x="1648800" y="187452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9</xdr:row>
      <xdr:rowOff>9360</xdr:rowOff>
    </xdr:from>
    <xdr:to>
      <xdr:col>3</xdr:col>
      <xdr:colOff>460800</xdr:colOff>
      <xdr:row>10</xdr:row>
      <xdr:rowOff>37800</xdr:rowOff>
    </xdr:to>
    <xdr:sp>
      <xdr:nvSpPr>
        <xdr:cNvPr id="61" name="Text Box 6"/>
        <xdr:cNvSpPr/>
      </xdr:nvSpPr>
      <xdr:spPr>
        <a:xfrm>
          <a:off x="2228400" y="1874520"/>
          <a:ext cx="18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0</xdr:row>
      <xdr:rowOff>9720</xdr:rowOff>
    </xdr:from>
    <xdr:to>
      <xdr:col>2</xdr:col>
      <xdr:colOff>480240</xdr:colOff>
      <xdr:row>11</xdr:row>
      <xdr:rowOff>37800</xdr:rowOff>
    </xdr:to>
    <xdr:sp>
      <xdr:nvSpPr>
        <xdr:cNvPr id="62" name="Text Box 6"/>
        <xdr:cNvSpPr/>
      </xdr:nvSpPr>
      <xdr:spPr>
        <a:xfrm>
          <a:off x="1599120" y="206532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10</xdr:row>
      <xdr:rowOff>9720</xdr:rowOff>
    </xdr:from>
    <xdr:to>
      <xdr:col>3</xdr:col>
      <xdr:colOff>390240</xdr:colOff>
      <xdr:row>11</xdr:row>
      <xdr:rowOff>37800</xdr:rowOff>
    </xdr:to>
    <xdr:sp>
      <xdr:nvSpPr>
        <xdr:cNvPr id="63" name="Text Box 6"/>
        <xdr:cNvSpPr/>
      </xdr:nvSpPr>
      <xdr:spPr>
        <a:xfrm>
          <a:off x="215892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0</xdr:row>
      <xdr:rowOff>9720</xdr:rowOff>
    </xdr:from>
    <xdr:to>
      <xdr:col>4</xdr:col>
      <xdr:colOff>540360</xdr:colOff>
      <xdr:row>11</xdr:row>
      <xdr:rowOff>37800</xdr:rowOff>
    </xdr:to>
    <xdr:sp>
      <xdr:nvSpPr>
        <xdr:cNvPr id="64" name="Text Box 6"/>
        <xdr:cNvSpPr/>
      </xdr:nvSpPr>
      <xdr:spPr>
        <a:xfrm>
          <a:off x="2958120" y="2065320"/>
          <a:ext cx="18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10</xdr:row>
      <xdr:rowOff>9720</xdr:rowOff>
    </xdr:from>
    <xdr:to>
      <xdr:col>5</xdr:col>
      <xdr:colOff>390240</xdr:colOff>
      <xdr:row>11</xdr:row>
      <xdr:rowOff>37800</xdr:rowOff>
    </xdr:to>
    <xdr:sp>
      <xdr:nvSpPr>
        <xdr:cNvPr id="65" name="Text Box 6"/>
        <xdr:cNvSpPr/>
      </xdr:nvSpPr>
      <xdr:spPr>
        <a:xfrm>
          <a:off x="3458160" y="206532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1</xdr:row>
      <xdr:rowOff>9720</xdr:rowOff>
    </xdr:from>
    <xdr:to>
      <xdr:col>0</xdr:col>
      <xdr:colOff>470160</xdr:colOff>
      <xdr:row>12</xdr:row>
      <xdr:rowOff>37800</xdr:rowOff>
    </xdr:to>
    <xdr:sp>
      <xdr:nvSpPr>
        <xdr:cNvPr id="66" name="Text Box 6"/>
        <xdr:cNvSpPr/>
      </xdr:nvSpPr>
      <xdr:spPr>
        <a:xfrm>
          <a:off x="28980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1</xdr:row>
      <xdr:rowOff>9720</xdr:rowOff>
    </xdr:from>
    <xdr:to>
      <xdr:col>1</xdr:col>
      <xdr:colOff>390240</xdr:colOff>
      <xdr:row>12</xdr:row>
      <xdr:rowOff>37800</xdr:rowOff>
    </xdr:to>
    <xdr:sp>
      <xdr:nvSpPr>
        <xdr:cNvPr id="67" name="Text Box 6"/>
        <xdr:cNvSpPr/>
      </xdr:nvSpPr>
      <xdr:spPr>
        <a:xfrm>
          <a:off x="85968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1</xdr:row>
      <xdr:rowOff>9720</xdr:rowOff>
    </xdr:from>
    <xdr:to>
      <xdr:col>2</xdr:col>
      <xdr:colOff>470160</xdr:colOff>
      <xdr:row>12</xdr:row>
      <xdr:rowOff>37800</xdr:rowOff>
    </xdr:to>
    <xdr:sp>
      <xdr:nvSpPr>
        <xdr:cNvPr id="68" name="Text Box 6"/>
        <xdr:cNvSpPr/>
      </xdr:nvSpPr>
      <xdr:spPr>
        <a:xfrm>
          <a:off x="1589040" y="22557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1</xdr:row>
      <xdr:rowOff>9720</xdr:rowOff>
    </xdr:from>
    <xdr:to>
      <xdr:col>3</xdr:col>
      <xdr:colOff>400320</xdr:colOff>
      <xdr:row>12</xdr:row>
      <xdr:rowOff>37800</xdr:rowOff>
    </xdr:to>
    <xdr:sp>
      <xdr:nvSpPr>
        <xdr:cNvPr id="69" name="Text Box 6"/>
        <xdr:cNvSpPr/>
      </xdr:nvSpPr>
      <xdr:spPr>
        <a:xfrm>
          <a:off x="2169000" y="22557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3</xdr:row>
      <xdr:rowOff>9720</xdr:rowOff>
    </xdr:from>
    <xdr:to>
      <xdr:col>0</xdr:col>
      <xdr:colOff>540360</xdr:colOff>
      <xdr:row>14</xdr:row>
      <xdr:rowOff>38160</xdr:rowOff>
    </xdr:to>
    <xdr:sp>
      <xdr:nvSpPr>
        <xdr:cNvPr id="70" name="Text Box 6"/>
        <xdr:cNvSpPr/>
      </xdr:nvSpPr>
      <xdr:spPr>
        <a:xfrm>
          <a:off x="35964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9720</xdr:rowOff>
    </xdr:from>
    <xdr:to>
      <xdr:col>1</xdr:col>
      <xdr:colOff>470160</xdr:colOff>
      <xdr:row>14</xdr:row>
      <xdr:rowOff>38160</xdr:rowOff>
    </xdr:to>
    <xdr:sp>
      <xdr:nvSpPr>
        <xdr:cNvPr id="71" name="Text Box 6"/>
        <xdr:cNvSpPr/>
      </xdr:nvSpPr>
      <xdr:spPr>
        <a:xfrm>
          <a:off x="93960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3</xdr:row>
      <xdr:rowOff>9720</xdr:rowOff>
    </xdr:from>
    <xdr:to>
      <xdr:col>3</xdr:col>
      <xdr:colOff>400320</xdr:colOff>
      <xdr:row>14</xdr:row>
      <xdr:rowOff>38160</xdr:rowOff>
    </xdr:to>
    <xdr:sp>
      <xdr:nvSpPr>
        <xdr:cNvPr id="72" name="Text Box 6"/>
        <xdr:cNvSpPr/>
      </xdr:nvSpPr>
      <xdr:spPr>
        <a:xfrm>
          <a:off x="216900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13</xdr:row>
      <xdr:rowOff>9720</xdr:rowOff>
    </xdr:from>
    <xdr:to>
      <xdr:col>4</xdr:col>
      <xdr:colOff>490320</xdr:colOff>
      <xdr:row>14</xdr:row>
      <xdr:rowOff>38160</xdr:rowOff>
    </xdr:to>
    <xdr:sp>
      <xdr:nvSpPr>
        <xdr:cNvPr id="73" name="Text Box 6"/>
        <xdr:cNvSpPr/>
      </xdr:nvSpPr>
      <xdr:spPr>
        <a:xfrm>
          <a:off x="290808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13</xdr:row>
      <xdr:rowOff>9720</xdr:rowOff>
    </xdr:from>
    <xdr:to>
      <xdr:col>5</xdr:col>
      <xdr:colOff>390240</xdr:colOff>
      <xdr:row>14</xdr:row>
      <xdr:rowOff>38160</xdr:rowOff>
    </xdr:to>
    <xdr:sp>
      <xdr:nvSpPr>
        <xdr:cNvPr id="74" name="Text Box 6"/>
        <xdr:cNvSpPr/>
      </xdr:nvSpPr>
      <xdr:spPr>
        <a:xfrm>
          <a:off x="345816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3</xdr:row>
      <xdr:rowOff>9720</xdr:rowOff>
    </xdr:from>
    <xdr:to>
      <xdr:col>8</xdr:col>
      <xdr:colOff>540360</xdr:colOff>
      <xdr:row>14</xdr:row>
      <xdr:rowOff>38160</xdr:rowOff>
    </xdr:to>
    <xdr:sp>
      <xdr:nvSpPr>
        <xdr:cNvPr id="75" name="Text Box 6"/>
        <xdr:cNvSpPr/>
      </xdr:nvSpPr>
      <xdr:spPr>
        <a:xfrm>
          <a:off x="5556600" y="270144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3</xdr:row>
      <xdr:rowOff>9720</xdr:rowOff>
    </xdr:from>
    <xdr:to>
      <xdr:col>9</xdr:col>
      <xdr:colOff>400320</xdr:colOff>
      <xdr:row>14</xdr:row>
      <xdr:rowOff>38160</xdr:rowOff>
    </xdr:to>
    <xdr:sp>
      <xdr:nvSpPr>
        <xdr:cNvPr id="76" name="Text Box 6"/>
        <xdr:cNvSpPr/>
      </xdr:nvSpPr>
      <xdr:spPr>
        <a:xfrm>
          <a:off x="6066720" y="270144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4</xdr:row>
      <xdr:rowOff>47880</xdr:rowOff>
    </xdr:from>
    <xdr:to>
      <xdr:col>0</xdr:col>
      <xdr:colOff>390600</xdr:colOff>
      <xdr:row>14</xdr:row>
      <xdr:rowOff>190440</xdr:rowOff>
    </xdr:to>
    <xdr:sp>
      <xdr:nvSpPr>
        <xdr:cNvPr id="77" name="Text Box 6"/>
        <xdr:cNvSpPr/>
      </xdr:nvSpPr>
      <xdr:spPr>
        <a:xfrm>
          <a:off x="20988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4</xdr:row>
      <xdr:rowOff>47880</xdr:rowOff>
    </xdr:from>
    <xdr:to>
      <xdr:col>1</xdr:col>
      <xdr:colOff>261000</xdr:colOff>
      <xdr:row>14</xdr:row>
      <xdr:rowOff>190440</xdr:rowOff>
    </xdr:to>
    <xdr:sp>
      <xdr:nvSpPr>
        <xdr:cNvPr id="78" name="Text Box 6"/>
        <xdr:cNvSpPr/>
      </xdr:nvSpPr>
      <xdr:spPr>
        <a:xfrm>
          <a:off x="729360" y="2930040"/>
          <a:ext cx="18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4</xdr:row>
      <xdr:rowOff>47880</xdr:rowOff>
    </xdr:from>
    <xdr:to>
      <xdr:col>2</xdr:col>
      <xdr:colOff>460440</xdr:colOff>
      <xdr:row>14</xdr:row>
      <xdr:rowOff>190440</xdr:rowOff>
    </xdr:to>
    <xdr:sp>
      <xdr:nvSpPr>
        <xdr:cNvPr id="79" name="Text Box 6"/>
        <xdr:cNvSpPr/>
      </xdr:nvSpPr>
      <xdr:spPr>
        <a:xfrm>
          <a:off x="15789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4</xdr:row>
      <xdr:rowOff>47880</xdr:rowOff>
    </xdr:from>
    <xdr:to>
      <xdr:col>3</xdr:col>
      <xdr:colOff>401040</xdr:colOff>
      <xdr:row>14</xdr:row>
      <xdr:rowOff>190440</xdr:rowOff>
    </xdr:to>
    <xdr:sp>
      <xdr:nvSpPr>
        <xdr:cNvPr id="80" name="Text Box 6"/>
        <xdr:cNvSpPr/>
      </xdr:nvSpPr>
      <xdr:spPr>
        <a:xfrm>
          <a:off x="216900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4</xdr:row>
      <xdr:rowOff>47880</xdr:rowOff>
    </xdr:from>
    <xdr:to>
      <xdr:col>4</xdr:col>
      <xdr:colOff>470520</xdr:colOff>
      <xdr:row>14</xdr:row>
      <xdr:rowOff>190440</xdr:rowOff>
    </xdr:to>
    <xdr:sp>
      <xdr:nvSpPr>
        <xdr:cNvPr id="81" name="Text Box 6"/>
        <xdr:cNvSpPr/>
      </xdr:nvSpPr>
      <xdr:spPr>
        <a:xfrm>
          <a:off x="288828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4</xdr:row>
      <xdr:rowOff>47880</xdr:rowOff>
    </xdr:from>
    <xdr:to>
      <xdr:col>5</xdr:col>
      <xdr:colOff>281160</xdr:colOff>
      <xdr:row>14</xdr:row>
      <xdr:rowOff>190440</xdr:rowOff>
    </xdr:to>
    <xdr:sp>
      <xdr:nvSpPr>
        <xdr:cNvPr id="82" name="Text Box 6"/>
        <xdr:cNvSpPr/>
      </xdr:nvSpPr>
      <xdr:spPr>
        <a:xfrm>
          <a:off x="33483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4</xdr:row>
      <xdr:rowOff>47880</xdr:rowOff>
    </xdr:from>
    <xdr:to>
      <xdr:col>8</xdr:col>
      <xdr:colOff>540360</xdr:colOff>
      <xdr:row>14</xdr:row>
      <xdr:rowOff>190440</xdr:rowOff>
    </xdr:to>
    <xdr:sp>
      <xdr:nvSpPr>
        <xdr:cNvPr id="83" name="Text Box 6"/>
        <xdr:cNvSpPr/>
      </xdr:nvSpPr>
      <xdr:spPr>
        <a:xfrm>
          <a:off x="555660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4</xdr:row>
      <xdr:rowOff>47880</xdr:rowOff>
    </xdr:from>
    <xdr:to>
      <xdr:col>9</xdr:col>
      <xdr:colOff>530280</xdr:colOff>
      <xdr:row>14</xdr:row>
      <xdr:rowOff>190440</xdr:rowOff>
    </xdr:to>
    <xdr:sp>
      <xdr:nvSpPr>
        <xdr:cNvPr id="84" name="Text Box 6"/>
        <xdr:cNvSpPr/>
      </xdr:nvSpPr>
      <xdr:spPr>
        <a:xfrm>
          <a:off x="6195960" y="2930040"/>
          <a:ext cx="180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6</xdr:row>
      <xdr:rowOff>9360</xdr:rowOff>
    </xdr:from>
    <xdr:to>
      <xdr:col>0</xdr:col>
      <xdr:colOff>540360</xdr:colOff>
      <xdr:row>17</xdr:row>
      <xdr:rowOff>37800</xdr:rowOff>
    </xdr:to>
    <xdr:sp>
      <xdr:nvSpPr>
        <xdr:cNvPr id="85" name="Text Box 6"/>
        <xdr:cNvSpPr/>
      </xdr:nvSpPr>
      <xdr:spPr>
        <a:xfrm>
          <a:off x="359640" y="3272760"/>
          <a:ext cx="18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6</xdr:row>
      <xdr:rowOff>9360</xdr:rowOff>
    </xdr:from>
    <xdr:to>
      <xdr:col>1</xdr:col>
      <xdr:colOff>470160</xdr:colOff>
      <xdr:row>17</xdr:row>
      <xdr:rowOff>37800</xdr:rowOff>
    </xdr:to>
    <xdr:sp>
      <xdr:nvSpPr>
        <xdr:cNvPr id="86" name="Text Box 6"/>
        <xdr:cNvSpPr/>
      </xdr:nvSpPr>
      <xdr:spPr>
        <a:xfrm>
          <a:off x="939600" y="32727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17</xdr:row>
      <xdr:rowOff>9720</xdr:rowOff>
    </xdr:from>
    <xdr:to>
      <xdr:col>0</xdr:col>
      <xdr:colOff>470160</xdr:colOff>
      <xdr:row>18</xdr:row>
      <xdr:rowOff>37800</xdr:rowOff>
    </xdr:to>
    <xdr:sp>
      <xdr:nvSpPr>
        <xdr:cNvPr id="87" name="Text Box 6"/>
        <xdr:cNvSpPr/>
      </xdr:nvSpPr>
      <xdr:spPr>
        <a:xfrm>
          <a:off x="28980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7</xdr:row>
      <xdr:rowOff>9720</xdr:rowOff>
    </xdr:from>
    <xdr:to>
      <xdr:col>1</xdr:col>
      <xdr:colOff>270360</xdr:colOff>
      <xdr:row>18</xdr:row>
      <xdr:rowOff>37800</xdr:rowOff>
    </xdr:to>
    <xdr:sp>
      <xdr:nvSpPr>
        <xdr:cNvPr id="88" name="Text Box 6"/>
        <xdr:cNvSpPr/>
      </xdr:nvSpPr>
      <xdr:spPr>
        <a:xfrm>
          <a:off x="73980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7</xdr:row>
      <xdr:rowOff>9720</xdr:rowOff>
    </xdr:from>
    <xdr:to>
      <xdr:col>2</xdr:col>
      <xdr:colOff>480240</xdr:colOff>
      <xdr:row>18</xdr:row>
      <xdr:rowOff>37800</xdr:rowOff>
    </xdr:to>
    <xdr:sp>
      <xdr:nvSpPr>
        <xdr:cNvPr id="89" name="Text Box 6"/>
        <xdr:cNvSpPr/>
      </xdr:nvSpPr>
      <xdr:spPr>
        <a:xfrm>
          <a:off x="159912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17</xdr:row>
      <xdr:rowOff>9720</xdr:rowOff>
    </xdr:from>
    <xdr:to>
      <xdr:col>3</xdr:col>
      <xdr:colOff>400320</xdr:colOff>
      <xdr:row>18</xdr:row>
      <xdr:rowOff>37800</xdr:rowOff>
    </xdr:to>
    <xdr:sp>
      <xdr:nvSpPr>
        <xdr:cNvPr id="90" name="Text Box 6"/>
        <xdr:cNvSpPr/>
      </xdr:nvSpPr>
      <xdr:spPr>
        <a:xfrm>
          <a:off x="2169000" y="3463560"/>
          <a:ext cx="18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7</xdr:row>
      <xdr:rowOff>9720</xdr:rowOff>
    </xdr:from>
    <xdr:to>
      <xdr:col>4</xdr:col>
      <xdr:colOff>470160</xdr:colOff>
      <xdr:row>18</xdr:row>
      <xdr:rowOff>37800</xdr:rowOff>
    </xdr:to>
    <xdr:sp>
      <xdr:nvSpPr>
        <xdr:cNvPr id="91" name="Text Box 6"/>
        <xdr:cNvSpPr/>
      </xdr:nvSpPr>
      <xdr:spPr>
        <a:xfrm>
          <a:off x="2888280" y="3463560"/>
          <a:ext cx="18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7</xdr:row>
      <xdr:rowOff>9720</xdr:rowOff>
    </xdr:from>
    <xdr:to>
      <xdr:col>5</xdr:col>
      <xdr:colOff>261000</xdr:colOff>
      <xdr:row>18</xdr:row>
      <xdr:rowOff>37800</xdr:rowOff>
    </xdr:to>
    <xdr:sp>
      <xdr:nvSpPr>
        <xdr:cNvPr id="92" name="Text Box 6"/>
        <xdr:cNvSpPr/>
      </xdr:nvSpPr>
      <xdr:spPr>
        <a:xfrm>
          <a:off x="3327840" y="3463560"/>
          <a:ext cx="18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8</xdr:row>
      <xdr:rowOff>9720</xdr:rowOff>
    </xdr:from>
    <xdr:to>
      <xdr:col>4</xdr:col>
      <xdr:colOff>550440</xdr:colOff>
      <xdr:row>18</xdr:row>
      <xdr:rowOff>190440</xdr:rowOff>
    </xdr:to>
    <xdr:sp>
      <xdr:nvSpPr>
        <xdr:cNvPr id="93" name="Text Box 6"/>
        <xdr:cNvSpPr/>
      </xdr:nvSpPr>
      <xdr:spPr>
        <a:xfrm>
          <a:off x="2968200" y="365400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8</xdr:row>
      <xdr:rowOff>9720</xdr:rowOff>
    </xdr:from>
    <xdr:to>
      <xdr:col>5</xdr:col>
      <xdr:colOff>530280</xdr:colOff>
      <xdr:row>18</xdr:row>
      <xdr:rowOff>190440</xdr:rowOff>
    </xdr:to>
    <xdr:sp>
      <xdr:nvSpPr>
        <xdr:cNvPr id="94" name="Text Box 6"/>
        <xdr:cNvSpPr/>
      </xdr:nvSpPr>
      <xdr:spPr>
        <a:xfrm>
          <a:off x="3597480" y="3654000"/>
          <a:ext cx="18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16" style="0" width="12.62"/>
  </cols>
  <sheetData>
    <row r="1" customFormat="false" ht="42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2"/>
      <c r="B3" s="2"/>
      <c r="C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</row>
    <row r="5" customFormat="false" ht="13.5" hidden="false" customHeight="false" outlineLevel="0" collapsed="false">
      <c r="A5" s="5" t="s">
        <v>3</v>
      </c>
      <c r="B5" s="6" t="n">
        <v>3441</v>
      </c>
      <c r="C5" s="6" t="n">
        <v>28619</v>
      </c>
    </row>
    <row r="6" customFormat="false" ht="13.5" hidden="false" customHeight="false" outlineLevel="0" collapsed="false">
      <c r="A6" s="7" t="s">
        <v>4</v>
      </c>
      <c r="B6" s="6" t="n">
        <v>3367</v>
      </c>
      <c r="C6" s="6" t="n">
        <v>28973</v>
      </c>
    </row>
    <row r="7" customFormat="false" ht="13.5" hidden="false" customHeight="false" outlineLevel="0" collapsed="false">
      <c r="A7" s="7" t="s">
        <v>5</v>
      </c>
      <c r="B7" s="6" t="n">
        <v>3352</v>
      </c>
      <c r="C7" s="6" t="n">
        <v>30621</v>
      </c>
    </row>
    <row r="8" customFormat="false" ht="13.5" hidden="false" customHeight="false" outlineLevel="0" collapsed="false">
      <c r="A8" s="7" t="s">
        <v>6</v>
      </c>
      <c r="B8" s="6" t="n">
        <v>3048</v>
      </c>
      <c r="C8" s="6" t="n">
        <v>27852</v>
      </c>
    </row>
    <row r="9" customFormat="false" ht="13.5" hidden="false" customHeight="false" outlineLevel="0" collapsed="false">
      <c r="A9" s="7" t="s">
        <v>7</v>
      </c>
      <c r="B9" s="6" t="n">
        <v>3177</v>
      </c>
      <c r="C9" s="6" t="n">
        <v>29681</v>
      </c>
    </row>
    <row r="10" customFormat="false" ht="13.5" hidden="false" customHeight="false" outlineLevel="0" collapsed="false">
      <c r="A10" s="2"/>
      <c r="B10" s="2"/>
      <c r="C10" s="2"/>
    </row>
    <row r="11" customFormat="false" ht="13.5" hidden="false" customHeight="false" outlineLevel="0" collapsed="false">
      <c r="A11" s="2"/>
      <c r="B11" s="2"/>
      <c r="C11" s="2"/>
    </row>
    <row r="12" customFormat="false" ht="13.5" hidden="false" customHeight="false" outlineLevel="0" collapsed="false">
      <c r="A12" s="2"/>
      <c r="B12" s="2"/>
      <c r="C12" s="2"/>
    </row>
    <row r="13" customFormat="false" ht="13.5" hidden="false" customHeight="false" outlineLevel="0" collapsed="false">
      <c r="A13" s="2"/>
      <c r="B13" s="2"/>
      <c r="C13" s="2"/>
    </row>
    <row r="14" customFormat="false" ht="13.5" hidden="false" customHeight="false" outlineLevel="0" collapsed="false">
      <c r="A14" s="2"/>
      <c r="B14" s="2"/>
      <c r="C14" s="2"/>
    </row>
    <row r="15" customFormat="false" ht="13.5" hidden="false" customHeight="false" outlineLevel="0" collapsed="false">
      <c r="A15" s="2"/>
      <c r="B15" s="2"/>
      <c r="C15" s="2"/>
    </row>
    <row r="16" customFormat="false" ht="13.5" hidden="false" customHeight="false" outlineLevel="0" collapsed="false">
      <c r="A16" s="2"/>
      <c r="B16" s="2"/>
      <c r="C16" s="2"/>
    </row>
    <row r="17" customFormat="false" ht="13.5" hidden="false" customHeight="false" outlineLevel="0" collapsed="false">
      <c r="A17" s="2"/>
      <c r="B17" s="2"/>
      <c r="C17" s="2"/>
    </row>
    <row r="18" customFormat="false" ht="13.5" hidden="false" customHeight="false" outlineLevel="0" collapsed="false">
      <c r="A18" s="3"/>
      <c r="B18" s="4" t="s">
        <v>1</v>
      </c>
      <c r="C18" s="2"/>
    </row>
    <row r="19" customFormat="false" ht="13.5" hidden="false" customHeight="false" outlineLevel="0" collapsed="false">
      <c r="A19" s="8" t="s">
        <v>8</v>
      </c>
      <c r="B19" s="3" t="n">
        <v>369</v>
      </c>
      <c r="C19" s="9"/>
    </row>
    <row r="20" customFormat="false" ht="13.5" hidden="false" customHeight="false" outlineLevel="0" collapsed="false">
      <c r="A20" s="8" t="s">
        <v>9</v>
      </c>
      <c r="B20" s="3" t="n">
        <v>318</v>
      </c>
      <c r="C20" s="9"/>
    </row>
    <row r="21" customFormat="false" ht="13.5" hidden="false" customHeight="false" outlineLevel="0" collapsed="false">
      <c r="A21" s="10" t="s">
        <v>10</v>
      </c>
      <c r="B21" s="11" t="n">
        <v>23</v>
      </c>
      <c r="C21" s="9"/>
    </row>
    <row r="22" customFormat="false" ht="13.5" hidden="false" customHeight="false" outlineLevel="0" collapsed="false">
      <c r="A22" s="8" t="s">
        <v>11</v>
      </c>
      <c r="B22" s="11" t="n">
        <v>63</v>
      </c>
      <c r="C22" s="9"/>
    </row>
    <row r="23" customFormat="false" ht="13.5" hidden="false" customHeight="false" outlineLevel="0" collapsed="false">
      <c r="A23" s="8" t="s">
        <v>12</v>
      </c>
      <c r="B23" s="3" t="n">
        <v>716</v>
      </c>
      <c r="C23" s="9"/>
    </row>
    <row r="24" customFormat="false" ht="13.5" hidden="false" customHeight="false" outlineLevel="0" collapsed="false">
      <c r="A24" s="8" t="s">
        <v>13</v>
      </c>
      <c r="B24" s="3" t="n">
        <v>33</v>
      </c>
      <c r="C24" s="9"/>
    </row>
    <row r="25" customFormat="false" ht="13.5" hidden="false" customHeight="false" outlineLevel="0" collapsed="false">
      <c r="A25" s="8" t="s">
        <v>14</v>
      </c>
      <c r="B25" s="3" t="n">
        <v>190</v>
      </c>
      <c r="C25" s="9"/>
    </row>
    <row r="26" customFormat="false" ht="13.5" hidden="false" customHeight="false" outlineLevel="0" collapsed="false">
      <c r="A26" s="8" t="s">
        <v>15</v>
      </c>
      <c r="B26" s="3" t="n">
        <v>104</v>
      </c>
      <c r="C26" s="9"/>
    </row>
    <row r="27" customFormat="false" ht="13.5" hidden="false" customHeight="false" outlineLevel="0" collapsed="false">
      <c r="A27" s="8" t="s">
        <v>16</v>
      </c>
      <c r="B27" s="3" t="n">
        <v>390</v>
      </c>
      <c r="C27" s="9"/>
    </row>
    <row r="28" customFormat="false" ht="13.5" hidden="false" customHeight="false" outlineLevel="0" collapsed="false">
      <c r="A28" s="8" t="s">
        <v>17</v>
      </c>
      <c r="B28" s="3" t="n">
        <v>290</v>
      </c>
      <c r="C28" s="9"/>
    </row>
    <row r="29" customFormat="false" ht="13.5" hidden="false" customHeight="false" outlineLevel="0" collapsed="false">
      <c r="A29" s="10" t="s">
        <v>18</v>
      </c>
      <c r="B29" s="12" t="n">
        <v>173</v>
      </c>
      <c r="C29" s="9"/>
    </row>
    <row r="30" customFormat="false" ht="13.5" hidden="false" customHeight="false" outlineLevel="0" collapsed="false">
      <c r="A30" s="8" t="s">
        <v>19</v>
      </c>
      <c r="B30" s="3" t="n">
        <v>259</v>
      </c>
      <c r="C30" s="9"/>
    </row>
    <row r="31" customFormat="false" ht="13.5" hidden="false" customHeight="false" outlineLevel="0" collapsed="false">
      <c r="A31" s="8" t="s">
        <v>20</v>
      </c>
      <c r="B31" s="3" t="n">
        <v>187</v>
      </c>
      <c r="C31" s="9"/>
    </row>
    <row r="32" customFormat="false" ht="13.5" hidden="false" customHeight="false" outlineLevel="0" collapsed="false">
      <c r="A32" s="8" t="s">
        <v>21</v>
      </c>
      <c r="B32" s="3" t="n">
        <v>29</v>
      </c>
      <c r="C32" s="9"/>
    </row>
    <row r="33" customFormat="false" ht="13.5" hidden="false" customHeight="false" outlineLevel="0" collapsed="false">
      <c r="A33" s="8" t="s">
        <v>22</v>
      </c>
      <c r="B33" s="3" t="n">
        <v>33</v>
      </c>
      <c r="C33" s="9"/>
    </row>
    <row r="34" customFormat="false" ht="13.5" hidden="false" customHeight="false" outlineLevel="0" collapsed="false">
      <c r="A34" s="13"/>
      <c r="B34" s="3"/>
      <c r="C34" s="2"/>
    </row>
    <row r="35" customFormat="false" ht="13.5" hidden="false" customHeight="false" outlineLevel="0" collapsed="false">
      <c r="A35" s="2"/>
      <c r="B35" s="2"/>
      <c r="C35" s="2"/>
    </row>
    <row r="36" customFormat="false" ht="13.5" hidden="false" customHeight="false" outlineLevel="0" collapsed="false">
      <c r="A36" s="14"/>
      <c r="B36" s="15"/>
      <c r="C36" s="2"/>
    </row>
    <row r="37" customFormat="false" ht="13.5" hidden="false" customHeight="false" outlineLevel="0" collapsed="false">
      <c r="A37" s="14"/>
      <c r="B37" s="15"/>
      <c r="C37" s="2"/>
    </row>
    <row r="38" customFormat="false" ht="13.5" hidden="false" customHeight="false" outlineLevel="0" collapsed="false">
      <c r="A38" s="14"/>
      <c r="B38" s="15"/>
      <c r="C38" s="2"/>
    </row>
    <row r="39" customFormat="false" ht="13.5" hidden="false" customHeight="false" outlineLevel="0" collapsed="false">
      <c r="A39" s="2"/>
      <c r="B39" s="2"/>
      <c r="C39" s="2"/>
    </row>
  </sheetData>
  <mergeCells count="1">
    <mergeCell ref="H1:P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U36" activeCellId="0" sqref="U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8.12"/>
    <col collapsed="false" customWidth="true" hidden="false" outlineLevel="0" max="3" min="3" style="89" width="1.12"/>
    <col collapsed="false" customWidth="true" hidden="false" outlineLevel="0" max="4" min="4" style="89" width="4.12"/>
    <col collapsed="false" customWidth="true" hidden="false" outlineLevel="0" max="7" min="5" style="89" width="4.75"/>
    <col collapsed="false" customWidth="true" hidden="false" outlineLevel="0" max="21" min="8" style="89" width="4.12"/>
    <col collapsed="false" customWidth="false" hidden="false" outlineLevel="0" max="257" min="22" style="89" width="7.99"/>
  </cols>
  <sheetData>
    <row r="1" customFormat="false" ht="21" hidden="false" customHeight="false" outlineLevel="0" collapsed="false">
      <c r="A1" s="92"/>
      <c r="B1" s="148"/>
      <c r="C1" s="148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1"/>
    </row>
    <row r="2" customFormat="false" ht="14.25" hidden="false" customHeight="true" outlineLevel="0" collapsed="false">
      <c r="A2" s="72" t="s">
        <v>55</v>
      </c>
      <c r="B2" s="72"/>
      <c r="C2" s="93"/>
      <c r="D2" s="94"/>
      <c r="E2" s="95"/>
      <c r="F2" s="95"/>
      <c r="G2" s="95"/>
      <c r="H2" s="96"/>
      <c r="I2" s="95"/>
      <c r="J2" s="95"/>
      <c r="K2" s="95"/>
      <c r="L2" s="97"/>
      <c r="M2" s="98"/>
      <c r="N2" s="98"/>
      <c r="O2" s="96"/>
      <c r="P2" s="98"/>
      <c r="Q2" s="96"/>
      <c r="R2" s="96"/>
      <c r="S2" s="96"/>
    </row>
    <row r="3" customFormat="false" ht="28.5" hidden="false" customHeight="true" outlineLevel="0" collapsed="false">
      <c r="A3" s="99" t="s">
        <v>63</v>
      </c>
      <c r="B3" s="99"/>
      <c r="C3" s="99"/>
      <c r="D3" s="100" t="s">
        <v>64</v>
      </c>
      <c r="E3" s="101" t="s">
        <v>65</v>
      </c>
      <c r="F3" s="101"/>
      <c r="G3" s="101"/>
      <c r="H3" s="102" t="s">
        <v>31</v>
      </c>
      <c r="I3" s="102"/>
      <c r="J3" s="103" t="s">
        <v>66</v>
      </c>
      <c r="K3" s="103"/>
      <c r="L3" s="104" t="s">
        <v>67</v>
      </c>
      <c r="M3" s="104"/>
      <c r="N3" s="105" t="s">
        <v>68</v>
      </c>
      <c r="O3" s="105"/>
      <c r="P3" s="106" t="s">
        <v>69</v>
      </c>
      <c r="Q3" s="106"/>
      <c r="R3" s="107" t="s">
        <v>10</v>
      </c>
      <c r="S3" s="107"/>
      <c r="T3" s="107" t="s">
        <v>70</v>
      </c>
      <c r="U3" s="107"/>
    </row>
    <row r="4" customFormat="false" ht="24" hidden="false" customHeight="true" outlineLevel="0" collapsed="false">
      <c r="A4" s="99"/>
      <c r="B4" s="99"/>
      <c r="C4" s="99"/>
      <c r="D4" s="100"/>
      <c r="E4" s="101" t="s">
        <v>30</v>
      </c>
      <c r="F4" s="101" t="s">
        <v>71</v>
      </c>
      <c r="G4" s="101" t="s">
        <v>72</v>
      </c>
      <c r="H4" s="100" t="s">
        <v>64</v>
      </c>
      <c r="I4" s="108" t="s">
        <v>73</v>
      </c>
      <c r="J4" s="100" t="s">
        <v>64</v>
      </c>
      <c r="K4" s="108" t="s">
        <v>73</v>
      </c>
      <c r="L4" s="100" t="s">
        <v>64</v>
      </c>
      <c r="M4" s="108" t="s">
        <v>73</v>
      </c>
      <c r="N4" s="100" t="s">
        <v>64</v>
      </c>
      <c r="O4" s="108" t="s">
        <v>73</v>
      </c>
      <c r="P4" s="100" t="s">
        <v>64</v>
      </c>
      <c r="Q4" s="108" t="s">
        <v>73</v>
      </c>
      <c r="R4" s="100" t="s">
        <v>64</v>
      </c>
      <c r="S4" s="108" t="s">
        <v>73</v>
      </c>
      <c r="T4" s="100" t="s">
        <v>64</v>
      </c>
      <c r="U4" s="108" t="s">
        <v>73</v>
      </c>
    </row>
    <row r="5" customFormat="false" ht="16.5" hidden="false" customHeight="true" outlineLevel="0" collapsed="false">
      <c r="A5" s="109"/>
      <c r="B5" s="110"/>
      <c r="C5" s="111"/>
      <c r="D5" s="149"/>
      <c r="E5" s="150"/>
      <c r="F5" s="150"/>
      <c r="G5" s="150"/>
      <c r="H5" s="149"/>
      <c r="I5" s="150"/>
      <c r="J5" s="150"/>
      <c r="K5" s="150"/>
      <c r="L5" s="151"/>
      <c r="M5" s="152"/>
      <c r="N5" s="152"/>
      <c r="O5" s="149"/>
      <c r="P5" s="152"/>
      <c r="Q5" s="149"/>
      <c r="R5" s="149"/>
      <c r="S5" s="149"/>
      <c r="T5" s="120"/>
      <c r="U5" s="120"/>
    </row>
    <row r="6" customFormat="false" ht="20.1" hidden="false" customHeight="true" outlineLevel="0" collapsed="false">
      <c r="A6" s="121" t="s">
        <v>195</v>
      </c>
      <c r="B6" s="114" t="s">
        <v>196</v>
      </c>
      <c r="C6" s="122"/>
      <c r="D6" s="123" t="n">
        <v>24</v>
      </c>
      <c r="E6" s="124" t="n">
        <v>217</v>
      </c>
      <c r="F6" s="124" t="n">
        <v>106</v>
      </c>
      <c r="G6" s="124" t="n">
        <v>111</v>
      </c>
      <c r="H6" s="123" t="s">
        <v>33</v>
      </c>
      <c r="I6" s="124" t="s">
        <v>33</v>
      </c>
      <c r="J6" s="124" t="s">
        <v>33</v>
      </c>
      <c r="K6" s="124" t="s">
        <v>33</v>
      </c>
      <c r="L6" s="125" t="n">
        <v>1</v>
      </c>
      <c r="M6" s="126" t="n">
        <v>1</v>
      </c>
      <c r="N6" s="126" t="n">
        <v>7</v>
      </c>
      <c r="O6" s="123" t="n">
        <v>44</v>
      </c>
      <c r="P6" s="126" t="s">
        <v>33</v>
      </c>
      <c r="Q6" s="123" t="s">
        <v>33</v>
      </c>
      <c r="R6" s="123" t="s">
        <v>33</v>
      </c>
      <c r="S6" s="123" t="s">
        <v>33</v>
      </c>
      <c r="T6" s="153" t="s">
        <v>33</v>
      </c>
      <c r="U6" s="153" t="s">
        <v>33</v>
      </c>
    </row>
    <row r="7" customFormat="false" ht="20.1" hidden="false" customHeight="true" outlineLevel="0" collapsed="false">
      <c r="A7" s="121" t="s">
        <v>197</v>
      </c>
      <c r="B7" s="162" t="s">
        <v>198</v>
      </c>
      <c r="C7" s="122"/>
      <c r="D7" s="123" t="n">
        <v>7</v>
      </c>
      <c r="E7" s="124" t="n">
        <v>43</v>
      </c>
      <c r="F7" s="124" t="n">
        <v>36</v>
      </c>
      <c r="G7" s="124" t="n">
        <v>7</v>
      </c>
      <c r="H7" s="123" t="s">
        <v>33</v>
      </c>
      <c r="I7" s="124" t="s">
        <v>33</v>
      </c>
      <c r="J7" s="125" t="s">
        <v>33</v>
      </c>
      <c r="K7" s="126" t="s">
        <v>33</v>
      </c>
      <c r="L7" s="126" t="n">
        <v>2</v>
      </c>
      <c r="M7" s="123" t="n">
        <v>6</v>
      </c>
      <c r="N7" s="153" t="n">
        <v>3</v>
      </c>
      <c r="O7" s="153" t="n">
        <v>24</v>
      </c>
      <c r="P7" s="153" t="n">
        <v>1</v>
      </c>
      <c r="Q7" s="153" t="n">
        <v>12</v>
      </c>
      <c r="R7" s="153" t="s">
        <v>33</v>
      </c>
      <c r="S7" s="153" t="s">
        <v>33</v>
      </c>
      <c r="T7" s="153" t="s">
        <v>33</v>
      </c>
      <c r="U7" s="153" t="s">
        <v>33</v>
      </c>
    </row>
    <row r="8" customFormat="false" ht="20.1" hidden="false" customHeight="true" outlineLevel="0" collapsed="false">
      <c r="A8" s="121" t="s">
        <v>199</v>
      </c>
      <c r="B8" s="162" t="s">
        <v>200</v>
      </c>
      <c r="C8" s="155"/>
      <c r="D8" s="153" t="n">
        <v>2</v>
      </c>
      <c r="E8" s="153" t="n">
        <v>4</v>
      </c>
      <c r="F8" s="153" t="n">
        <v>2</v>
      </c>
      <c r="G8" s="153" t="n">
        <v>2</v>
      </c>
      <c r="H8" s="153" t="s">
        <v>33</v>
      </c>
      <c r="I8" s="153" t="s">
        <v>33</v>
      </c>
      <c r="J8" s="125" t="s">
        <v>33</v>
      </c>
      <c r="K8" s="126" t="s">
        <v>33</v>
      </c>
      <c r="L8" s="153" t="s">
        <v>33</v>
      </c>
      <c r="M8" s="153" t="s">
        <v>33</v>
      </c>
      <c r="N8" s="153" t="n">
        <v>1</v>
      </c>
      <c r="O8" s="153" t="n">
        <v>2</v>
      </c>
      <c r="P8" s="153" t="s">
        <v>33</v>
      </c>
      <c r="Q8" s="153" t="s">
        <v>33</v>
      </c>
      <c r="R8" s="153" t="s">
        <v>33</v>
      </c>
      <c r="S8" s="153" t="s">
        <v>33</v>
      </c>
      <c r="T8" s="153" t="s">
        <v>33</v>
      </c>
      <c r="U8" s="153" t="s">
        <v>33</v>
      </c>
    </row>
    <row r="9" customFormat="false" ht="16.5" hidden="false" customHeight="true" outlineLevel="0" collapsed="false">
      <c r="A9" s="163"/>
      <c r="B9" s="164"/>
      <c r="C9" s="165"/>
      <c r="D9" s="149"/>
      <c r="E9" s="150"/>
      <c r="F9" s="150"/>
      <c r="G9" s="150"/>
      <c r="H9" s="149"/>
      <c r="I9" s="150"/>
      <c r="J9" s="150"/>
      <c r="K9" s="150"/>
      <c r="L9" s="151"/>
      <c r="M9" s="152"/>
      <c r="N9" s="152"/>
      <c r="O9" s="149"/>
      <c r="P9" s="152"/>
      <c r="Q9" s="149"/>
      <c r="R9" s="149"/>
      <c r="S9" s="149"/>
      <c r="T9" s="120"/>
      <c r="U9" s="120"/>
    </row>
    <row r="10" customFormat="false" ht="18.75" hidden="false" customHeight="true" outlineLevel="0" collapsed="false">
      <c r="A10" s="113"/>
      <c r="B10" s="114" t="s">
        <v>201</v>
      </c>
      <c r="C10" s="115"/>
      <c r="D10" s="116" t="n">
        <f aca="false">SUM(D11:D16)</f>
        <v>80</v>
      </c>
      <c r="E10" s="116" t="n">
        <f aca="false">SUM(E11:E16)</f>
        <v>485</v>
      </c>
      <c r="F10" s="116" t="n">
        <f aca="false">SUM(F11:F16)</f>
        <v>288</v>
      </c>
      <c r="G10" s="116" t="n">
        <f aca="false">SUM(G11:G16)</f>
        <v>197</v>
      </c>
      <c r="H10" s="116" t="s">
        <v>33</v>
      </c>
      <c r="I10" s="117" t="s">
        <v>33</v>
      </c>
      <c r="J10" s="116" t="n">
        <f aca="false">SUM(J11:J16)</f>
        <v>2</v>
      </c>
      <c r="K10" s="116" t="n">
        <f aca="false">SUM(K11:K16)</f>
        <v>19</v>
      </c>
      <c r="L10" s="116" t="n">
        <f aca="false">SUM(L11:L16)</f>
        <v>10</v>
      </c>
      <c r="M10" s="116" t="n">
        <f aca="false">SUM(M11:M16)</f>
        <v>77</v>
      </c>
      <c r="N10" s="116" t="n">
        <f aca="false">SUM(N11:N16)</f>
        <v>7</v>
      </c>
      <c r="O10" s="116" t="n">
        <f aca="false">SUM(O11:O16)</f>
        <v>50</v>
      </c>
      <c r="P10" s="119" t="s">
        <v>33</v>
      </c>
      <c r="Q10" s="116" t="s">
        <v>33</v>
      </c>
      <c r="R10" s="116" t="n">
        <f aca="false">SUM(R11:R16)</f>
        <v>1</v>
      </c>
      <c r="S10" s="116" t="n">
        <f aca="false">SUM(S11:S16)</f>
        <v>3</v>
      </c>
      <c r="T10" s="116" t="n">
        <f aca="false">SUM(T11:T16)</f>
        <v>3</v>
      </c>
      <c r="U10" s="116" t="n">
        <f aca="false">SUM(U11:U16)</f>
        <v>13</v>
      </c>
    </row>
    <row r="11" customFormat="false" ht="19.5" hidden="false" customHeight="true" outlineLevel="0" collapsed="false">
      <c r="A11" s="121" t="s">
        <v>202</v>
      </c>
      <c r="B11" s="114" t="s">
        <v>203</v>
      </c>
      <c r="C11" s="122"/>
      <c r="D11" s="123" t="n">
        <v>25</v>
      </c>
      <c r="E11" s="124" t="n">
        <v>87</v>
      </c>
      <c r="F11" s="124" t="n">
        <v>47</v>
      </c>
      <c r="G11" s="124" t="n">
        <v>40</v>
      </c>
      <c r="H11" s="123" t="s">
        <v>33</v>
      </c>
      <c r="I11" s="124" t="s">
        <v>33</v>
      </c>
      <c r="J11" s="124" t="s">
        <v>33</v>
      </c>
      <c r="K11" s="124" t="s">
        <v>33</v>
      </c>
      <c r="L11" s="125" t="n">
        <v>2</v>
      </c>
      <c r="M11" s="126" t="n">
        <v>3</v>
      </c>
      <c r="N11" s="126" t="n">
        <v>2</v>
      </c>
      <c r="O11" s="123" t="n">
        <v>9</v>
      </c>
      <c r="P11" s="126" t="s">
        <v>33</v>
      </c>
      <c r="Q11" s="123" t="s">
        <v>33</v>
      </c>
      <c r="R11" s="123" t="s">
        <v>33</v>
      </c>
      <c r="S11" s="123" t="s">
        <v>33</v>
      </c>
      <c r="T11" s="123" t="n">
        <v>1</v>
      </c>
      <c r="U11" s="123" t="n">
        <v>7</v>
      </c>
    </row>
    <row r="12" customFormat="false" ht="19.5" hidden="false" customHeight="true" outlineLevel="0" collapsed="false">
      <c r="A12" s="121" t="s">
        <v>204</v>
      </c>
      <c r="B12" s="114" t="s">
        <v>205</v>
      </c>
      <c r="C12" s="122"/>
      <c r="D12" s="123" t="n">
        <v>13</v>
      </c>
      <c r="E12" s="123" t="n">
        <v>135</v>
      </c>
      <c r="F12" s="123" t="n">
        <v>108</v>
      </c>
      <c r="G12" s="123" t="n">
        <v>27</v>
      </c>
      <c r="H12" s="123" t="s">
        <v>33</v>
      </c>
      <c r="I12" s="123" t="s">
        <v>33</v>
      </c>
      <c r="J12" s="123" t="n">
        <v>2</v>
      </c>
      <c r="K12" s="123" t="n">
        <v>19</v>
      </c>
      <c r="L12" s="123" t="n">
        <v>2</v>
      </c>
      <c r="M12" s="123" t="n">
        <v>30</v>
      </c>
      <c r="N12" s="123" t="n">
        <v>1</v>
      </c>
      <c r="O12" s="123" t="n">
        <v>13</v>
      </c>
      <c r="P12" s="123" t="s">
        <v>33</v>
      </c>
      <c r="Q12" s="123" t="s">
        <v>33</v>
      </c>
      <c r="R12" s="123" t="n">
        <v>1</v>
      </c>
      <c r="S12" s="123" t="n">
        <v>3</v>
      </c>
      <c r="T12" s="123" t="s">
        <v>33</v>
      </c>
      <c r="U12" s="123" t="s">
        <v>33</v>
      </c>
    </row>
    <row r="13" customFormat="false" ht="19.5" hidden="false" customHeight="true" outlineLevel="0" collapsed="false">
      <c r="A13" s="121" t="s">
        <v>206</v>
      </c>
      <c r="B13" s="114" t="s">
        <v>207</v>
      </c>
      <c r="C13" s="122"/>
      <c r="D13" s="123" t="n">
        <v>19</v>
      </c>
      <c r="E13" s="124" t="n">
        <v>112</v>
      </c>
      <c r="F13" s="124" t="n">
        <v>50</v>
      </c>
      <c r="G13" s="124" t="n">
        <v>62</v>
      </c>
      <c r="H13" s="123" t="s">
        <v>33</v>
      </c>
      <c r="I13" s="124" t="s">
        <v>33</v>
      </c>
      <c r="J13" s="124" t="s">
        <v>33</v>
      </c>
      <c r="K13" s="124" t="s">
        <v>33</v>
      </c>
      <c r="L13" s="125" t="n">
        <v>1</v>
      </c>
      <c r="M13" s="126" t="n">
        <v>6</v>
      </c>
      <c r="N13" s="126" t="n">
        <v>1</v>
      </c>
      <c r="O13" s="123" t="n">
        <v>2</v>
      </c>
      <c r="P13" s="126" t="s">
        <v>33</v>
      </c>
      <c r="Q13" s="123" t="s">
        <v>33</v>
      </c>
      <c r="R13" s="123" t="s">
        <v>33</v>
      </c>
      <c r="S13" s="123" t="s">
        <v>33</v>
      </c>
      <c r="T13" s="123" t="n">
        <v>1</v>
      </c>
      <c r="U13" s="123" t="n">
        <v>2</v>
      </c>
    </row>
    <row r="14" customFormat="false" ht="19.5" hidden="false" customHeight="true" outlineLevel="0" collapsed="false">
      <c r="A14" s="121" t="s">
        <v>208</v>
      </c>
      <c r="B14" s="114" t="s">
        <v>209</v>
      </c>
      <c r="C14" s="122"/>
      <c r="D14" s="123" t="n">
        <v>4</v>
      </c>
      <c r="E14" s="124" t="n">
        <v>12</v>
      </c>
      <c r="F14" s="124" t="n">
        <v>7</v>
      </c>
      <c r="G14" s="124" t="n">
        <v>5</v>
      </c>
      <c r="H14" s="123" t="s">
        <v>33</v>
      </c>
      <c r="I14" s="124" t="s">
        <v>33</v>
      </c>
      <c r="J14" s="124" t="s">
        <v>33</v>
      </c>
      <c r="K14" s="124" t="s">
        <v>33</v>
      </c>
      <c r="L14" s="125" t="s">
        <v>33</v>
      </c>
      <c r="M14" s="126" t="s">
        <v>33</v>
      </c>
      <c r="N14" s="126" t="s">
        <v>33</v>
      </c>
      <c r="O14" s="123" t="s">
        <v>33</v>
      </c>
      <c r="P14" s="126" t="s">
        <v>33</v>
      </c>
      <c r="Q14" s="123" t="s">
        <v>33</v>
      </c>
      <c r="R14" s="123" t="s">
        <v>33</v>
      </c>
      <c r="S14" s="123" t="s">
        <v>33</v>
      </c>
      <c r="T14" s="123" t="n">
        <v>1</v>
      </c>
      <c r="U14" s="123" t="n">
        <v>4</v>
      </c>
    </row>
    <row r="15" customFormat="false" ht="19.5" hidden="false" customHeight="true" outlineLevel="0" collapsed="false">
      <c r="A15" s="121" t="s">
        <v>210</v>
      </c>
      <c r="B15" s="114" t="s">
        <v>211</v>
      </c>
      <c r="C15" s="122"/>
      <c r="D15" s="123" t="n">
        <v>3</v>
      </c>
      <c r="E15" s="124" t="n">
        <v>19</v>
      </c>
      <c r="F15" s="124" t="n">
        <v>13</v>
      </c>
      <c r="G15" s="124" t="n">
        <v>6</v>
      </c>
      <c r="H15" s="123" t="s">
        <v>33</v>
      </c>
      <c r="I15" s="124" t="s">
        <v>33</v>
      </c>
      <c r="J15" s="124" t="s">
        <v>33</v>
      </c>
      <c r="K15" s="124" t="s">
        <v>33</v>
      </c>
      <c r="L15" s="125" t="n">
        <v>1</v>
      </c>
      <c r="M15" s="126" t="n">
        <v>11</v>
      </c>
      <c r="N15" s="126" t="s">
        <v>33</v>
      </c>
      <c r="O15" s="123" t="s">
        <v>33</v>
      </c>
      <c r="P15" s="126" t="s">
        <v>33</v>
      </c>
      <c r="Q15" s="123" t="s">
        <v>33</v>
      </c>
      <c r="R15" s="123" t="s">
        <v>33</v>
      </c>
      <c r="S15" s="123" t="s">
        <v>33</v>
      </c>
      <c r="T15" s="123" t="s">
        <v>33</v>
      </c>
      <c r="U15" s="123" t="s">
        <v>33</v>
      </c>
    </row>
    <row r="16" customFormat="false" ht="19.5" hidden="false" customHeight="true" outlineLevel="0" collapsed="false">
      <c r="A16" s="121" t="s">
        <v>212</v>
      </c>
      <c r="B16" s="114" t="s">
        <v>213</v>
      </c>
      <c r="C16" s="122"/>
      <c r="D16" s="123" t="n">
        <v>16</v>
      </c>
      <c r="E16" s="124" t="n">
        <v>120</v>
      </c>
      <c r="F16" s="124" t="n">
        <v>63</v>
      </c>
      <c r="G16" s="124" t="n">
        <v>57</v>
      </c>
      <c r="H16" s="123" t="s">
        <v>33</v>
      </c>
      <c r="I16" s="124" t="s">
        <v>33</v>
      </c>
      <c r="J16" s="124" t="s">
        <v>33</v>
      </c>
      <c r="K16" s="124" t="s">
        <v>33</v>
      </c>
      <c r="L16" s="125" t="n">
        <v>4</v>
      </c>
      <c r="M16" s="126" t="n">
        <v>27</v>
      </c>
      <c r="N16" s="126" t="n">
        <v>3</v>
      </c>
      <c r="O16" s="123" t="n">
        <v>26</v>
      </c>
      <c r="P16" s="126" t="s">
        <v>33</v>
      </c>
      <c r="Q16" s="123" t="s">
        <v>33</v>
      </c>
      <c r="R16" s="123" t="s">
        <v>33</v>
      </c>
      <c r="S16" s="123" t="s">
        <v>33</v>
      </c>
      <c r="T16" s="123" t="s">
        <v>33</v>
      </c>
      <c r="U16" s="123" t="s">
        <v>33</v>
      </c>
    </row>
    <row r="17" customFormat="false" ht="19.5" hidden="false" customHeight="true" outlineLevel="0" collapsed="false">
      <c r="A17" s="121"/>
      <c r="B17" s="114"/>
      <c r="C17" s="122"/>
      <c r="D17" s="123"/>
      <c r="E17" s="124"/>
      <c r="F17" s="124"/>
      <c r="G17" s="124"/>
      <c r="H17" s="123"/>
      <c r="I17" s="124"/>
      <c r="J17" s="124"/>
      <c r="K17" s="124"/>
      <c r="L17" s="125"/>
      <c r="M17" s="126"/>
      <c r="N17" s="126"/>
      <c r="O17" s="123"/>
      <c r="P17" s="126"/>
      <c r="Q17" s="123"/>
      <c r="R17" s="123"/>
      <c r="S17" s="123"/>
      <c r="T17" s="120"/>
      <c r="U17" s="120"/>
    </row>
    <row r="18" customFormat="false" ht="19.5" hidden="false" customHeight="true" outlineLevel="0" collapsed="false">
      <c r="A18" s="121"/>
      <c r="B18" s="114" t="s">
        <v>214</v>
      </c>
      <c r="C18" s="115"/>
      <c r="D18" s="116" t="n">
        <f aca="false">SUM(D19:D23)</f>
        <v>68</v>
      </c>
      <c r="E18" s="116" t="n">
        <f aca="false">SUM(E19:E23)</f>
        <v>376</v>
      </c>
      <c r="F18" s="116" t="n">
        <f aca="false">SUM(F19:F23)</f>
        <v>171</v>
      </c>
      <c r="G18" s="116" t="n">
        <f aca="false">SUM(G19:G23)</f>
        <v>205</v>
      </c>
      <c r="H18" s="116" t="n">
        <f aca="false">SUM(H19:H23)</f>
        <v>1</v>
      </c>
      <c r="I18" s="116" t="n">
        <f aca="false">SUM(I19:I23)</f>
        <v>5</v>
      </c>
      <c r="J18" s="117" t="s">
        <v>33</v>
      </c>
      <c r="K18" s="117" t="s">
        <v>33</v>
      </c>
      <c r="L18" s="116" t="n">
        <f aca="false">SUM(L19:L23)</f>
        <v>10</v>
      </c>
      <c r="M18" s="116" t="n">
        <f aca="false">SUM(M19:M23)</f>
        <v>21</v>
      </c>
      <c r="N18" s="116" t="n">
        <f aca="false">SUM(N19:N23)</f>
        <v>7</v>
      </c>
      <c r="O18" s="116" t="n">
        <f aca="false">SUM(O19:O23)</f>
        <v>43</v>
      </c>
      <c r="P18" s="117" t="s">
        <v>33</v>
      </c>
      <c r="Q18" s="117" t="s">
        <v>33</v>
      </c>
      <c r="R18" s="116" t="n">
        <f aca="false">SUM(R19:R23)</f>
        <v>1</v>
      </c>
      <c r="S18" s="116" t="n">
        <f aca="false">SUM(S19:S23)</f>
        <v>3</v>
      </c>
      <c r="T18" s="116" t="n">
        <f aca="false">SUM(T19:T23)</f>
        <v>1</v>
      </c>
      <c r="U18" s="116" t="n">
        <f aca="false">SUM(U19:U23)</f>
        <v>3</v>
      </c>
    </row>
    <row r="19" customFormat="false" ht="19.5" hidden="false" customHeight="true" outlineLevel="0" collapsed="false">
      <c r="A19" s="121" t="s">
        <v>215</v>
      </c>
      <c r="B19" s="114" t="s">
        <v>216</v>
      </c>
      <c r="C19" s="122"/>
      <c r="D19" s="123" t="n">
        <v>15</v>
      </c>
      <c r="E19" s="124" t="n">
        <v>51</v>
      </c>
      <c r="F19" s="124" t="n">
        <v>27</v>
      </c>
      <c r="G19" s="124" t="n">
        <v>24</v>
      </c>
      <c r="H19" s="123" t="s">
        <v>33</v>
      </c>
      <c r="I19" s="124" t="s">
        <v>33</v>
      </c>
      <c r="J19" s="124" t="s">
        <v>33</v>
      </c>
      <c r="K19" s="124" t="s">
        <v>33</v>
      </c>
      <c r="L19" s="125" t="n">
        <v>5</v>
      </c>
      <c r="M19" s="126" t="n">
        <v>9</v>
      </c>
      <c r="N19" s="126" t="s">
        <v>33</v>
      </c>
      <c r="O19" s="123" t="s">
        <v>33</v>
      </c>
      <c r="P19" s="126" t="s">
        <v>33</v>
      </c>
      <c r="Q19" s="123" t="s">
        <v>33</v>
      </c>
      <c r="R19" s="123" t="s">
        <v>33</v>
      </c>
      <c r="S19" s="123" t="s">
        <v>33</v>
      </c>
      <c r="T19" s="123" t="s">
        <v>33</v>
      </c>
      <c r="U19" s="123" t="s">
        <v>33</v>
      </c>
    </row>
    <row r="20" customFormat="false" ht="19.5" hidden="false" customHeight="true" outlineLevel="0" collapsed="false">
      <c r="A20" s="121" t="s">
        <v>217</v>
      </c>
      <c r="B20" s="114" t="s">
        <v>218</v>
      </c>
      <c r="C20" s="122"/>
      <c r="D20" s="123" t="n">
        <v>10</v>
      </c>
      <c r="E20" s="124" t="n">
        <v>64</v>
      </c>
      <c r="F20" s="124" t="n">
        <v>28</v>
      </c>
      <c r="G20" s="124" t="n">
        <v>36</v>
      </c>
      <c r="H20" s="123" t="s">
        <v>33</v>
      </c>
      <c r="I20" s="124" t="s">
        <v>33</v>
      </c>
      <c r="J20" s="124" t="s">
        <v>33</v>
      </c>
      <c r="K20" s="124" t="s">
        <v>33</v>
      </c>
      <c r="L20" s="125" t="n">
        <v>1</v>
      </c>
      <c r="M20" s="126" t="n">
        <v>3</v>
      </c>
      <c r="N20" s="126" t="n">
        <v>2</v>
      </c>
      <c r="O20" s="123" t="n">
        <v>22</v>
      </c>
      <c r="P20" s="126" t="s">
        <v>33</v>
      </c>
      <c r="Q20" s="123" t="s">
        <v>33</v>
      </c>
      <c r="R20" s="123" t="s">
        <v>33</v>
      </c>
      <c r="S20" s="123" t="s">
        <v>33</v>
      </c>
      <c r="T20" s="123" t="n">
        <v>1</v>
      </c>
      <c r="U20" s="123" t="n">
        <v>3</v>
      </c>
    </row>
    <row r="21" customFormat="false" ht="19.5" hidden="false" customHeight="true" outlineLevel="0" collapsed="false">
      <c r="A21" s="121" t="s">
        <v>219</v>
      </c>
      <c r="B21" s="114" t="s">
        <v>220</v>
      </c>
      <c r="C21" s="122"/>
      <c r="D21" s="123" t="n">
        <v>14</v>
      </c>
      <c r="E21" s="124" t="n">
        <v>121</v>
      </c>
      <c r="F21" s="124" t="n">
        <v>47</v>
      </c>
      <c r="G21" s="124" t="n">
        <v>74</v>
      </c>
      <c r="H21" s="123" t="s">
        <v>33</v>
      </c>
      <c r="I21" s="124" t="s">
        <v>33</v>
      </c>
      <c r="J21" s="124" t="s">
        <v>33</v>
      </c>
      <c r="K21" s="124" t="s">
        <v>33</v>
      </c>
      <c r="L21" s="125" t="n">
        <v>1</v>
      </c>
      <c r="M21" s="126" t="n">
        <v>1</v>
      </c>
      <c r="N21" s="126" t="n">
        <v>2</v>
      </c>
      <c r="O21" s="123" t="n">
        <v>3</v>
      </c>
      <c r="P21" s="126" t="s">
        <v>33</v>
      </c>
      <c r="Q21" s="123" t="s">
        <v>33</v>
      </c>
      <c r="R21" s="123" t="s">
        <v>33</v>
      </c>
      <c r="S21" s="123" t="s">
        <v>33</v>
      </c>
      <c r="T21" s="123" t="s">
        <v>33</v>
      </c>
      <c r="U21" s="123" t="s">
        <v>33</v>
      </c>
    </row>
    <row r="22" customFormat="false" ht="19.5" hidden="false" customHeight="true" outlineLevel="0" collapsed="false">
      <c r="A22" s="121" t="s">
        <v>221</v>
      </c>
      <c r="B22" s="114" t="s">
        <v>222</v>
      </c>
      <c r="C22" s="122"/>
      <c r="D22" s="123" t="n">
        <v>13</v>
      </c>
      <c r="E22" s="124" t="n">
        <v>60</v>
      </c>
      <c r="F22" s="124" t="n">
        <v>36</v>
      </c>
      <c r="G22" s="124" t="n">
        <v>24</v>
      </c>
      <c r="H22" s="123" t="n">
        <v>1</v>
      </c>
      <c r="I22" s="124" t="n">
        <v>5</v>
      </c>
      <c r="J22" s="124" t="s">
        <v>33</v>
      </c>
      <c r="K22" s="124" t="s">
        <v>33</v>
      </c>
      <c r="L22" s="125" t="n">
        <v>2</v>
      </c>
      <c r="M22" s="126" t="n">
        <v>7</v>
      </c>
      <c r="N22" s="126" t="n">
        <v>2</v>
      </c>
      <c r="O22" s="123" t="n">
        <v>12</v>
      </c>
      <c r="P22" s="126" t="s">
        <v>33</v>
      </c>
      <c r="Q22" s="123" t="s">
        <v>33</v>
      </c>
      <c r="R22" s="123" t="n">
        <v>1</v>
      </c>
      <c r="S22" s="123" t="n">
        <v>3</v>
      </c>
      <c r="T22" s="123" t="s">
        <v>33</v>
      </c>
      <c r="U22" s="123" t="s">
        <v>33</v>
      </c>
    </row>
    <row r="23" customFormat="false" ht="19.5" hidden="false" customHeight="true" outlineLevel="0" collapsed="false">
      <c r="A23" s="121" t="s">
        <v>223</v>
      </c>
      <c r="B23" s="114" t="s">
        <v>224</v>
      </c>
      <c r="C23" s="122"/>
      <c r="D23" s="123" t="n">
        <v>16</v>
      </c>
      <c r="E23" s="124" t="n">
        <v>80</v>
      </c>
      <c r="F23" s="124" t="n">
        <v>33</v>
      </c>
      <c r="G23" s="124" t="n">
        <v>47</v>
      </c>
      <c r="H23" s="123" t="s">
        <v>33</v>
      </c>
      <c r="I23" s="124" t="s">
        <v>33</v>
      </c>
      <c r="J23" s="124" t="s">
        <v>33</v>
      </c>
      <c r="K23" s="124" t="s">
        <v>33</v>
      </c>
      <c r="L23" s="125" t="n">
        <v>1</v>
      </c>
      <c r="M23" s="126" t="n">
        <v>1</v>
      </c>
      <c r="N23" s="126" t="n">
        <v>1</v>
      </c>
      <c r="O23" s="123" t="n">
        <v>6</v>
      </c>
      <c r="P23" s="126" t="s">
        <v>33</v>
      </c>
      <c r="Q23" s="123" t="s">
        <v>33</v>
      </c>
      <c r="R23" s="123" t="s">
        <v>33</v>
      </c>
      <c r="S23" s="123" t="s">
        <v>33</v>
      </c>
      <c r="T23" s="123" t="s">
        <v>33</v>
      </c>
      <c r="U23" s="123" t="s">
        <v>33</v>
      </c>
    </row>
    <row r="24" customFormat="false" ht="19.5" hidden="false" customHeight="true" outlineLevel="0" collapsed="false">
      <c r="A24" s="121"/>
      <c r="B24" s="114"/>
      <c r="C24" s="122"/>
      <c r="D24" s="123"/>
      <c r="E24" s="124"/>
      <c r="F24" s="124"/>
      <c r="G24" s="124"/>
      <c r="H24" s="123"/>
      <c r="I24" s="124"/>
      <c r="J24" s="124"/>
      <c r="K24" s="124"/>
      <c r="L24" s="125"/>
      <c r="M24" s="126"/>
      <c r="N24" s="126"/>
      <c r="O24" s="123"/>
      <c r="P24" s="126"/>
      <c r="Q24" s="123"/>
      <c r="R24" s="123"/>
      <c r="S24" s="123"/>
      <c r="T24" s="120"/>
      <c r="U24" s="120"/>
    </row>
    <row r="25" customFormat="false" ht="19.5" hidden="false" customHeight="true" outlineLevel="0" collapsed="false">
      <c r="A25" s="121"/>
      <c r="B25" s="114" t="s">
        <v>225</v>
      </c>
      <c r="C25" s="115"/>
      <c r="D25" s="116" t="n">
        <f aca="false">SUM(D26:D34)</f>
        <v>166</v>
      </c>
      <c r="E25" s="116" t="n">
        <f aca="false">SUM(E26:E34)</f>
        <v>896</v>
      </c>
      <c r="F25" s="116" t="n">
        <f aca="false">SUM(F26:F34)</f>
        <v>486</v>
      </c>
      <c r="G25" s="116" t="n">
        <f aca="false">SUM(G26:G34)</f>
        <v>410</v>
      </c>
      <c r="H25" s="117" t="s">
        <v>33</v>
      </c>
      <c r="I25" s="117" t="s">
        <v>33</v>
      </c>
      <c r="J25" s="117" t="s">
        <v>33</v>
      </c>
      <c r="K25" s="117" t="s">
        <v>33</v>
      </c>
      <c r="L25" s="116" t="n">
        <f aca="false">SUM(L26:L34)</f>
        <v>29</v>
      </c>
      <c r="M25" s="116" t="n">
        <f aca="false">SUM(M26:M34)</f>
        <v>62</v>
      </c>
      <c r="N25" s="116" t="n">
        <f aca="false">SUM(N26:N34)</f>
        <v>40</v>
      </c>
      <c r="O25" s="116" t="n">
        <f aca="false">SUM(O26:O34)</f>
        <v>334</v>
      </c>
      <c r="P25" s="117" t="s">
        <v>33</v>
      </c>
      <c r="Q25" s="117" t="s">
        <v>33</v>
      </c>
      <c r="R25" s="116" t="n">
        <f aca="false">SUM(R26:R34)</f>
        <v>2</v>
      </c>
      <c r="S25" s="116" t="n">
        <f aca="false">SUM(S26:S34)</f>
        <v>6</v>
      </c>
      <c r="T25" s="116" t="n">
        <f aca="false">SUM(T26:T34)</f>
        <v>1</v>
      </c>
      <c r="U25" s="116" t="n">
        <f aca="false">SUM(U26:U34)</f>
        <v>2</v>
      </c>
    </row>
    <row r="26" customFormat="false" ht="19.5" hidden="false" customHeight="true" outlineLevel="0" collapsed="false">
      <c r="A26" s="121" t="s">
        <v>226</v>
      </c>
      <c r="B26" s="114" t="s">
        <v>227</v>
      </c>
      <c r="C26" s="122"/>
      <c r="D26" s="123" t="n">
        <v>54</v>
      </c>
      <c r="E26" s="124" t="n">
        <v>256</v>
      </c>
      <c r="F26" s="124" t="n">
        <v>126</v>
      </c>
      <c r="G26" s="124" t="n">
        <v>130</v>
      </c>
      <c r="H26" s="123" t="s">
        <v>33</v>
      </c>
      <c r="I26" s="124" t="s">
        <v>33</v>
      </c>
      <c r="J26" s="124" t="s">
        <v>33</v>
      </c>
      <c r="K26" s="124" t="s">
        <v>33</v>
      </c>
      <c r="L26" s="125" t="n">
        <v>10</v>
      </c>
      <c r="M26" s="126" t="n">
        <v>23</v>
      </c>
      <c r="N26" s="126" t="n">
        <v>5</v>
      </c>
      <c r="O26" s="123" t="n">
        <v>27</v>
      </c>
      <c r="P26" s="126" t="s">
        <v>33</v>
      </c>
      <c r="Q26" s="123" t="s">
        <v>33</v>
      </c>
      <c r="R26" s="123" t="s">
        <v>33</v>
      </c>
      <c r="S26" s="123" t="s">
        <v>33</v>
      </c>
      <c r="T26" s="123" t="s">
        <v>33</v>
      </c>
      <c r="U26" s="123" t="s">
        <v>33</v>
      </c>
    </row>
    <row r="27" customFormat="false" ht="19.5" hidden="false" customHeight="true" outlineLevel="0" collapsed="false">
      <c r="A27" s="121" t="s">
        <v>228</v>
      </c>
      <c r="B27" s="114" t="s">
        <v>229</v>
      </c>
      <c r="C27" s="122"/>
      <c r="D27" s="123" t="n">
        <v>15</v>
      </c>
      <c r="E27" s="124" t="n">
        <v>118</v>
      </c>
      <c r="F27" s="124" t="n">
        <v>52</v>
      </c>
      <c r="G27" s="124" t="n">
        <v>66</v>
      </c>
      <c r="H27" s="123" t="s">
        <v>33</v>
      </c>
      <c r="I27" s="124" t="s">
        <v>33</v>
      </c>
      <c r="J27" s="124" t="s">
        <v>33</v>
      </c>
      <c r="K27" s="124" t="s">
        <v>33</v>
      </c>
      <c r="L27" s="125" t="n">
        <v>2</v>
      </c>
      <c r="M27" s="126" t="n">
        <v>5</v>
      </c>
      <c r="N27" s="126" t="n">
        <v>2</v>
      </c>
      <c r="O27" s="123" t="n">
        <v>12</v>
      </c>
      <c r="P27" s="126" t="s">
        <v>33</v>
      </c>
      <c r="Q27" s="123" t="s">
        <v>33</v>
      </c>
      <c r="R27" s="123" t="s">
        <v>33</v>
      </c>
      <c r="S27" s="123" t="s">
        <v>33</v>
      </c>
      <c r="T27" s="123" t="s">
        <v>33</v>
      </c>
      <c r="U27" s="123" t="s">
        <v>33</v>
      </c>
    </row>
    <row r="28" customFormat="false" ht="19.5" hidden="false" customHeight="true" outlineLevel="0" collapsed="false">
      <c r="A28" s="121" t="s">
        <v>230</v>
      </c>
      <c r="B28" s="114" t="s">
        <v>231</v>
      </c>
      <c r="C28" s="122"/>
      <c r="D28" s="123" t="n">
        <v>12</v>
      </c>
      <c r="E28" s="124" t="n">
        <v>70</v>
      </c>
      <c r="F28" s="124" t="n">
        <v>22</v>
      </c>
      <c r="G28" s="124" t="n">
        <v>48</v>
      </c>
      <c r="H28" s="123" t="s">
        <v>33</v>
      </c>
      <c r="I28" s="124" t="s">
        <v>33</v>
      </c>
      <c r="J28" s="124" t="s">
        <v>33</v>
      </c>
      <c r="K28" s="124" t="s">
        <v>33</v>
      </c>
      <c r="L28" s="125" t="s">
        <v>33</v>
      </c>
      <c r="M28" s="126" t="s">
        <v>33</v>
      </c>
      <c r="N28" s="126" t="n">
        <v>3</v>
      </c>
      <c r="O28" s="123" t="n">
        <v>9</v>
      </c>
      <c r="P28" s="126" t="s">
        <v>33</v>
      </c>
      <c r="Q28" s="123" t="s">
        <v>33</v>
      </c>
      <c r="R28" s="123" t="s">
        <v>33</v>
      </c>
      <c r="S28" s="123" t="s">
        <v>33</v>
      </c>
      <c r="T28" s="123" t="s">
        <v>33</v>
      </c>
      <c r="U28" s="123" t="s">
        <v>33</v>
      </c>
    </row>
    <row r="29" customFormat="false" ht="19.5" hidden="false" customHeight="true" outlineLevel="0" collapsed="false">
      <c r="A29" s="121" t="s">
        <v>232</v>
      </c>
      <c r="B29" s="114" t="s">
        <v>233</v>
      </c>
      <c r="C29" s="122"/>
      <c r="D29" s="123" t="n">
        <v>45</v>
      </c>
      <c r="E29" s="124" t="n">
        <v>203</v>
      </c>
      <c r="F29" s="124" t="n">
        <v>141</v>
      </c>
      <c r="G29" s="124" t="n">
        <v>62</v>
      </c>
      <c r="H29" s="123" t="s">
        <v>33</v>
      </c>
      <c r="I29" s="124" t="s">
        <v>33</v>
      </c>
      <c r="J29" s="124" t="s">
        <v>33</v>
      </c>
      <c r="K29" s="124" t="s">
        <v>33</v>
      </c>
      <c r="L29" s="125" t="n">
        <v>9</v>
      </c>
      <c r="M29" s="126" t="n">
        <v>17</v>
      </c>
      <c r="N29" s="126" t="n">
        <v>15</v>
      </c>
      <c r="O29" s="123" t="n">
        <v>99</v>
      </c>
      <c r="P29" s="126" t="s">
        <v>33</v>
      </c>
      <c r="Q29" s="123" t="s">
        <v>33</v>
      </c>
      <c r="R29" s="123" t="n">
        <v>1</v>
      </c>
      <c r="S29" s="123" t="n">
        <v>4</v>
      </c>
      <c r="T29" s="123" t="n">
        <v>1</v>
      </c>
      <c r="U29" s="123" t="n">
        <v>2</v>
      </c>
    </row>
    <row r="30" customFormat="false" ht="19.5" hidden="false" customHeight="true" outlineLevel="0" collapsed="false">
      <c r="A30" s="121" t="s">
        <v>234</v>
      </c>
      <c r="B30" s="114" t="s">
        <v>235</v>
      </c>
      <c r="C30" s="122"/>
      <c r="D30" s="123" t="n">
        <v>10</v>
      </c>
      <c r="E30" s="124" t="n">
        <v>106</v>
      </c>
      <c r="F30" s="124" t="n">
        <v>58</v>
      </c>
      <c r="G30" s="124" t="n">
        <v>48</v>
      </c>
      <c r="H30" s="123" t="s">
        <v>33</v>
      </c>
      <c r="I30" s="124" t="s">
        <v>33</v>
      </c>
      <c r="J30" s="124" t="s">
        <v>33</v>
      </c>
      <c r="K30" s="124" t="s">
        <v>33</v>
      </c>
      <c r="L30" s="125" t="n">
        <v>4</v>
      </c>
      <c r="M30" s="126" t="n">
        <v>8</v>
      </c>
      <c r="N30" s="126" t="n">
        <v>3</v>
      </c>
      <c r="O30" s="123" t="n">
        <v>92</v>
      </c>
      <c r="P30" s="126" t="s">
        <v>33</v>
      </c>
      <c r="Q30" s="123" t="s">
        <v>33</v>
      </c>
      <c r="R30" s="123" t="n">
        <v>1</v>
      </c>
      <c r="S30" s="123" t="n">
        <v>2</v>
      </c>
      <c r="T30" s="123" t="s">
        <v>33</v>
      </c>
      <c r="U30" s="123" t="s">
        <v>33</v>
      </c>
    </row>
    <row r="31" customFormat="false" ht="19.5" hidden="false" customHeight="true" outlineLevel="0" collapsed="false">
      <c r="A31" s="121" t="s">
        <v>236</v>
      </c>
      <c r="B31" s="114" t="s">
        <v>237</v>
      </c>
      <c r="C31" s="122"/>
      <c r="D31" s="123" t="n">
        <v>9</v>
      </c>
      <c r="E31" s="124" t="n">
        <v>82</v>
      </c>
      <c r="F31" s="124" t="n">
        <v>47</v>
      </c>
      <c r="G31" s="124" t="n">
        <v>35</v>
      </c>
      <c r="H31" s="123" t="s">
        <v>33</v>
      </c>
      <c r="I31" s="124" t="s">
        <v>33</v>
      </c>
      <c r="J31" s="124" t="s">
        <v>33</v>
      </c>
      <c r="K31" s="124" t="s">
        <v>33</v>
      </c>
      <c r="L31" s="125" t="n">
        <v>2</v>
      </c>
      <c r="M31" s="126" t="n">
        <v>4</v>
      </c>
      <c r="N31" s="126" t="n">
        <v>3</v>
      </c>
      <c r="O31" s="123" t="n">
        <v>71</v>
      </c>
      <c r="P31" s="126" t="s">
        <v>33</v>
      </c>
      <c r="Q31" s="123" t="s">
        <v>33</v>
      </c>
      <c r="R31" s="123" t="s">
        <v>33</v>
      </c>
      <c r="S31" s="123" t="s">
        <v>33</v>
      </c>
      <c r="T31" s="123" t="s">
        <v>33</v>
      </c>
      <c r="U31" s="123" t="s">
        <v>33</v>
      </c>
    </row>
    <row r="32" customFormat="false" ht="19.5" hidden="false" customHeight="true" outlineLevel="0" collapsed="false">
      <c r="A32" s="121" t="s">
        <v>238</v>
      </c>
      <c r="B32" s="114" t="s">
        <v>239</v>
      </c>
      <c r="C32" s="122"/>
      <c r="D32" s="123" t="n">
        <v>9</v>
      </c>
      <c r="E32" s="124" t="n">
        <v>24</v>
      </c>
      <c r="F32" s="124" t="n">
        <v>20</v>
      </c>
      <c r="G32" s="124" t="n">
        <v>4</v>
      </c>
      <c r="H32" s="123" t="s">
        <v>33</v>
      </c>
      <c r="I32" s="124" t="s">
        <v>33</v>
      </c>
      <c r="J32" s="124" t="s">
        <v>33</v>
      </c>
      <c r="K32" s="124" t="s">
        <v>33</v>
      </c>
      <c r="L32" s="125" t="n">
        <v>2</v>
      </c>
      <c r="M32" s="126" t="n">
        <v>5</v>
      </c>
      <c r="N32" s="126" t="n">
        <v>4</v>
      </c>
      <c r="O32" s="123" t="n">
        <v>9</v>
      </c>
      <c r="P32" s="126" t="s">
        <v>33</v>
      </c>
      <c r="Q32" s="123" t="s">
        <v>33</v>
      </c>
      <c r="R32" s="123" t="s">
        <v>33</v>
      </c>
      <c r="S32" s="123" t="s">
        <v>33</v>
      </c>
      <c r="T32" s="123" t="s">
        <v>33</v>
      </c>
      <c r="U32" s="123" t="s">
        <v>33</v>
      </c>
    </row>
    <row r="33" customFormat="false" ht="19.5" hidden="false" customHeight="true" outlineLevel="0" collapsed="false">
      <c r="A33" s="121" t="s">
        <v>240</v>
      </c>
      <c r="B33" s="114" t="s">
        <v>241</v>
      </c>
      <c r="C33" s="122"/>
      <c r="D33" s="123" t="n">
        <v>6</v>
      </c>
      <c r="E33" s="123" t="n">
        <v>10</v>
      </c>
      <c r="F33" s="123" t="n">
        <v>6</v>
      </c>
      <c r="G33" s="123" t="n">
        <v>4</v>
      </c>
      <c r="H33" s="123" t="s">
        <v>33</v>
      </c>
      <c r="I33" s="123" t="s">
        <v>33</v>
      </c>
      <c r="J33" s="124" t="s">
        <v>33</v>
      </c>
      <c r="K33" s="124" t="s">
        <v>33</v>
      </c>
      <c r="L33" s="123" t="s">
        <v>33</v>
      </c>
      <c r="M33" s="123" t="s">
        <v>33</v>
      </c>
      <c r="N33" s="123" t="n">
        <v>4</v>
      </c>
      <c r="O33" s="123" t="n">
        <v>8</v>
      </c>
      <c r="P33" s="123" t="s">
        <v>33</v>
      </c>
      <c r="Q33" s="123" t="s">
        <v>33</v>
      </c>
      <c r="R33" s="123" t="s">
        <v>33</v>
      </c>
      <c r="S33" s="123" t="s">
        <v>33</v>
      </c>
      <c r="T33" s="123" t="s">
        <v>33</v>
      </c>
      <c r="U33" s="123" t="s">
        <v>33</v>
      </c>
    </row>
    <row r="34" customFormat="false" ht="19.5" hidden="false" customHeight="true" outlineLevel="0" collapsed="false">
      <c r="A34" s="121" t="s">
        <v>242</v>
      </c>
      <c r="B34" s="114" t="s">
        <v>243</v>
      </c>
      <c r="C34" s="122"/>
      <c r="D34" s="123" t="n">
        <v>6</v>
      </c>
      <c r="E34" s="124" t="n">
        <v>27</v>
      </c>
      <c r="F34" s="124" t="n">
        <v>14</v>
      </c>
      <c r="G34" s="124" t="n">
        <v>13</v>
      </c>
      <c r="H34" s="123" t="s">
        <v>33</v>
      </c>
      <c r="I34" s="124" t="s">
        <v>33</v>
      </c>
      <c r="J34" s="124" t="s">
        <v>33</v>
      </c>
      <c r="K34" s="124" t="s">
        <v>33</v>
      </c>
      <c r="L34" s="125" t="s">
        <v>33</v>
      </c>
      <c r="M34" s="126" t="s">
        <v>33</v>
      </c>
      <c r="N34" s="126" t="n">
        <v>1</v>
      </c>
      <c r="O34" s="123" t="n">
        <v>7</v>
      </c>
      <c r="P34" s="126" t="s">
        <v>33</v>
      </c>
      <c r="Q34" s="123" t="s">
        <v>33</v>
      </c>
      <c r="R34" s="123" t="s">
        <v>33</v>
      </c>
      <c r="S34" s="123" t="s">
        <v>33</v>
      </c>
      <c r="T34" s="123" t="s">
        <v>33</v>
      </c>
      <c r="U34" s="123" t="s">
        <v>33</v>
      </c>
    </row>
    <row r="35" customFormat="false" ht="19.5" hidden="false" customHeight="true" outlineLevel="0" collapsed="false">
      <c r="A35" s="121"/>
      <c r="B35" s="114"/>
      <c r="C35" s="122"/>
      <c r="D35" s="123"/>
      <c r="E35" s="124"/>
      <c r="F35" s="124"/>
      <c r="G35" s="124"/>
      <c r="H35" s="123"/>
      <c r="I35" s="124"/>
      <c r="J35" s="124"/>
      <c r="K35" s="124"/>
      <c r="L35" s="125"/>
      <c r="M35" s="126"/>
      <c r="N35" s="126"/>
      <c r="O35" s="123"/>
      <c r="P35" s="126"/>
      <c r="Q35" s="123"/>
      <c r="R35" s="123"/>
      <c r="S35" s="123"/>
      <c r="T35" s="120"/>
      <c r="U35" s="120"/>
    </row>
    <row r="36" customFormat="false" ht="19.5" hidden="false" customHeight="true" outlineLevel="0" collapsed="false">
      <c r="A36" s="121"/>
      <c r="B36" s="114" t="s">
        <v>244</v>
      </c>
      <c r="C36" s="115"/>
      <c r="D36" s="116" t="n">
        <f aca="false">SUM(D37:D38)</f>
        <v>112</v>
      </c>
      <c r="E36" s="116" t="n">
        <f aca="false">SUM(E37:E38)</f>
        <v>594</v>
      </c>
      <c r="F36" s="116" t="n">
        <f aca="false">SUM(F37:F38)</f>
        <v>340</v>
      </c>
      <c r="G36" s="116" t="n">
        <f aca="false">SUM(G37:G38)</f>
        <v>254</v>
      </c>
      <c r="H36" s="117" t="s">
        <v>33</v>
      </c>
      <c r="I36" s="117" t="s">
        <v>33</v>
      </c>
      <c r="J36" s="117" t="s">
        <v>33</v>
      </c>
      <c r="K36" s="117" t="s">
        <v>33</v>
      </c>
      <c r="L36" s="116" t="n">
        <f aca="false">SUM(L37:L38)</f>
        <v>22</v>
      </c>
      <c r="M36" s="116" t="n">
        <f aca="false">SUM(M37:M38)</f>
        <v>57</v>
      </c>
      <c r="N36" s="116" t="n">
        <f aca="false">SUM(N37:N38)</f>
        <v>11</v>
      </c>
      <c r="O36" s="116" t="n">
        <f aca="false">SUM(O37:O38)</f>
        <v>57</v>
      </c>
      <c r="P36" s="117" t="s">
        <v>33</v>
      </c>
      <c r="Q36" s="117" t="s">
        <v>33</v>
      </c>
      <c r="R36" s="116" t="n">
        <f aca="false">SUM(R37:R38)</f>
        <v>1</v>
      </c>
      <c r="S36" s="116" t="n">
        <f aca="false">SUM(S37:S38)</f>
        <v>1</v>
      </c>
      <c r="T36" s="117" t="s">
        <v>33</v>
      </c>
      <c r="U36" s="117" t="s">
        <v>33</v>
      </c>
    </row>
    <row r="37" customFormat="false" ht="19.5" hidden="false" customHeight="true" outlineLevel="0" collapsed="false">
      <c r="A37" s="121" t="s">
        <v>245</v>
      </c>
      <c r="B37" s="114" t="s">
        <v>246</v>
      </c>
      <c r="C37" s="122"/>
      <c r="D37" s="123" t="n">
        <v>52</v>
      </c>
      <c r="E37" s="124" t="n">
        <v>315</v>
      </c>
      <c r="F37" s="124" t="n">
        <v>182</v>
      </c>
      <c r="G37" s="124" t="n">
        <v>133</v>
      </c>
      <c r="H37" s="123" t="s">
        <v>33</v>
      </c>
      <c r="I37" s="124" t="s">
        <v>33</v>
      </c>
      <c r="J37" s="124" t="s">
        <v>33</v>
      </c>
      <c r="K37" s="124" t="s">
        <v>33</v>
      </c>
      <c r="L37" s="125" t="n">
        <v>15</v>
      </c>
      <c r="M37" s="126" t="n">
        <v>39</v>
      </c>
      <c r="N37" s="126" t="n">
        <v>2</v>
      </c>
      <c r="O37" s="123" t="n">
        <v>6</v>
      </c>
      <c r="P37" s="126" t="s">
        <v>33</v>
      </c>
      <c r="Q37" s="123" t="s">
        <v>33</v>
      </c>
      <c r="R37" s="123" t="n">
        <v>1</v>
      </c>
      <c r="S37" s="123" t="n">
        <v>1</v>
      </c>
      <c r="T37" s="123" t="s">
        <v>33</v>
      </c>
      <c r="U37" s="123" t="s">
        <v>33</v>
      </c>
    </row>
    <row r="38" customFormat="false" ht="19.5" hidden="false" customHeight="true" outlineLevel="0" collapsed="false">
      <c r="A38" s="121" t="s">
        <v>247</v>
      </c>
      <c r="B38" s="114" t="s">
        <v>248</v>
      </c>
      <c r="C38" s="122"/>
      <c r="D38" s="123" t="n">
        <v>60</v>
      </c>
      <c r="E38" s="124" t="n">
        <v>279</v>
      </c>
      <c r="F38" s="124" t="n">
        <v>158</v>
      </c>
      <c r="G38" s="124" t="n">
        <v>121</v>
      </c>
      <c r="H38" s="123" t="s">
        <v>33</v>
      </c>
      <c r="I38" s="124" t="s">
        <v>33</v>
      </c>
      <c r="J38" s="124" t="s">
        <v>33</v>
      </c>
      <c r="K38" s="124" t="s">
        <v>33</v>
      </c>
      <c r="L38" s="125" t="n">
        <v>7</v>
      </c>
      <c r="M38" s="126" t="n">
        <v>18</v>
      </c>
      <c r="N38" s="126" t="n">
        <v>9</v>
      </c>
      <c r="O38" s="123" t="n">
        <v>51</v>
      </c>
      <c r="P38" s="126" t="s">
        <v>33</v>
      </c>
      <c r="Q38" s="123" t="s">
        <v>33</v>
      </c>
      <c r="R38" s="123" t="s">
        <v>33</v>
      </c>
      <c r="S38" s="123" t="s">
        <v>33</v>
      </c>
      <c r="T38" s="123" t="s">
        <v>33</v>
      </c>
      <c r="U38" s="123" t="s">
        <v>33</v>
      </c>
    </row>
    <row r="39" customFormat="false" ht="19.5" hidden="false" customHeight="true" outlineLevel="0" collapsed="false">
      <c r="A39" s="166"/>
      <c r="B39" s="167"/>
      <c r="C39" s="168"/>
      <c r="D39" s="169"/>
      <c r="E39" s="124"/>
      <c r="F39" s="124"/>
      <c r="G39" s="124"/>
      <c r="H39" s="123"/>
      <c r="I39" s="124"/>
      <c r="J39" s="124"/>
      <c r="K39" s="124"/>
      <c r="L39" s="125"/>
      <c r="M39" s="126"/>
      <c r="N39" s="126"/>
      <c r="O39" s="123"/>
      <c r="P39" s="126"/>
      <c r="Q39" s="123"/>
      <c r="R39" s="123"/>
      <c r="S39" s="123"/>
      <c r="T39" s="123"/>
      <c r="U39" s="123"/>
    </row>
    <row r="40" customFormat="false" ht="12" hidden="false" customHeight="false" outlineLevel="0" collapsed="false">
      <c r="A40" s="130" t="s">
        <v>130</v>
      </c>
      <c r="B40" s="170"/>
      <c r="C40" s="170"/>
      <c r="D40" s="171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659722222222222" right="0.786805555555556" top="0.959722222222222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6" activeCellId="0" sqref="C36:D36"/>
    </sheetView>
  </sheetViews>
  <sheetFormatPr defaultColWidth="7.9921875" defaultRowHeight="12" zeroHeight="false" outlineLevelRow="0" outlineLevelCol="0"/>
  <cols>
    <col collapsed="false" customWidth="true" hidden="false" outlineLevel="0" max="22" min="1" style="89" width="4.12"/>
    <col collapsed="false" customWidth="true" hidden="false" outlineLevel="0" max="23" min="23" style="89" width="2.99"/>
    <col collapsed="false" customWidth="false" hidden="false" outlineLevel="0" max="257" min="24" style="89" width="7.99"/>
  </cols>
  <sheetData>
    <row r="1" customFormat="false" ht="21" hidden="false" customHeight="false" outlineLevel="0" collapsed="false">
      <c r="A1" s="131"/>
      <c r="B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4.25" hidden="false" customHeight="true" outlineLevel="0" collapsed="false">
      <c r="A2" s="94"/>
      <c r="B2" s="96"/>
      <c r="C2" s="97"/>
      <c r="D2" s="97"/>
      <c r="E2" s="97"/>
      <c r="F2" s="98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4"/>
      <c r="T2" s="97"/>
      <c r="U2" s="98"/>
      <c r="V2" s="96"/>
      <c r="W2" s="132" t="s">
        <v>132</v>
      </c>
    </row>
    <row r="3" customFormat="false" ht="28.5" hidden="false" customHeight="true" outlineLevel="0" collapsed="false">
      <c r="A3" s="107" t="s">
        <v>133</v>
      </c>
      <c r="B3" s="107"/>
      <c r="C3" s="133" t="s">
        <v>134</v>
      </c>
      <c r="D3" s="133"/>
      <c r="E3" s="103" t="s">
        <v>135</v>
      </c>
      <c r="F3" s="103"/>
      <c r="G3" s="134" t="s">
        <v>136</v>
      </c>
      <c r="H3" s="134"/>
      <c r="I3" s="134" t="s">
        <v>137</v>
      </c>
      <c r="J3" s="134"/>
      <c r="K3" s="103" t="s">
        <v>138</v>
      </c>
      <c r="L3" s="103"/>
      <c r="M3" s="134" t="s">
        <v>139</v>
      </c>
      <c r="N3" s="134"/>
      <c r="O3" s="134" t="s">
        <v>19</v>
      </c>
      <c r="P3" s="134"/>
      <c r="Q3" s="133" t="s">
        <v>41</v>
      </c>
      <c r="R3" s="133"/>
      <c r="S3" s="134" t="s">
        <v>42</v>
      </c>
      <c r="T3" s="134"/>
      <c r="U3" s="135" t="s">
        <v>58</v>
      </c>
      <c r="V3" s="135"/>
      <c r="W3" s="136"/>
    </row>
    <row r="4" customFormat="false" ht="24" hidden="false" customHeight="true" outlineLevel="0" collapsed="false">
      <c r="A4" s="100" t="s">
        <v>64</v>
      </c>
      <c r="B4" s="108" t="s">
        <v>73</v>
      </c>
      <c r="C4" s="100" t="s">
        <v>64</v>
      </c>
      <c r="D4" s="108" t="s">
        <v>73</v>
      </c>
      <c r="E4" s="100" t="s">
        <v>64</v>
      </c>
      <c r="F4" s="108" t="s">
        <v>73</v>
      </c>
      <c r="G4" s="100" t="s">
        <v>64</v>
      </c>
      <c r="H4" s="108" t="s">
        <v>73</v>
      </c>
      <c r="I4" s="100" t="s">
        <v>64</v>
      </c>
      <c r="J4" s="108" t="s">
        <v>73</v>
      </c>
      <c r="K4" s="100" t="s">
        <v>64</v>
      </c>
      <c r="L4" s="108" t="s">
        <v>73</v>
      </c>
      <c r="M4" s="100" t="s">
        <v>64</v>
      </c>
      <c r="N4" s="108" t="s">
        <v>73</v>
      </c>
      <c r="O4" s="100" t="s">
        <v>64</v>
      </c>
      <c r="P4" s="108" t="s">
        <v>73</v>
      </c>
      <c r="Q4" s="100" t="s">
        <v>64</v>
      </c>
      <c r="R4" s="108" t="s">
        <v>73</v>
      </c>
      <c r="S4" s="100" t="s">
        <v>64</v>
      </c>
      <c r="T4" s="108" t="s">
        <v>73</v>
      </c>
      <c r="U4" s="100" t="s">
        <v>64</v>
      </c>
      <c r="V4" s="108" t="s">
        <v>73</v>
      </c>
      <c r="W4" s="137"/>
    </row>
    <row r="5" customFormat="false" ht="16.5" hidden="false" customHeight="true" outlineLevel="0" collapsed="false">
      <c r="A5" s="152"/>
      <c r="B5" s="149"/>
      <c r="C5" s="151"/>
      <c r="D5" s="156"/>
      <c r="E5" s="156"/>
      <c r="F5" s="157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7"/>
      <c r="V5" s="158"/>
      <c r="W5" s="159"/>
    </row>
    <row r="6" customFormat="false" ht="20.1" hidden="false" customHeight="true" outlineLevel="0" collapsed="false">
      <c r="A6" s="126" t="n">
        <v>3</v>
      </c>
      <c r="B6" s="123" t="n">
        <v>4</v>
      </c>
      <c r="C6" s="125" t="s">
        <v>33</v>
      </c>
      <c r="D6" s="125" t="s">
        <v>33</v>
      </c>
      <c r="E6" s="125" t="s">
        <v>33</v>
      </c>
      <c r="F6" s="126" t="s">
        <v>33</v>
      </c>
      <c r="G6" s="125" t="s">
        <v>33</v>
      </c>
      <c r="H6" s="125" t="s">
        <v>33</v>
      </c>
      <c r="I6" s="125" t="n">
        <v>2</v>
      </c>
      <c r="J6" s="125" t="n">
        <v>43</v>
      </c>
      <c r="K6" s="125" t="n">
        <v>3</v>
      </c>
      <c r="L6" s="125" t="n">
        <v>59</v>
      </c>
      <c r="M6" s="125" t="n">
        <v>4</v>
      </c>
      <c r="N6" s="125" t="n">
        <v>44</v>
      </c>
      <c r="O6" s="125" t="n">
        <v>2</v>
      </c>
      <c r="P6" s="125" t="n">
        <v>15</v>
      </c>
      <c r="Q6" s="125" t="s">
        <v>33</v>
      </c>
      <c r="R6" s="125" t="s">
        <v>33</v>
      </c>
      <c r="S6" s="125" t="n">
        <v>2</v>
      </c>
      <c r="T6" s="125" t="n">
        <v>7</v>
      </c>
      <c r="U6" s="126" t="s">
        <v>33</v>
      </c>
      <c r="V6" s="123" t="s">
        <v>33</v>
      </c>
      <c r="W6" s="160" t="s">
        <v>195</v>
      </c>
    </row>
    <row r="7" customFormat="false" ht="20.1" hidden="false" customHeight="true" outlineLevel="0" collapsed="false">
      <c r="A7" s="153" t="n">
        <v>1</v>
      </c>
      <c r="B7" s="153" t="n">
        <v>1</v>
      </c>
      <c r="C7" s="153" t="s">
        <v>33</v>
      </c>
      <c r="D7" s="153" t="s">
        <v>33</v>
      </c>
      <c r="E7" s="153" t="s">
        <v>33</v>
      </c>
      <c r="F7" s="153" t="s">
        <v>33</v>
      </c>
      <c r="G7" s="153" t="s">
        <v>33</v>
      </c>
      <c r="H7" s="153" t="s">
        <v>33</v>
      </c>
      <c r="I7" s="153" t="s">
        <v>33</v>
      </c>
      <c r="J7" s="153" t="s">
        <v>33</v>
      </c>
      <c r="K7" s="153" t="s">
        <v>33</v>
      </c>
      <c r="L7" s="153" t="s">
        <v>33</v>
      </c>
      <c r="M7" s="153" t="s">
        <v>33</v>
      </c>
      <c r="N7" s="153" t="s">
        <v>33</v>
      </c>
      <c r="O7" s="153" t="s">
        <v>33</v>
      </c>
      <c r="P7" s="153" t="s">
        <v>33</v>
      </c>
      <c r="Q7" s="153" t="s">
        <v>33</v>
      </c>
      <c r="R7" s="153" t="s">
        <v>33</v>
      </c>
      <c r="S7" s="153" t="s">
        <v>33</v>
      </c>
      <c r="T7" s="153" t="s">
        <v>33</v>
      </c>
      <c r="U7" s="153" t="s">
        <v>33</v>
      </c>
      <c r="V7" s="153" t="s">
        <v>33</v>
      </c>
      <c r="W7" s="160" t="s">
        <v>197</v>
      </c>
    </row>
    <row r="8" customFormat="false" ht="20.1" hidden="false" customHeight="true" outlineLevel="0" collapsed="false">
      <c r="A8" s="153" t="n">
        <v>1</v>
      </c>
      <c r="B8" s="153" t="n">
        <v>2</v>
      </c>
      <c r="C8" s="153" t="s">
        <v>33</v>
      </c>
      <c r="D8" s="153" t="s">
        <v>33</v>
      </c>
      <c r="E8" s="153" t="s">
        <v>33</v>
      </c>
      <c r="F8" s="153" t="s">
        <v>33</v>
      </c>
      <c r="G8" s="153" t="s">
        <v>33</v>
      </c>
      <c r="H8" s="153" t="s">
        <v>33</v>
      </c>
      <c r="I8" s="153" t="s">
        <v>33</v>
      </c>
      <c r="J8" s="153" t="s">
        <v>33</v>
      </c>
      <c r="K8" s="153" t="s">
        <v>33</v>
      </c>
      <c r="L8" s="153" t="s">
        <v>33</v>
      </c>
      <c r="M8" s="153" t="s">
        <v>33</v>
      </c>
      <c r="N8" s="153" t="s">
        <v>33</v>
      </c>
      <c r="O8" s="153" t="s">
        <v>33</v>
      </c>
      <c r="P8" s="153" t="s">
        <v>33</v>
      </c>
      <c r="Q8" s="153" t="s">
        <v>33</v>
      </c>
      <c r="R8" s="153" t="s">
        <v>33</v>
      </c>
      <c r="S8" s="153" t="s">
        <v>33</v>
      </c>
      <c r="T8" s="153" t="s">
        <v>33</v>
      </c>
      <c r="U8" s="153" t="s">
        <v>33</v>
      </c>
      <c r="V8" s="153" t="s">
        <v>33</v>
      </c>
      <c r="W8" s="160" t="s">
        <v>199</v>
      </c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60"/>
    </row>
    <row r="10" customFormat="false" ht="19.5" hidden="false" customHeight="true" outlineLevel="0" collapsed="false">
      <c r="A10" s="119" t="n">
        <f aca="false">SUM(A11:A16)</f>
        <v>24</v>
      </c>
      <c r="B10" s="119" t="n">
        <f aca="false">SUM(B11:B16)</f>
        <v>67</v>
      </c>
      <c r="C10" s="118" t="s">
        <v>33</v>
      </c>
      <c r="D10" s="118" t="s">
        <v>33</v>
      </c>
      <c r="E10" s="119" t="n">
        <f aca="false">SUM(E11:E16)</f>
        <v>2</v>
      </c>
      <c r="F10" s="119" t="n">
        <f aca="false">SUM(F11:F16)</f>
        <v>4</v>
      </c>
      <c r="G10" s="119" t="n">
        <f aca="false">SUM(G11:G16)</f>
        <v>1</v>
      </c>
      <c r="H10" s="119" t="n">
        <f aca="false">SUM(H11:H16)</f>
        <v>3</v>
      </c>
      <c r="I10" s="119" t="n">
        <f aca="false">SUM(I11:I16)</f>
        <v>8</v>
      </c>
      <c r="J10" s="119" t="n">
        <f aca="false">SUM(J11:J16)</f>
        <v>72</v>
      </c>
      <c r="K10" s="119" t="n">
        <f aca="false">SUM(K11:K16)</f>
        <v>5</v>
      </c>
      <c r="L10" s="119" t="n">
        <f aca="false">SUM(L11:L16)</f>
        <v>6</v>
      </c>
      <c r="M10" s="119" t="n">
        <f aca="false">SUM(M11:M16)</f>
        <v>2</v>
      </c>
      <c r="N10" s="119" t="n">
        <f aca="false">SUM(N11:N16)</f>
        <v>18</v>
      </c>
      <c r="O10" s="119" t="n">
        <f aca="false">SUM(O11:O16)</f>
        <v>3</v>
      </c>
      <c r="P10" s="119" t="n">
        <f aca="false">SUM(P11:P16)</f>
        <v>63</v>
      </c>
      <c r="Q10" s="119" t="n">
        <f aca="false">SUM(Q11:Q16)</f>
        <v>2</v>
      </c>
      <c r="R10" s="119" t="n">
        <f aca="false">SUM(R11:R16)</f>
        <v>17</v>
      </c>
      <c r="S10" s="119" t="n">
        <f aca="false">SUM(S11:S16)</f>
        <v>7</v>
      </c>
      <c r="T10" s="119" t="n">
        <f aca="false">SUM(T11:T16)</f>
        <v>34</v>
      </c>
      <c r="U10" s="119" t="n">
        <f aca="false">SUM(U11:U16)</f>
        <v>3</v>
      </c>
      <c r="V10" s="119" t="n">
        <f aca="false">SUM(V11:V16)</f>
        <v>39</v>
      </c>
      <c r="W10" s="173"/>
    </row>
    <row r="11" customFormat="false" ht="19.5" hidden="false" customHeight="true" outlineLevel="0" collapsed="false">
      <c r="A11" s="126" t="n">
        <v>13</v>
      </c>
      <c r="B11" s="123" t="n">
        <v>38</v>
      </c>
      <c r="C11" s="125" t="s">
        <v>33</v>
      </c>
      <c r="D11" s="125" t="s">
        <v>33</v>
      </c>
      <c r="E11" s="125" t="s">
        <v>33</v>
      </c>
      <c r="F11" s="126" t="s">
        <v>33</v>
      </c>
      <c r="G11" s="125" t="s">
        <v>33</v>
      </c>
      <c r="H11" s="125" t="s">
        <v>33</v>
      </c>
      <c r="I11" s="125" t="s">
        <v>33</v>
      </c>
      <c r="J11" s="125" t="s">
        <v>33</v>
      </c>
      <c r="K11" s="125" t="n">
        <v>4</v>
      </c>
      <c r="L11" s="125" t="n">
        <v>5</v>
      </c>
      <c r="M11" s="125" t="s">
        <v>33</v>
      </c>
      <c r="N11" s="125" t="s">
        <v>33</v>
      </c>
      <c r="O11" s="125" t="n">
        <v>1</v>
      </c>
      <c r="P11" s="125" t="n">
        <v>9</v>
      </c>
      <c r="Q11" s="125" t="n">
        <v>1</v>
      </c>
      <c r="R11" s="125" t="n">
        <v>6</v>
      </c>
      <c r="S11" s="125" t="n">
        <v>1</v>
      </c>
      <c r="T11" s="125" t="n">
        <v>10</v>
      </c>
      <c r="U11" s="126" t="s">
        <v>33</v>
      </c>
      <c r="V11" s="123" t="s">
        <v>33</v>
      </c>
      <c r="W11" s="160" t="s">
        <v>202</v>
      </c>
    </row>
    <row r="12" customFormat="false" ht="19.5" hidden="false" customHeight="true" outlineLevel="0" collapsed="false">
      <c r="A12" s="123" t="s">
        <v>33</v>
      </c>
      <c r="B12" s="123" t="s">
        <v>33</v>
      </c>
      <c r="C12" s="123" t="s">
        <v>33</v>
      </c>
      <c r="D12" s="123" t="s">
        <v>33</v>
      </c>
      <c r="E12" s="123" t="s">
        <v>33</v>
      </c>
      <c r="F12" s="123" t="s">
        <v>33</v>
      </c>
      <c r="G12" s="123" t="s">
        <v>33</v>
      </c>
      <c r="H12" s="123" t="s">
        <v>33</v>
      </c>
      <c r="I12" s="123" t="n">
        <v>2</v>
      </c>
      <c r="J12" s="123" t="n">
        <v>7</v>
      </c>
      <c r="K12" s="123" t="s">
        <v>33</v>
      </c>
      <c r="L12" s="123" t="s">
        <v>33</v>
      </c>
      <c r="M12" s="123" t="s">
        <v>33</v>
      </c>
      <c r="N12" s="123" t="s">
        <v>33</v>
      </c>
      <c r="O12" s="123" t="s">
        <v>33</v>
      </c>
      <c r="P12" s="123" t="s">
        <v>33</v>
      </c>
      <c r="Q12" s="123" t="n">
        <v>1</v>
      </c>
      <c r="R12" s="123" t="n">
        <v>11</v>
      </c>
      <c r="S12" s="123" t="n">
        <v>2</v>
      </c>
      <c r="T12" s="123" t="n">
        <v>14</v>
      </c>
      <c r="U12" s="123" t="n">
        <v>2</v>
      </c>
      <c r="V12" s="123" t="n">
        <v>38</v>
      </c>
      <c r="W12" s="160" t="s">
        <v>204</v>
      </c>
    </row>
    <row r="13" customFormat="false" ht="19.5" hidden="false" customHeight="true" outlineLevel="0" collapsed="false">
      <c r="A13" s="126" t="n">
        <v>6</v>
      </c>
      <c r="B13" s="123" t="n">
        <v>15</v>
      </c>
      <c r="C13" s="125" t="s">
        <v>33</v>
      </c>
      <c r="D13" s="125" t="s">
        <v>33</v>
      </c>
      <c r="E13" s="125" t="s">
        <v>33</v>
      </c>
      <c r="F13" s="126" t="s">
        <v>33</v>
      </c>
      <c r="G13" s="125" t="s">
        <v>33</v>
      </c>
      <c r="H13" s="125" t="s">
        <v>33</v>
      </c>
      <c r="I13" s="125" t="n">
        <v>2</v>
      </c>
      <c r="J13" s="125" t="n">
        <v>57</v>
      </c>
      <c r="K13" s="125" t="n">
        <v>1</v>
      </c>
      <c r="L13" s="125" t="n">
        <v>1</v>
      </c>
      <c r="M13" s="125" t="n">
        <v>2</v>
      </c>
      <c r="N13" s="125" t="n">
        <v>18</v>
      </c>
      <c r="O13" s="125" t="n">
        <v>1</v>
      </c>
      <c r="P13" s="125" t="n">
        <v>1</v>
      </c>
      <c r="Q13" s="125" t="s">
        <v>33</v>
      </c>
      <c r="R13" s="125" t="s">
        <v>33</v>
      </c>
      <c r="S13" s="125" t="n">
        <v>3</v>
      </c>
      <c r="T13" s="125" t="n">
        <v>9</v>
      </c>
      <c r="U13" s="126" t="n">
        <v>1</v>
      </c>
      <c r="V13" s="123" t="n">
        <v>1</v>
      </c>
      <c r="W13" s="160" t="s">
        <v>206</v>
      </c>
    </row>
    <row r="14" customFormat="false" ht="19.5" hidden="false" customHeight="true" outlineLevel="0" collapsed="false">
      <c r="A14" s="126" t="n">
        <v>2</v>
      </c>
      <c r="B14" s="123" t="n">
        <v>5</v>
      </c>
      <c r="C14" s="125" t="s">
        <v>33</v>
      </c>
      <c r="D14" s="125" t="s">
        <v>33</v>
      </c>
      <c r="E14" s="125" t="s">
        <v>33</v>
      </c>
      <c r="F14" s="126" t="s">
        <v>33</v>
      </c>
      <c r="G14" s="125" t="n">
        <v>1</v>
      </c>
      <c r="H14" s="125" t="n">
        <v>3</v>
      </c>
      <c r="I14" s="125" t="s">
        <v>33</v>
      </c>
      <c r="J14" s="125" t="s">
        <v>33</v>
      </c>
      <c r="K14" s="125" t="s">
        <v>33</v>
      </c>
      <c r="L14" s="125" t="s">
        <v>33</v>
      </c>
      <c r="M14" s="125" t="s">
        <v>33</v>
      </c>
      <c r="N14" s="125" t="s">
        <v>33</v>
      </c>
      <c r="O14" s="125" t="s">
        <v>33</v>
      </c>
      <c r="P14" s="125" t="s">
        <v>33</v>
      </c>
      <c r="Q14" s="125" t="s">
        <v>33</v>
      </c>
      <c r="R14" s="125" t="s">
        <v>33</v>
      </c>
      <c r="S14" s="125" t="s">
        <v>33</v>
      </c>
      <c r="T14" s="125" t="s">
        <v>33</v>
      </c>
      <c r="U14" s="126" t="s">
        <v>33</v>
      </c>
      <c r="V14" s="123" t="s">
        <v>33</v>
      </c>
      <c r="W14" s="160" t="s">
        <v>208</v>
      </c>
    </row>
    <row r="15" customFormat="false" ht="19.5" hidden="false" customHeight="true" outlineLevel="0" collapsed="false">
      <c r="A15" s="126" t="n">
        <v>1</v>
      </c>
      <c r="B15" s="123" t="n">
        <v>7</v>
      </c>
      <c r="C15" s="125" t="s">
        <v>33</v>
      </c>
      <c r="D15" s="125" t="s">
        <v>33</v>
      </c>
      <c r="E15" s="125" t="s">
        <v>33</v>
      </c>
      <c r="F15" s="126" t="s">
        <v>33</v>
      </c>
      <c r="G15" s="125" t="s">
        <v>33</v>
      </c>
      <c r="H15" s="125" t="s">
        <v>33</v>
      </c>
      <c r="I15" s="125" t="s">
        <v>33</v>
      </c>
      <c r="J15" s="125" t="s">
        <v>33</v>
      </c>
      <c r="K15" s="125" t="s">
        <v>33</v>
      </c>
      <c r="L15" s="125" t="s">
        <v>33</v>
      </c>
      <c r="M15" s="125" t="s">
        <v>33</v>
      </c>
      <c r="N15" s="125" t="s">
        <v>33</v>
      </c>
      <c r="O15" s="125" t="s">
        <v>33</v>
      </c>
      <c r="P15" s="125" t="s">
        <v>33</v>
      </c>
      <c r="Q15" s="125" t="s">
        <v>33</v>
      </c>
      <c r="R15" s="125" t="s">
        <v>33</v>
      </c>
      <c r="S15" s="125" t="n">
        <v>1</v>
      </c>
      <c r="T15" s="125" t="n">
        <v>1</v>
      </c>
      <c r="U15" s="126" t="s">
        <v>33</v>
      </c>
      <c r="V15" s="123" t="s">
        <v>33</v>
      </c>
      <c r="W15" s="160" t="s">
        <v>210</v>
      </c>
    </row>
    <row r="16" customFormat="false" ht="19.5" hidden="false" customHeight="true" outlineLevel="0" collapsed="false">
      <c r="A16" s="126" t="n">
        <v>2</v>
      </c>
      <c r="B16" s="123" t="n">
        <v>2</v>
      </c>
      <c r="C16" s="125" t="s">
        <v>33</v>
      </c>
      <c r="D16" s="125" t="s">
        <v>33</v>
      </c>
      <c r="E16" s="125" t="n">
        <v>2</v>
      </c>
      <c r="F16" s="126" t="n">
        <v>4</v>
      </c>
      <c r="G16" s="125" t="s">
        <v>33</v>
      </c>
      <c r="H16" s="125" t="s">
        <v>33</v>
      </c>
      <c r="I16" s="125" t="n">
        <v>4</v>
      </c>
      <c r="J16" s="125" t="n">
        <v>8</v>
      </c>
      <c r="K16" s="125" t="s">
        <v>33</v>
      </c>
      <c r="L16" s="125" t="s">
        <v>33</v>
      </c>
      <c r="M16" s="125" t="s">
        <v>33</v>
      </c>
      <c r="N16" s="125" t="s">
        <v>33</v>
      </c>
      <c r="O16" s="125" t="n">
        <v>1</v>
      </c>
      <c r="P16" s="125" t="n">
        <v>53</v>
      </c>
      <c r="Q16" s="125" t="s">
        <v>33</v>
      </c>
      <c r="R16" s="125" t="s">
        <v>33</v>
      </c>
      <c r="S16" s="125" t="s">
        <v>33</v>
      </c>
      <c r="T16" s="125" t="s">
        <v>33</v>
      </c>
      <c r="U16" s="126" t="s">
        <v>33</v>
      </c>
      <c r="V16" s="123" t="s">
        <v>33</v>
      </c>
      <c r="W16" s="160" t="s">
        <v>212</v>
      </c>
    </row>
    <row r="17" customFormat="false" ht="19.5" hidden="false" customHeight="true" outlineLevel="0" collapsed="false">
      <c r="A17" s="126"/>
      <c r="B17" s="123"/>
      <c r="C17" s="125"/>
      <c r="D17" s="125"/>
      <c r="E17" s="125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6"/>
      <c r="V17" s="123"/>
      <c r="W17" s="160"/>
    </row>
    <row r="18" customFormat="false" ht="19.5" hidden="false" customHeight="true" outlineLevel="0" collapsed="false">
      <c r="A18" s="119" t="n">
        <f aca="false">SUM(A19:A23)</f>
        <v>15</v>
      </c>
      <c r="B18" s="119" t="n">
        <f aca="false">SUM(B19:B23)</f>
        <v>65</v>
      </c>
      <c r="C18" s="118" t="s">
        <v>33</v>
      </c>
      <c r="D18" s="118" t="s">
        <v>33</v>
      </c>
      <c r="E18" s="118" t="s">
        <v>33</v>
      </c>
      <c r="F18" s="118" t="s">
        <v>33</v>
      </c>
      <c r="G18" s="119" t="n">
        <f aca="false">SUM(G19:G23)</f>
        <v>2</v>
      </c>
      <c r="H18" s="119" t="n">
        <f aca="false">SUM(H19:H23)</f>
        <v>3</v>
      </c>
      <c r="I18" s="119" t="n">
        <f aca="false">SUM(I19:I23)</f>
        <v>11</v>
      </c>
      <c r="J18" s="119" t="n">
        <f aca="false">SUM(J19:J23)</f>
        <v>43</v>
      </c>
      <c r="K18" s="119" t="n">
        <f aca="false">SUM(K19:K23)</f>
        <v>1</v>
      </c>
      <c r="L18" s="119" t="n">
        <f aca="false">SUM(L19:L23)</f>
        <v>1</v>
      </c>
      <c r="M18" s="119" t="n">
        <f aca="false">SUM(M19:M23)</f>
        <v>6</v>
      </c>
      <c r="N18" s="119" t="n">
        <f aca="false">SUM(N19:N23)</f>
        <v>64</v>
      </c>
      <c r="O18" s="119" t="n">
        <f aca="false">SUM(O19:O23)</f>
        <v>5</v>
      </c>
      <c r="P18" s="119" t="n">
        <f aca="false">SUM(P19:P23)</f>
        <v>109</v>
      </c>
      <c r="Q18" s="119" t="n">
        <f aca="false">SUM(Q19:Q23)</f>
        <v>1</v>
      </c>
      <c r="R18" s="119" t="n">
        <f aca="false">SUM(R19:R23)</f>
        <v>3</v>
      </c>
      <c r="S18" s="119" t="n">
        <f aca="false">SUM(S19:S23)</f>
        <v>6</v>
      </c>
      <c r="T18" s="119" t="n">
        <f aca="false">SUM(T19:T23)</f>
        <v>12</v>
      </c>
      <c r="U18" s="119" t="n">
        <f aca="false">SUM(U19:U23)</f>
        <v>1</v>
      </c>
      <c r="V18" s="119" t="n">
        <f aca="false">SUM(V19:V23)</f>
        <v>1</v>
      </c>
      <c r="W18" s="160"/>
    </row>
    <row r="19" customFormat="false" ht="19.5" hidden="false" customHeight="true" outlineLevel="0" collapsed="false">
      <c r="A19" s="126" t="n">
        <v>3</v>
      </c>
      <c r="B19" s="123" t="n">
        <v>25</v>
      </c>
      <c r="C19" s="125" t="s">
        <v>33</v>
      </c>
      <c r="D19" s="125" t="s">
        <v>33</v>
      </c>
      <c r="E19" s="125" t="s">
        <v>33</v>
      </c>
      <c r="F19" s="126" t="s">
        <v>33</v>
      </c>
      <c r="G19" s="125" t="n">
        <v>1</v>
      </c>
      <c r="H19" s="125" t="n">
        <v>1</v>
      </c>
      <c r="I19" s="125" t="n">
        <v>2</v>
      </c>
      <c r="J19" s="125" t="n">
        <v>9</v>
      </c>
      <c r="K19" s="125" t="s">
        <v>33</v>
      </c>
      <c r="L19" s="125" t="s">
        <v>33</v>
      </c>
      <c r="M19" s="125" t="s">
        <v>33</v>
      </c>
      <c r="N19" s="125" t="s">
        <v>33</v>
      </c>
      <c r="O19" s="125" t="n">
        <v>1</v>
      </c>
      <c r="P19" s="125" t="n">
        <v>1</v>
      </c>
      <c r="Q19" s="125" t="s">
        <v>33</v>
      </c>
      <c r="R19" s="125" t="s">
        <v>33</v>
      </c>
      <c r="S19" s="125" t="n">
        <v>3</v>
      </c>
      <c r="T19" s="125" t="n">
        <v>6</v>
      </c>
      <c r="U19" s="126" t="s">
        <v>33</v>
      </c>
      <c r="V19" s="123" t="s">
        <v>33</v>
      </c>
      <c r="W19" s="160" t="s">
        <v>215</v>
      </c>
    </row>
    <row r="20" customFormat="false" ht="19.5" hidden="false" customHeight="true" outlineLevel="0" collapsed="false">
      <c r="A20" s="126" t="n">
        <v>2</v>
      </c>
      <c r="B20" s="123" t="n">
        <v>18</v>
      </c>
      <c r="C20" s="125" t="s">
        <v>33</v>
      </c>
      <c r="D20" s="125" t="s">
        <v>33</v>
      </c>
      <c r="E20" s="125" t="s">
        <v>33</v>
      </c>
      <c r="F20" s="126" t="s">
        <v>33</v>
      </c>
      <c r="G20" s="125" t="s">
        <v>33</v>
      </c>
      <c r="H20" s="125" t="s">
        <v>33</v>
      </c>
      <c r="I20" s="125" t="n">
        <v>1</v>
      </c>
      <c r="J20" s="125" t="n">
        <v>2</v>
      </c>
      <c r="K20" s="125" t="n">
        <v>1</v>
      </c>
      <c r="L20" s="125" t="n">
        <v>1</v>
      </c>
      <c r="M20" s="125" t="n">
        <v>2</v>
      </c>
      <c r="N20" s="125" t="n">
        <v>15</v>
      </c>
      <c r="O20" s="125" t="s">
        <v>33</v>
      </c>
      <c r="P20" s="125" t="s">
        <v>33</v>
      </c>
      <c r="Q20" s="125" t="s">
        <v>33</v>
      </c>
      <c r="R20" s="125" t="s">
        <v>33</v>
      </c>
      <c r="S20" s="125" t="s">
        <v>33</v>
      </c>
      <c r="T20" s="125" t="s">
        <v>33</v>
      </c>
      <c r="U20" s="126" t="s">
        <v>33</v>
      </c>
      <c r="V20" s="123" t="s">
        <v>33</v>
      </c>
      <c r="W20" s="160" t="s">
        <v>217</v>
      </c>
    </row>
    <row r="21" customFormat="false" ht="19.5" hidden="false" customHeight="true" outlineLevel="0" collapsed="false">
      <c r="A21" s="126" t="n">
        <v>3</v>
      </c>
      <c r="B21" s="123" t="n">
        <v>4</v>
      </c>
      <c r="C21" s="125" t="s">
        <v>33</v>
      </c>
      <c r="D21" s="125" t="s">
        <v>33</v>
      </c>
      <c r="E21" s="125" t="s">
        <v>33</v>
      </c>
      <c r="F21" s="126" t="s">
        <v>33</v>
      </c>
      <c r="G21" s="125" t="s">
        <v>33</v>
      </c>
      <c r="H21" s="125" t="s">
        <v>33</v>
      </c>
      <c r="I21" s="125" t="n">
        <v>1</v>
      </c>
      <c r="J21" s="125" t="n">
        <v>4</v>
      </c>
      <c r="K21" s="125" t="s">
        <v>33</v>
      </c>
      <c r="L21" s="125" t="s">
        <v>33</v>
      </c>
      <c r="M21" s="125" t="n">
        <v>1</v>
      </c>
      <c r="N21" s="125" t="n">
        <v>4</v>
      </c>
      <c r="O21" s="125" t="n">
        <v>3</v>
      </c>
      <c r="P21" s="125" t="n">
        <v>99</v>
      </c>
      <c r="Q21" s="125" t="n">
        <v>1</v>
      </c>
      <c r="R21" s="125" t="n">
        <v>3</v>
      </c>
      <c r="S21" s="125" t="n">
        <v>1</v>
      </c>
      <c r="T21" s="125" t="n">
        <v>2</v>
      </c>
      <c r="U21" s="126" t="n">
        <v>1</v>
      </c>
      <c r="V21" s="123" t="n">
        <v>1</v>
      </c>
      <c r="W21" s="160" t="s">
        <v>219</v>
      </c>
    </row>
    <row r="22" customFormat="false" ht="19.5" hidden="false" customHeight="true" outlineLevel="0" collapsed="false">
      <c r="A22" s="126" t="n">
        <v>3</v>
      </c>
      <c r="B22" s="123" t="n">
        <v>12</v>
      </c>
      <c r="C22" s="125" t="s">
        <v>33</v>
      </c>
      <c r="D22" s="125" t="s">
        <v>33</v>
      </c>
      <c r="E22" s="125" t="s">
        <v>33</v>
      </c>
      <c r="F22" s="126" t="s">
        <v>33</v>
      </c>
      <c r="G22" s="125" t="n">
        <v>1</v>
      </c>
      <c r="H22" s="125" t="n">
        <v>2</v>
      </c>
      <c r="I22" s="125" t="n">
        <v>2</v>
      </c>
      <c r="J22" s="125" t="n">
        <v>16</v>
      </c>
      <c r="K22" s="125" t="s">
        <v>33</v>
      </c>
      <c r="L22" s="125" t="s">
        <v>33</v>
      </c>
      <c r="M22" s="125" t="s">
        <v>33</v>
      </c>
      <c r="N22" s="125" t="s">
        <v>33</v>
      </c>
      <c r="O22" s="125" t="s">
        <v>33</v>
      </c>
      <c r="P22" s="125" t="s">
        <v>33</v>
      </c>
      <c r="Q22" s="125" t="s">
        <v>33</v>
      </c>
      <c r="R22" s="125" t="s">
        <v>33</v>
      </c>
      <c r="S22" s="125" t="n">
        <v>1</v>
      </c>
      <c r="T22" s="125" t="n">
        <v>3</v>
      </c>
      <c r="U22" s="126" t="s">
        <v>33</v>
      </c>
      <c r="V22" s="123" t="s">
        <v>33</v>
      </c>
      <c r="W22" s="160" t="s">
        <v>221</v>
      </c>
    </row>
    <row r="23" customFormat="false" ht="19.5" hidden="false" customHeight="true" outlineLevel="0" collapsed="false">
      <c r="A23" s="126" t="n">
        <v>4</v>
      </c>
      <c r="B23" s="123" t="n">
        <v>6</v>
      </c>
      <c r="C23" s="125" t="s">
        <v>33</v>
      </c>
      <c r="D23" s="125" t="s">
        <v>33</v>
      </c>
      <c r="E23" s="125" t="s">
        <v>33</v>
      </c>
      <c r="F23" s="126" t="s">
        <v>33</v>
      </c>
      <c r="G23" s="125" t="s">
        <v>33</v>
      </c>
      <c r="H23" s="125" t="s">
        <v>33</v>
      </c>
      <c r="I23" s="125" t="n">
        <v>5</v>
      </c>
      <c r="J23" s="125" t="n">
        <v>12</v>
      </c>
      <c r="K23" s="125" t="s">
        <v>33</v>
      </c>
      <c r="L23" s="125" t="s">
        <v>33</v>
      </c>
      <c r="M23" s="125" t="n">
        <v>3</v>
      </c>
      <c r="N23" s="125" t="n">
        <v>45</v>
      </c>
      <c r="O23" s="125" t="n">
        <v>1</v>
      </c>
      <c r="P23" s="125" t="n">
        <v>9</v>
      </c>
      <c r="Q23" s="125" t="s">
        <v>33</v>
      </c>
      <c r="R23" s="125" t="s">
        <v>33</v>
      </c>
      <c r="S23" s="125" t="n">
        <v>1</v>
      </c>
      <c r="T23" s="125" t="n">
        <v>1</v>
      </c>
      <c r="U23" s="126" t="s">
        <v>33</v>
      </c>
      <c r="V23" s="123" t="s">
        <v>33</v>
      </c>
      <c r="W23" s="160" t="s">
        <v>223</v>
      </c>
    </row>
    <row r="24" customFormat="false" ht="19.5" hidden="false" customHeight="true" outlineLevel="0" collapsed="false">
      <c r="A24" s="126"/>
      <c r="B24" s="123"/>
      <c r="C24" s="125"/>
      <c r="D24" s="125"/>
      <c r="E24" s="125"/>
      <c r="F24" s="126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6"/>
      <c r="V24" s="123"/>
      <c r="W24" s="160"/>
    </row>
    <row r="25" customFormat="false" ht="19.5" hidden="false" customHeight="true" outlineLevel="0" collapsed="false">
      <c r="A25" s="119" t="n">
        <f aca="false">SUM(A26:A34)</f>
        <v>31</v>
      </c>
      <c r="B25" s="119" t="n">
        <f aca="false">SUM(B26:B34)</f>
        <v>202</v>
      </c>
      <c r="C25" s="118" t="s">
        <v>33</v>
      </c>
      <c r="D25" s="118" t="s">
        <v>33</v>
      </c>
      <c r="E25" s="119" t="n">
        <f aca="false">SUM(E26:E34)</f>
        <v>4</v>
      </c>
      <c r="F25" s="119" t="n">
        <f aca="false">SUM(F26:F34)</f>
        <v>12</v>
      </c>
      <c r="G25" s="119" t="n">
        <f aca="false">SUM(G26:G34)</f>
        <v>1</v>
      </c>
      <c r="H25" s="119" t="n">
        <f aca="false">SUM(H26:H34)</f>
        <v>2</v>
      </c>
      <c r="I25" s="119" t="n">
        <f aca="false">SUM(I26:I34)</f>
        <v>8</v>
      </c>
      <c r="J25" s="119" t="n">
        <f aca="false">SUM(J26:J34)</f>
        <v>29</v>
      </c>
      <c r="K25" s="119" t="n">
        <f aca="false">SUM(K26:K34)</f>
        <v>15</v>
      </c>
      <c r="L25" s="119" t="n">
        <f aca="false">SUM(L26:L34)</f>
        <v>39</v>
      </c>
      <c r="M25" s="119" t="n">
        <f aca="false">SUM(M26:M34)</f>
        <v>6</v>
      </c>
      <c r="N25" s="119" t="n">
        <f aca="false">SUM(N26:N34)</f>
        <v>63</v>
      </c>
      <c r="O25" s="119" t="n">
        <f aca="false">SUM(O26:O34)</f>
        <v>14</v>
      </c>
      <c r="P25" s="119" t="n">
        <f aca="false">SUM(P26:P34)</f>
        <v>85</v>
      </c>
      <c r="Q25" s="119" t="n">
        <f aca="false">SUM(Q26:Q34)</f>
        <v>2</v>
      </c>
      <c r="R25" s="119" t="n">
        <f aca="false">SUM(R26:R34)</f>
        <v>20</v>
      </c>
      <c r="S25" s="119" t="n">
        <f aca="false">SUM(S26:S34)</f>
        <v>12</v>
      </c>
      <c r="T25" s="119" t="n">
        <f aca="false">SUM(T26:T34)</f>
        <v>39</v>
      </c>
      <c r="U25" s="119" t="n">
        <f aca="false">SUM(U26:U34)</f>
        <v>1</v>
      </c>
      <c r="V25" s="119" t="n">
        <f aca="false">SUM(V26:V34)</f>
        <v>1</v>
      </c>
      <c r="W25" s="160"/>
    </row>
    <row r="26" customFormat="false" ht="19.5" hidden="false" customHeight="true" outlineLevel="0" collapsed="false">
      <c r="A26" s="126" t="n">
        <v>13</v>
      </c>
      <c r="B26" s="123" t="n">
        <v>70</v>
      </c>
      <c r="C26" s="125" t="s">
        <v>33</v>
      </c>
      <c r="D26" s="125" t="s">
        <v>33</v>
      </c>
      <c r="E26" s="125" t="n">
        <v>2</v>
      </c>
      <c r="F26" s="126" t="n">
        <v>10</v>
      </c>
      <c r="G26" s="125" t="n">
        <v>1</v>
      </c>
      <c r="H26" s="125" t="n">
        <v>2</v>
      </c>
      <c r="I26" s="125" t="n">
        <v>3</v>
      </c>
      <c r="J26" s="125" t="n">
        <v>10</v>
      </c>
      <c r="K26" s="125" t="n">
        <v>3</v>
      </c>
      <c r="L26" s="125" t="n">
        <v>5</v>
      </c>
      <c r="M26" s="125" t="n">
        <v>3</v>
      </c>
      <c r="N26" s="125" t="n">
        <v>34</v>
      </c>
      <c r="O26" s="125" t="n">
        <v>9</v>
      </c>
      <c r="P26" s="125" t="n">
        <v>58</v>
      </c>
      <c r="Q26" s="125" t="n">
        <v>1</v>
      </c>
      <c r="R26" s="125" t="n">
        <v>7</v>
      </c>
      <c r="S26" s="125" t="n">
        <v>3</v>
      </c>
      <c r="T26" s="125" t="n">
        <v>9</v>
      </c>
      <c r="U26" s="126" t="n">
        <v>1</v>
      </c>
      <c r="V26" s="123" t="n">
        <v>1</v>
      </c>
      <c r="W26" s="160" t="s">
        <v>226</v>
      </c>
    </row>
    <row r="27" customFormat="false" ht="19.5" hidden="false" customHeight="true" outlineLevel="0" collapsed="false">
      <c r="A27" s="126" t="n">
        <v>4</v>
      </c>
      <c r="B27" s="123" t="n">
        <v>43</v>
      </c>
      <c r="C27" s="125" t="s">
        <v>33</v>
      </c>
      <c r="D27" s="125" t="s">
        <v>33</v>
      </c>
      <c r="E27" s="125" t="n">
        <v>1</v>
      </c>
      <c r="F27" s="126" t="n">
        <v>1</v>
      </c>
      <c r="G27" s="125" t="s">
        <v>33</v>
      </c>
      <c r="H27" s="125" t="s">
        <v>33</v>
      </c>
      <c r="I27" s="125" t="s">
        <v>33</v>
      </c>
      <c r="J27" s="125" t="s">
        <v>33</v>
      </c>
      <c r="K27" s="125" t="n">
        <v>2</v>
      </c>
      <c r="L27" s="125" t="n">
        <v>2</v>
      </c>
      <c r="M27" s="125" t="n">
        <v>1</v>
      </c>
      <c r="N27" s="125" t="n">
        <v>27</v>
      </c>
      <c r="O27" s="125" t="n">
        <v>2</v>
      </c>
      <c r="P27" s="125" t="n">
        <v>15</v>
      </c>
      <c r="Q27" s="125" t="n">
        <v>1</v>
      </c>
      <c r="R27" s="125" t="n">
        <v>13</v>
      </c>
      <c r="S27" s="125" t="s">
        <v>33</v>
      </c>
      <c r="T27" s="125" t="s">
        <v>33</v>
      </c>
      <c r="U27" s="126" t="s">
        <v>33</v>
      </c>
      <c r="V27" s="123" t="s">
        <v>33</v>
      </c>
      <c r="W27" s="160" t="s">
        <v>228</v>
      </c>
    </row>
    <row r="28" customFormat="false" ht="19.5" hidden="false" customHeight="true" outlineLevel="0" collapsed="false">
      <c r="A28" s="126" t="n">
        <v>5</v>
      </c>
      <c r="B28" s="123" t="n">
        <v>52</v>
      </c>
      <c r="C28" s="125" t="s">
        <v>33</v>
      </c>
      <c r="D28" s="125" t="s">
        <v>33</v>
      </c>
      <c r="E28" s="125" t="s">
        <v>33</v>
      </c>
      <c r="F28" s="126" t="s">
        <v>33</v>
      </c>
      <c r="G28" s="125" t="s">
        <v>33</v>
      </c>
      <c r="H28" s="125" t="s">
        <v>33</v>
      </c>
      <c r="I28" s="125" t="s">
        <v>33</v>
      </c>
      <c r="J28" s="125" t="s">
        <v>33</v>
      </c>
      <c r="K28" s="125" t="n">
        <v>3</v>
      </c>
      <c r="L28" s="125" t="n">
        <v>7</v>
      </c>
      <c r="M28" s="125" t="s">
        <v>33</v>
      </c>
      <c r="N28" s="125" t="s">
        <v>33</v>
      </c>
      <c r="O28" s="125" t="n">
        <v>1</v>
      </c>
      <c r="P28" s="125" t="n">
        <v>2</v>
      </c>
      <c r="Q28" s="125" t="s">
        <v>33</v>
      </c>
      <c r="R28" s="125" t="s">
        <v>33</v>
      </c>
      <c r="S28" s="125" t="s">
        <v>33</v>
      </c>
      <c r="T28" s="125" t="s">
        <v>33</v>
      </c>
      <c r="U28" s="126" t="s">
        <v>33</v>
      </c>
      <c r="V28" s="123" t="s">
        <v>33</v>
      </c>
      <c r="W28" s="160" t="s">
        <v>230</v>
      </c>
    </row>
    <row r="29" customFormat="false" ht="19.5" hidden="false" customHeight="true" outlineLevel="0" collapsed="false">
      <c r="A29" s="126" t="n">
        <v>5</v>
      </c>
      <c r="B29" s="123" t="n">
        <v>29</v>
      </c>
      <c r="C29" s="125" t="s">
        <v>33</v>
      </c>
      <c r="D29" s="125" t="s">
        <v>33</v>
      </c>
      <c r="E29" s="125" t="n">
        <v>1</v>
      </c>
      <c r="F29" s="126" t="n">
        <v>1</v>
      </c>
      <c r="G29" s="125" t="s">
        <v>33</v>
      </c>
      <c r="H29" s="125" t="s">
        <v>33</v>
      </c>
      <c r="I29" s="125" t="n">
        <v>4</v>
      </c>
      <c r="J29" s="125" t="n">
        <v>18</v>
      </c>
      <c r="K29" s="125" t="n">
        <v>4</v>
      </c>
      <c r="L29" s="125" t="n">
        <v>20</v>
      </c>
      <c r="M29" s="125" t="n">
        <v>1</v>
      </c>
      <c r="N29" s="125" t="n">
        <v>1</v>
      </c>
      <c r="O29" s="125" t="n">
        <v>1</v>
      </c>
      <c r="P29" s="125" t="n">
        <v>7</v>
      </c>
      <c r="Q29" s="125" t="s">
        <v>33</v>
      </c>
      <c r="R29" s="125" t="s">
        <v>33</v>
      </c>
      <c r="S29" s="125" t="n">
        <v>3</v>
      </c>
      <c r="T29" s="125" t="n">
        <v>5</v>
      </c>
      <c r="U29" s="126" t="s">
        <v>33</v>
      </c>
      <c r="V29" s="123" t="s">
        <v>33</v>
      </c>
      <c r="W29" s="160" t="s">
        <v>232</v>
      </c>
    </row>
    <row r="30" customFormat="false" ht="19.5" hidden="false" customHeight="true" outlineLevel="0" collapsed="false">
      <c r="A30" s="126" t="s">
        <v>33</v>
      </c>
      <c r="B30" s="123" t="s">
        <v>33</v>
      </c>
      <c r="C30" s="125" t="s">
        <v>33</v>
      </c>
      <c r="D30" s="125" t="s">
        <v>33</v>
      </c>
      <c r="E30" s="125" t="s">
        <v>33</v>
      </c>
      <c r="F30" s="126" t="s">
        <v>33</v>
      </c>
      <c r="G30" s="125" t="s">
        <v>33</v>
      </c>
      <c r="H30" s="125" t="s">
        <v>33</v>
      </c>
      <c r="I30" s="125" t="s">
        <v>33</v>
      </c>
      <c r="J30" s="125" t="s">
        <v>33</v>
      </c>
      <c r="K30" s="125" t="n">
        <v>2</v>
      </c>
      <c r="L30" s="125" t="n">
        <v>4</v>
      </c>
      <c r="M30" s="125" t="s">
        <v>33</v>
      </c>
      <c r="N30" s="125" t="s">
        <v>33</v>
      </c>
      <c r="O30" s="125" t="s">
        <v>33</v>
      </c>
      <c r="P30" s="125" t="s">
        <v>33</v>
      </c>
      <c r="Q30" s="125" t="s">
        <v>33</v>
      </c>
      <c r="R30" s="125" t="s">
        <v>33</v>
      </c>
      <c r="S30" s="125" t="s">
        <v>33</v>
      </c>
      <c r="T30" s="125" t="s">
        <v>33</v>
      </c>
      <c r="U30" s="126" t="s">
        <v>33</v>
      </c>
      <c r="V30" s="123" t="s">
        <v>33</v>
      </c>
      <c r="W30" s="160" t="s">
        <v>234</v>
      </c>
    </row>
    <row r="31" customFormat="false" ht="19.5" hidden="false" customHeight="true" outlineLevel="0" collapsed="false">
      <c r="A31" s="126" t="n">
        <v>1</v>
      </c>
      <c r="B31" s="123" t="n">
        <v>4</v>
      </c>
      <c r="C31" s="125" t="s">
        <v>33</v>
      </c>
      <c r="D31" s="125" t="s">
        <v>33</v>
      </c>
      <c r="E31" s="125" t="s">
        <v>33</v>
      </c>
      <c r="F31" s="126" t="s">
        <v>33</v>
      </c>
      <c r="G31" s="125" t="s">
        <v>33</v>
      </c>
      <c r="H31" s="125" t="s">
        <v>33</v>
      </c>
      <c r="I31" s="125" t="n">
        <v>1</v>
      </c>
      <c r="J31" s="125" t="n">
        <v>1</v>
      </c>
      <c r="K31" s="125" t="n">
        <v>1</v>
      </c>
      <c r="L31" s="125" t="n">
        <v>1</v>
      </c>
      <c r="M31" s="125" t="s">
        <v>33</v>
      </c>
      <c r="N31" s="125" t="s">
        <v>33</v>
      </c>
      <c r="O31" s="125" t="s">
        <v>33</v>
      </c>
      <c r="P31" s="125" t="s">
        <v>33</v>
      </c>
      <c r="Q31" s="125" t="s">
        <v>33</v>
      </c>
      <c r="R31" s="125" t="s">
        <v>33</v>
      </c>
      <c r="S31" s="125" t="n">
        <v>1</v>
      </c>
      <c r="T31" s="125" t="n">
        <v>1</v>
      </c>
      <c r="U31" s="126" t="s">
        <v>33</v>
      </c>
      <c r="V31" s="123" t="s">
        <v>33</v>
      </c>
      <c r="W31" s="160" t="s">
        <v>236</v>
      </c>
    </row>
    <row r="32" customFormat="false" ht="19.5" hidden="false" customHeight="true" outlineLevel="0" collapsed="false">
      <c r="A32" s="126" t="s">
        <v>33</v>
      </c>
      <c r="B32" s="123" t="s">
        <v>33</v>
      </c>
      <c r="C32" s="125" t="s">
        <v>33</v>
      </c>
      <c r="D32" s="125" t="s">
        <v>33</v>
      </c>
      <c r="E32" s="125" t="s">
        <v>33</v>
      </c>
      <c r="F32" s="126" t="s">
        <v>33</v>
      </c>
      <c r="G32" s="125" t="s">
        <v>33</v>
      </c>
      <c r="H32" s="125" t="s">
        <v>33</v>
      </c>
      <c r="I32" s="125" t="s">
        <v>33</v>
      </c>
      <c r="J32" s="125" t="s">
        <v>33</v>
      </c>
      <c r="K32" s="125" t="s">
        <v>33</v>
      </c>
      <c r="L32" s="125" t="s">
        <v>33</v>
      </c>
      <c r="M32" s="125" t="s">
        <v>33</v>
      </c>
      <c r="N32" s="125" t="s">
        <v>33</v>
      </c>
      <c r="O32" s="125" t="n">
        <v>1</v>
      </c>
      <c r="P32" s="125" t="n">
        <v>3</v>
      </c>
      <c r="Q32" s="125" t="s">
        <v>33</v>
      </c>
      <c r="R32" s="125" t="s">
        <v>33</v>
      </c>
      <c r="S32" s="125" t="n">
        <v>2</v>
      </c>
      <c r="T32" s="125" t="n">
        <v>7</v>
      </c>
      <c r="U32" s="126" t="s">
        <v>33</v>
      </c>
      <c r="V32" s="123" t="s">
        <v>33</v>
      </c>
      <c r="W32" s="160" t="s">
        <v>238</v>
      </c>
    </row>
    <row r="33" customFormat="false" ht="19.5" hidden="false" customHeight="true" outlineLevel="0" collapsed="false">
      <c r="A33" s="123" t="n">
        <v>1</v>
      </c>
      <c r="B33" s="123" t="n">
        <v>1</v>
      </c>
      <c r="C33" s="123" t="s">
        <v>33</v>
      </c>
      <c r="D33" s="123" t="s">
        <v>33</v>
      </c>
      <c r="E33" s="123" t="s">
        <v>33</v>
      </c>
      <c r="F33" s="123" t="s">
        <v>33</v>
      </c>
      <c r="G33" s="123" t="s">
        <v>33</v>
      </c>
      <c r="H33" s="123" t="s">
        <v>33</v>
      </c>
      <c r="I33" s="123" t="s">
        <v>33</v>
      </c>
      <c r="J33" s="123" t="s">
        <v>33</v>
      </c>
      <c r="K33" s="123" t="s">
        <v>33</v>
      </c>
      <c r="L33" s="123" t="s">
        <v>33</v>
      </c>
      <c r="M33" s="123" t="n">
        <v>1</v>
      </c>
      <c r="N33" s="123" t="n">
        <v>1</v>
      </c>
      <c r="O33" s="123" t="s">
        <v>33</v>
      </c>
      <c r="P33" s="123" t="s">
        <v>33</v>
      </c>
      <c r="Q33" s="123" t="s">
        <v>33</v>
      </c>
      <c r="R33" s="123" t="s">
        <v>33</v>
      </c>
      <c r="S33" s="123" t="s">
        <v>33</v>
      </c>
      <c r="T33" s="123" t="s">
        <v>33</v>
      </c>
      <c r="U33" s="123" t="s">
        <v>33</v>
      </c>
      <c r="V33" s="123" t="s">
        <v>33</v>
      </c>
      <c r="W33" s="160" t="s">
        <v>240</v>
      </c>
    </row>
    <row r="34" customFormat="false" ht="19.5" hidden="false" customHeight="true" outlineLevel="0" collapsed="false">
      <c r="A34" s="126" t="n">
        <v>2</v>
      </c>
      <c r="B34" s="123" t="n">
        <v>3</v>
      </c>
      <c r="C34" s="125" t="s">
        <v>33</v>
      </c>
      <c r="D34" s="125" t="s">
        <v>33</v>
      </c>
      <c r="E34" s="125" t="s">
        <v>33</v>
      </c>
      <c r="F34" s="126" t="s">
        <v>33</v>
      </c>
      <c r="G34" s="125" t="s">
        <v>33</v>
      </c>
      <c r="H34" s="125" t="s">
        <v>33</v>
      </c>
      <c r="I34" s="125" t="s">
        <v>33</v>
      </c>
      <c r="J34" s="125" t="s">
        <v>33</v>
      </c>
      <c r="K34" s="125" t="s">
        <v>33</v>
      </c>
      <c r="L34" s="125" t="s">
        <v>33</v>
      </c>
      <c r="M34" s="125" t="s">
        <v>33</v>
      </c>
      <c r="N34" s="125" t="s">
        <v>33</v>
      </c>
      <c r="O34" s="125" t="s">
        <v>33</v>
      </c>
      <c r="P34" s="125" t="s">
        <v>33</v>
      </c>
      <c r="Q34" s="125" t="s">
        <v>33</v>
      </c>
      <c r="R34" s="125" t="s">
        <v>33</v>
      </c>
      <c r="S34" s="125" t="n">
        <v>3</v>
      </c>
      <c r="T34" s="125" t="n">
        <v>17</v>
      </c>
      <c r="U34" s="126" t="s">
        <v>33</v>
      </c>
      <c r="V34" s="123" t="s">
        <v>33</v>
      </c>
      <c r="W34" s="160" t="s">
        <v>242</v>
      </c>
    </row>
    <row r="35" customFormat="false" ht="19.5" hidden="false" customHeight="true" outlineLevel="0" collapsed="false">
      <c r="A35" s="126"/>
      <c r="B35" s="123"/>
      <c r="C35" s="125"/>
      <c r="D35" s="125"/>
      <c r="E35" s="125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6"/>
      <c r="V35" s="123"/>
      <c r="W35" s="160"/>
    </row>
    <row r="36" customFormat="false" ht="19.5" hidden="false" customHeight="true" outlineLevel="0" collapsed="false">
      <c r="A36" s="119" t="n">
        <f aca="false">SUM(A37:A38)</f>
        <v>18</v>
      </c>
      <c r="B36" s="119" t="n">
        <f aca="false">SUM(B37:B38)</f>
        <v>41</v>
      </c>
      <c r="C36" s="118" t="s">
        <v>33</v>
      </c>
      <c r="D36" s="118" t="s">
        <v>33</v>
      </c>
      <c r="E36" s="119" t="n">
        <f aca="false">SUM(E37:E38)</f>
        <v>3</v>
      </c>
      <c r="F36" s="119" t="n">
        <f aca="false">SUM(F37:F38)</f>
        <v>9</v>
      </c>
      <c r="G36" s="119" t="n">
        <f aca="false">SUM(G37:G38)</f>
        <v>1</v>
      </c>
      <c r="H36" s="119" t="n">
        <f aca="false">SUM(H37:H38)</f>
        <v>4</v>
      </c>
      <c r="I36" s="119" t="n">
        <f aca="false">SUM(I37:I38)</f>
        <v>14</v>
      </c>
      <c r="J36" s="119" t="n">
        <f aca="false">SUM(J37:J38)</f>
        <v>119</v>
      </c>
      <c r="K36" s="119" t="n">
        <f aca="false">SUM(K37:K38)</f>
        <v>8</v>
      </c>
      <c r="L36" s="119" t="n">
        <f aca="false">SUM(L37:L38)</f>
        <v>30</v>
      </c>
      <c r="M36" s="119" t="n">
        <f aca="false">SUM(M37:M38)</f>
        <v>6</v>
      </c>
      <c r="N36" s="119" t="n">
        <f aca="false">SUM(N37:N38)</f>
        <v>57</v>
      </c>
      <c r="O36" s="119" t="n">
        <f aca="false">SUM(O37:O38)</f>
        <v>13</v>
      </c>
      <c r="P36" s="119" t="n">
        <f aca="false">SUM(P37:P38)</f>
        <v>135</v>
      </c>
      <c r="Q36" s="119" t="n">
        <f aca="false">SUM(Q37:Q38)</f>
        <v>1</v>
      </c>
      <c r="R36" s="119" t="n">
        <f aca="false">SUM(R37:R38)</f>
        <v>6</v>
      </c>
      <c r="S36" s="119" t="n">
        <f aca="false">SUM(S37:S38)</f>
        <v>10</v>
      </c>
      <c r="T36" s="119" t="n">
        <f aca="false">SUM(T37:T38)</f>
        <v>22</v>
      </c>
      <c r="U36" s="119" t="n">
        <f aca="false">SUM(U37:U38)</f>
        <v>4</v>
      </c>
      <c r="V36" s="119" t="n">
        <f aca="false">SUM(V37:V38)</f>
        <v>56</v>
      </c>
      <c r="W36" s="160"/>
    </row>
    <row r="37" customFormat="false" ht="19.5" hidden="false" customHeight="true" outlineLevel="0" collapsed="false">
      <c r="A37" s="126" t="n">
        <v>8</v>
      </c>
      <c r="B37" s="123" t="n">
        <v>18</v>
      </c>
      <c r="C37" s="125" t="s">
        <v>33</v>
      </c>
      <c r="D37" s="125" t="s">
        <v>33</v>
      </c>
      <c r="E37" s="125" t="n">
        <v>2</v>
      </c>
      <c r="F37" s="126" t="n">
        <v>8</v>
      </c>
      <c r="G37" s="125" t="s">
        <v>33</v>
      </c>
      <c r="H37" s="125" t="s">
        <v>33</v>
      </c>
      <c r="I37" s="125" t="n">
        <v>3</v>
      </c>
      <c r="J37" s="125" t="n">
        <v>45</v>
      </c>
      <c r="K37" s="125" t="n">
        <v>5</v>
      </c>
      <c r="L37" s="125" t="n">
        <v>23</v>
      </c>
      <c r="M37" s="125" t="n">
        <v>1</v>
      </c>
      <c r="N37" s="125" t="n">
        <v>4</v>
      </c>
      <c r="O37" s="125" t="n">
        <v>8</v>
      </c>
      <c r="P37" s="125" t="n">
        <v>119</v>
      </c>
      <c r="Q37" s="125" t="n">
        <v>1</v>
      </c>
      <c r="R37" s="125" t="n">
        <v>6</v>
      </c>
      <c r="S37" s="125" t="n">
        <v>4</v>
      </c>
      <c r="T37" s="125" t="n">
        <v>8</v>
      </c>
      <c r="U37" s="126" t="n">
        <v>2</v>
      </c>
      <c r="V37" s="123" t="n">
        <v>38</v>
      </c>
      <c r="W37" s="160" t="s">
        <v>245</v>
      </c>
    </row>
    <row r="38" customFormat="false" ht="19.5" hidden="false" customHeight="true" outlineLevel="0" collapsed="false">
      <c r="A38" s="126" t="n">
        <v>10</v>
      </c>
      <c r="B38" s="126" t="n">
        <v>23</v>
      </c>
      <c r="C38" s="126" t="s">
        <v>33</v>
      </c>
      <c r="D38" s="126" t="s">
        <v>33</v>
      </c>
      <c r="E38" s="126" t="n">
        <v>1</v>
      </c>
      <c r="F38" s="126" t="n">
        <v>1</v>
      </c>
      <c r="G38" s="126" t="n">
        <v>1</v>
      </c>
      <c r="H38" s="126" t="n">
        <v>4</v>
      </c>
      <c r="I38" s="126" t="n">
        <v>11</v>
      </c>
      <c r="J38" s="126" t="n">
        <v>74</v>
      </c>
      <c r="K38" s="126" t="n">
        <v>3</v>
      </c>
      <c r="L38" s="126" t="n">
        <v>7</v>
      </c>
      <c r="M38" s="126" t="n">
        <v>5</v>
      </c>
      <c r="N38" s="126" t="n">
        <v>53</v>
      </c>
      <c r="O38" s="126" t="n">
        <v>5</v>
      </c>
      <c r="P38" s="126" t="n">
        <v>16</v>
      </c>
      <c r="Q38" s="126" t="s">
        <v>33</v>
      </c>
      <c r="R38" s="126" t="s">
        <v>33</v>
      </c>
      <c r="S38" s="126" t="n">
        <v>6</v>
      </c>
      <c r="T38" s="126" t="n">
        <v>14</v>
      </c>
      <c r="U38" s="125" t="n">
        <v>2</v>
      </c>
      <c r="V38" s="125" t="n">
        <v>18</v>
      </c>
      <c r="W38" s="160" t="s">
        <v>247</v>
      </c>
    </row>
    <row r="39" customFormat="false" ht="19.5" hidden="false" customHeight="true" outlineLevel="0" collapsed="false">
      <c r="A39" s="174"/>
      <c r="B39" s="169"/>
      <c r="C39" s="175"/>
      <c r="D39" s="175"/>
      <c r="E39" s="175"/>
      <c r="F39" s="174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4"/>
      <c r="V39" s="169"/>
      <c r="W39" s="176"/>
    </row>
    <row r="40" customFormat="false" ht="12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7" t="s">
        <v>249</v>
      </c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20138888888889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62"/>
    <col collapsed="false" customWidth="true" hidden="false" outlineLevel="0" max="3" min="3" style="0" width="2.25"/>
    <col collapsed="false" customWidth="true" hidden="false" outlineLevel="0" max="5" min="4" style="0" width="11.87"/>
    <col collapsed="false" customWidth="true" hidden="false" outlineLevel="0" max="6" min="6" style="0" width="12.25"/>
    <col collapsed="false" customWidth="true" hidden="false" outlineLevel="0" max="8" min="7" style="0" width="11.87"/>
    <col collapsed="false" customWidth="true" hidden="false" outlineLevel="0" max="9" min="9" style="0" width="12.25"/>
    <col collapsed="false" customWidth="true" hidden="false" outlineLevel="0" max="11" min="11" style="0" width="9.25"/>
  </cols>
  <sheetData>
    <row r="1" customFormat="false" ht="21" hidden="false" customHeight="false" outlineLevel="0" collapsed="false">
      <c r="A1" s="178" t="s">
        <v>250</v>
      </c>
      <c r="B1" s="178"/>
      <c r="C1" s="178"/>
      <c r="D1" s="178"/>
      <c r="E1" s="178"/>
      <c r="F1" s="178"/>
      <c r="G1" s="178"/>
      <c r="H1" s="178"/>
      <c r="I1" s="178"/>
    </row>
    <row r="2" customFormat="false" ht="13.5" hidden="false" customHeight="false" outlineLevel="0" collapsed="false">
      <c r="A2" s="179"/>
      <c r="B2" s="179"/>
      <c r="C2" s="179"/>
      <c r="D2" s="180"/>
      <c r="E2" s="181"/>
      <c r="F2" s="181"/>
      <c r="G2" s="182"/>
      <c r="H2" s="181"/>
    </row>
    <row r="3" customFormat="false" ht="19.5" hidden="false" customHeight="true" outlineLevel="0" collapsed="false">
      <c r="A3" s="183" t="s">
        <v>251</v>
      </c>
      <c r="B3" s="183"/>
      <c r="C3" s="183"/>
      <c r="D3" s="184" t="s">
        <v>252</v>
      </c>
      <c r="E3" s="184"/>
      <c r="F3" s="184"/>
      <c r="G3" s="185" t="s">
        <v>253</v>
      </c>
      <c r="H3" s="185"/>
      <c r="I3" s="185"/>
    </row>
    <row r="4" customFormat="false" ht="19.5" hidden="false" customHeight="true" outlineLevel="0" collapsed="false">
      <c r="A4" s="183"/>
      <c r="B4" s="183"/>
      <c r="C4" s="183"/>
      <c r="D4" s="184" t="s">
        <v>254</v>
      </c>
      <c r="E4" s="184" t="s">
        <v>255</v>
      </c>
      <c r="F4" s="184" t="s">
        <v>256</v>
      </c>
      <c r="G4" s="184" t="s">
        <v>254</v>
      </c>
      <c r="H4" s="184" t="s">
        <v>255</v>
      </c>
      <c r="I4" s="186" t="s">
        <v>256</v>
      </c>
    </row>
    <row r="5" customFormat="false" ht="13.5" hidden="false" customHeight="false" outlineLevel="0" collapsed="false">
      <c r="A5" s="187"/>
      <c r="B5" s="187"/>
      <c r="C5" s="188"/>
      <c r="D5" s="189"/>
      <c r="E5" s="190"/>
      <c r="F5" s="190"/>
      <c r="G5" s="189"/>
      <c r="H5" s="189"/>
      <c r="I5" s="189"/>
    </row>
    <row r="6" customFormat="false" ht="13.5" hidden="false" customHeight="false" outlineLevel="0" collapsed="false">
      <c r="A6" s="191"/>
      <c r="B6" s="192" t="s">
        <v>257</v>
      </c>
      <c r="C6" s="193"/>
      <c r="D6" s="194" t="n">
        <v>275063</v>
      </c>
      <c r="E6" s="194" t="n">
        <v>258199</v>
      </c>
      <c r="F6" s="194" t="n">
        <v>254161</v>
      </c>
      <c r="G6" s="194" t="n">
        <v>2593162</v>
      </c>
      <c r="H6" s="194" t="n">
        <v>2492294</v>
      </c>
      <c r="I6" s="195" t="n">
        <v>2760890</v>
      </c>
    </row>
    <row r="7" customFormat="false" ht="6" hidden="false" customHeight="true" outlineLevel="0" collapsed="false">
      <c r="A7" s="191"/>
      <c r="B7" s="192"/>
      <c r="C7" s="193"/>
      <c r="D7" s="194"/>
      <c r="E7" s="194"/>
      <c r="F7" s="194"/>
      <c r="G7" s="194"/>
      <c r="H7" s="194"/>
      <c r="I7" s="195"/>
    </row>
    <row r="8" customFormat="false" ht="13.5" hidden="false" customHeight="false" outlineLevel="0" collapsed="false">
      <c r="A8" s="191"/>
      <c r="B8" s="192" t="s">
        <v>258</v>
      </c>
      <c r="C8" s="193"/>
      <c r="D8" s="194" t="n">
        <v>253120</v>
      </c>
      <c r="E8" s="194" t="n">
        <v>237447</v>
      </c>
      <c r="F8" s="194" t="n">
        <f aca="false">SUM(F12:F51)</f>
        <v>234823</v>
      </c>
      <c r="G8" s="194" t="n">
        <v>2382875</v>
      </c>
      <c r="H8" s="194" t="n">
        <v>2290190</v>
      </c>
      <c r="I8" s="195" t="n">
        <f aca="false">SUM(I12:I51)</f>
        <v>2551981</v>
      </c>
      <c r="K8" s="196"/>
    </row>
    <row r="9" customFormat="false" ht="6" hidden="false" customHeight="true" outlineLevel="0" collapsed="false">
      <c r="A9" s="191"/>
      <c r="B9" s="192"/>
      <c r="C9" s="193"/>
      <c r="D9" s="194"/>
      <c r="E9" s="194"/>
      <c r="F9" s="194"/>
      <c r="G9" s="194"/>
      <c r="H9" s="194"/>
      <c r="I9" s="195"/>
    </row>
    <row r="10" customFormat="false" ht="13.5" hidden="false" customHeight="false" outlineLevel="0" collapsed="false">
      <c r="A10" s="197"/>
      <c r="B10" s="198" t="s">
        <v>259</v>
      </c>
      <c r="C10" s="199"/>
      <c r="D10" s="200" t="n">
        <v>21943</v>
      </c>
      <c r="E10" s="200" t="n">
        <v>20752</v>
      </c>
      <c r="F10" s="200" t="n">
        <v>19338</v>
      </c>
      <c r="G10" s="200" t="n">
        <v>210287</v>
      </c>
      <c r="H10" s="200" t="n">
        <v>202104</v>
      </c>
      <c r="I10" s="195" t="n">
        <v>208909</v>
      </c>
      <c r="K10" s="196"/>
    </row>
    <row r="11" customFormat="false" ht="6" hidden="false" customHeight="true" outlineLevel="0" collapsed="false">
      <c r="A11" s="197"/>
      <c r="B11" s="201"/>
      <c r="C11" s="202"/>
      <c r="D11" s="203"/>
      <c r="E11" s="203"/>
      <c r="F11" s="203"/>
      <c r="G11" s="204"/>
      <c r="H11" s="204"/>
    </row>
    <row r="12" customFormat="false" ht="15" hidden="false" customHeight="true" outlineLevel="0" collapsed="false">
      <c r="A12" s="191"/>
      <c r="B12" s="205" t="s">
        <v>260</v>
      </c>
      <c r="C12" s="206"/>
      <c r="D12" s="37" t="n">
        <v>46385</v>
      </c>
      <c r="E12" s="37" t="n">
        <v>43801</v>
      </c>
      <c r="F12" s="37" t="n">
        <v>43057</v>
      </c>
      <c r="G12" s="207" t="n">
        <v>500855</v>
      </c>
      <c r="H12" s="207" t="n">
        <v>483588</v>
      </c>
      <c r="I12" s="208" t="n">
        <v>547354</v>
      </c>
    </row>
    <row r="13" customFormat="false" ht="15" hidden="false" customHeight="true" outlineLevel="0" collapsed="false">
      <c r="A13" s="191"/>
      <c r="B13" s="205" t="s">
        <v>261</v>
      </c>
      <c r="C13" s="206"/>
      <c r="D13" s="209" t="n">
        <v>12129</v>
      </c>
      <c r="E13" s="209" t="n">
        <v>11337</v>
      </c>
      <c r="F13" s="209" t="n">
        <v>11319</v>
      </c>
      <c r="G13" s="210" t="n">
        <v>137578</v>
      </c>
      <c r="H13" s="210" t="n">
        <v>127523</v>
      </c>
      <c r="I13" s="208" t="n">
        <v>144420</v>
      </c>
    </row>
    <row r="14" customFormat="false" ht="15" hidden="false" customHeight="true" outlineLevel="0" collapsed="false">
      <c r="A14" s="191"/>
      <c r="B14" s="205" t="s">
        <v>262</v>
      </c>
      <c r="C14" s="206"/>
      <c r="D14" s="209" t="n">
        <v>9573</v>
      </c>
      <c r="E14" s="209" t="n">
        <v>8930</v>
      </c>
      <c r="F14" s="209" t="n">
        <v>8586</v>
      </c>
      <c r="G14" s="210" t="n">
        <v>89659</v>
      </c>
      <c r="H14" s="210" t="n">
        <v>87755</v>
      </c>
      <c r="I14" s="208" t="n">
        <v>94240</v>
      </c>
    </row>
    <row r="15" customFormat="false" ht="15" hidden="false" customHeight="true" outlineLevel="0" collapsed="false">
      <c r="A15" s="191"/>
      <c r="B15" s="205" t="s">
        <v>263</v>
      </c>
      <c r="C15" s="206"/>
      <c r="D15" s="209" t="n">
        <v>25167</v>
      </c>
      <c r="E15" s="209" t="n">
        <v>23532</v>
      </c>
      <c r="F15" s="209" t="n">
        <v>22397</v>
      </c>
      <c r="G15" s="210" t="n">
        <v>192725</v>
      </c>
      <c r="H15" s="210" t="n">
        <v>182328</v>
      </c>
      <c r="I15" s="208" t="n">
        <v>197215</v>
      </c>
    </row>
    <row r="16" customFormat="false" ht="15" hidden="false" customHeight="true" outlineLevel="0" collapsed="false">
      <c r="A16" s="191"/>
      <c r="B16" s="205" t="s">
        <v>264</v>
      </c>
      <c r="C16" s="206"/>
      <c r="D16" s="209" t="n">
        <v>3876</v>
      </c>
      <c r="E16" s="209" t="n">
        <v>3611</v>
      </c>
      <c r="F16" s="209" t="n">
        <v>3551</v>
      </c>
      <c r="G16" s="210" t="n">
        <v>34888</v>
      </c>
      <c r="H16" s="210" t="n">
        <v>32999</v>
      </c>
      <c r="I16" s="208" t="n">
        <v>35363</v>
      </c>
    </row>
    <row r="17" customFormat="false" ht="15" hidden="false" customHeight="true" outlineLevel="0" collapsed="false">
      <c r="A17" s="197"/>
      <c r="B17" s="198" t="s">
        <v>265</v>
      </c>
      <c r="C17" s="202"/>
      <c r="D17" s="209" t="n">
        <v>3834</v>
      </c>
      <c r="E17" s="209" t="n">
        <v>3589</v>
      </c>
      <c r="F17" s="209" t="n">
        <v>3646</v>
      </c>
      <c r="G17" s="210" t="n">
        <v>27400</v>
      </c>
      <c r="H17" s="210" t="n">
        <v>26216</v>
      </c>
      <c r="I17" s="208" t="n">
        <v>28762</v>
      </c>
    </row>
    <row r="18" customFormat="false" ht="15" hidden="false" customHeight="true" outlineLevel="0" collapsed="false">
      <c r="A18" s="191"/>
      <c r="B18" s="205" t="s">
        <v>266</v>
      </c>
      <c r="C18" s="206"/>
      <c r="D18" s="209" t="n">
        <v>11044</v>
      </c>
      <c r="E18" s="209" t="n">
        <v>10342</v>
      </c>
      <c r="F18" s="209" t="n">
        <v>10045</v>
      </c>
      <c r="G18" s="210" t="n">
        <v>108623</v>
      </c>
      <c r="H18" s="210" t="n">
        <v>102316</v>
      </c>
      <c r="I18" s="208" t="n">
        <v>114497</v>
      </c>
    </row>
    <row r="19" customFormat="false" ht="15" hidden="false" customHeight="true" outlineLevel="0" collapsed="false">
      <c r="A19" s="191"/>
      <c r="B19" s="205" t="s">
        <v>267</v>
      </c>
      <c r="C19" s="211"/>
      <c r="D19" s="212" t="n">
        <v>3389</v>
      </c>
      <c r="E19" s="212" t="n">
        <v>3163</v>
      </c>
      <c r="F19" s="212" t="n">
        <v>3177</v>
      </c>
      <c r="G19" s="213" t="n">
        <v>28289</v>
      </c>
      <c r="H19" s="213" t="n">
        <v>27852</v>
      </c>
      <c r="I19" s="195" t="n">
        <v>29681</v>
      </c>
    </row>
    <row r="20" customFormat="false" ht="15" hidden="false" customHeight="true" outlineLevel="0" collapsed="false">
      <c r="A20" s="191"/>
      <c r="B20" s="205" t="s">
        <v>268</v>
      </c>
      <c r="C20" s="206"/>
      <c r="D20" s="209" t="n">
        <v>4646</v>
      </c>
      <c r="E20" s="209" t="n">
        <v>4445</v>
      </c>
      <c r="F20" s="209" t="n">
        <v>4384</v>
      </c>
      <c r="G20" s="210" t="n">
        <v>46289</v>
      </c>
      <c r="H20" s="210" t="n">
        <v>44547</v>
      </c>
      <c r="I20" s="208" t="n">
        <v>47402</v>
      </c>
    </row>
    <row r="21" customFormat="false" ht="15" hidden="false" customHeight="true" outlineLevel="0" collapsed="false">
      <c r="A21" s="191"/>
      <c r="B21" s="205" t="s">
        <v>269</v>
      </c>
      <c r="C21" s="206"/>
      <c r="D21" s="209" t="n">
        <v>3992</v>
      </c>
      <c r="E21" s="209" t="n">
        <v>3702</v>
      </c>
      <c r="F21" s="209" t="n">
        <v>3675</v>
      </c>
      <c r="G21" s="210" t="n">
        <v>34600</v>
      </c>
      <c r="H21" s="210" t="n">
        <v>32442</v>
      </c>
      <c r="I21" s="208" t="n">
        <v>36160</v>
      </c>
    </row>
    <row r="22" customFormat="false" ht="15" hidden="false" customHeight="true" outlineLevel="0" collapsed="false">
      <c r="A22" s="197"/>
      <c r="B22" s="198" t="s">
        <v>270</v>
      </c>
      <c r="C22" s="202"/>
      <c r="D22" s="209" t="n">
        <v>3695</v>
      </c>
      <c r="E22" s="209" t="n">
        <v>3627</v>
      </c>
      <c r="F22" s="209" t="n">
        <v>3615</v>
      </c>
      <c r="G22" s="210" t="n">
        <v>36422</v>
      </c>
      <c r="H22" s="210" t="n">
        <v>36566</v>
      </c>
      <c r="I22" s="208" t="n">
        <v>40674</v>
      </c>
    </row>
    <row r="23" customFormat="false" ht="15" hidden="false" customHeight="true" outlineLevel="0" collapsed="false">
      <c r="A23" s="191"/>
      <c r="B23" s="205" t="s">
        <v>271</v>
      </c>
      <c r="C23" s="206"/>
      <c r="D23" s="209" t="n">
        <v>8602</v>
      </c>
      <c r="E23" s="209" t="n">
        <v>7937</v>
      </c>
      <c r="F23" s="209" t="n">
        <v>7968</v>
      </c>
      <c r="G23" s="210" t="n">
        <v>65136</v>
      </c>
      <c r="H23" s="210" t="n">
        <v>62371</v>
      </c>
      <c r="I23" s="208" t="n">
        <v>72064</v>
      </c>
    </row>
    <row r="24" customFormat="false" ht="15" hidden="false" customHeight="true" outlineLevel="0" collapsed="false">
      <c r="A24" s="191"/>
      <c r="B24" s="205" t="s">
        <v>272</v>
      </c>
      <c r="C24" s="206"/>
      <c r="D24" s="209" t="n">
        <v>5299</v>
      </c>
      <c r="E24" s="209" t="n">
        <v>4946</v>
      </c>
      <c r="F24" s="209" t="n">
        <v>4871</v>
      </c>
      <c r="G24" s="210" t="n">
        <v>61017</v>
      </c>
      <c r="H24" s="210" t="n">
        <v>59590</v>
      </c>
      <c r="I24" s="208" t="n">
        <v>74209</v>
      </c>
    </row>
    <row r="25" customFormat="false" ht="15" hidden="false" customHeight="true" outlineLevel="0" collapsed="false">
      <c r="A25" s="191"/>
      <c r="B25" s="205" t="s">
        <v>273</v>
      </c>
      <c r="C25" s="206"/>
      <c r="D25" s="209" t="n">
        <v>2449</v>
      </c>
      <c r="E25" s="209" t="n">
        <v>2306</v>
      </c>
      <c r="F25" s="209" t="n">
        <v>2282</v>
      </c>
      <c r="G25" s="210" t="n">
        <v>23334</v>
      </c>
      <c r="H25" s="210" t="n">
        <v>23852</v>
      </c>
      <c r="I25" s="208" t="n">
        <v>24325</v>
      </c>
    </row>
    <row r="26" customFormat="false" ht="15" hidden="false" customHeight="true" outlineLevel="0" collapsed="false">
      <c r="A26" s="197"/>
      <c r="B26" s="198" t="s">
        <v>274</v>
      </c>
      <c r="C26" s="202"/>
      <c r="D26" s="209" t="n">
        <v>4031</v>
      </c>
      <c r="E26" s="209" t="n">
        <v>3781</v>
      </c>
      <c r="F26" s="209" t="n">
        <v>3828</v>
      </c>
      <c r="G26" s="210" t="n">
        <v>34279</v>
      </c>
      <c r="H26" s="210" t="n">
        <v>32155</v>
      </c>
      <c r="I26" s="208" t="n">
        <v>34794</v>
      </c>
    </row>
    <row r="27" customFormat="false" ht="15" hidden="false" customHeight="true" outlineLevel="0" collapsed="false">
      <c r="A27" s="191"/>
      <c r="B27" s="205" t="s">
        <v>275</v>
      </c>
      <c r="C27" s="206"/>
      <c r="D27" s="209" t="n">
        <v>6031</v>
      </c>
      <c r="E27" s="209" t="n">
        <v>5689</v>
      </c>
      <c r="F27" s="209" t="n">
        <v>5616</v>
      </c>
      <c r="G27" s="210" t="n">
        <v>58715</v>
      </c>
      <c r="H27" s="210" t="n">
        <v>54985</v>
      </c>
      <c r="I27" s="208" t="n">
        <v>57778</v>
      </c>
    </row>
    <row r="28" customFormat="false" ht="15" hidden="false" customHeight="true" outlineLevel="0" collapsed="false">
      <c r="A28" s="191"/>
      <c r="B28" s="205" t="s">
        <v>276</v>
      </c>
      <c r="C28" s="206"/>
      <c r="D28" s="209" t="n">
        <v>6974</v>
      </c>
      <c r="E28" s="209" t="n">
        <v>6539</v>
      </c>
      <c r="F28" s="209" t="n">
        <v>6605</v>
      </c>
      <c r="G28" s="210" t="n">
        <v>70440</v>
      </c>
      <c r="H28" s="210" t="n">
        <v>66525</v>
      </c>
      <c r="I28" s="208" t="n">
        <v>76085</v>
      </c>
    </row>
    <row r="29" customFormat="false" ht="15" hidden="false" customHeight="true" outlineLevel="0" collapsed="false">
      <c r="A29" s="191"/>
      <c r="B29" s="205" t="s">
        <v>277</v>
      </c>
      <c r="C29" s="206"/>
      <c r="D29" s="209" t="n">
        <v>8665</v>
      </c>
      <c r="E29" s="209" t="n">
        <v>8007</v>
      </c>
      <c r="F29" s="209" t="n">
        <v>7758</v>
      </c>
      <c r="G29" s="210" t="n">
        <v>73621</v>
      </c>
      <c r="H29" s="210" t="n">
        <v>68932</v>
      </c>
      <c r="I29" s="208" t="n">
        <v>78680</v>
      </c>
    </row>
    <row r="30" customFormat="false" ht="15" hidden="false" customHeight="true" outlineLevel="0" collapsed="false">
      <c r="A30" s="191"/>
      <c r="B30" s="205" t="s">
        <v>278</v>
      </c>
      <c r="C30" s="206"/>
      <c r="D30" s="209" t="n">
        <v>12710</v>
      </c>
      <c r="E30" s="209" t="n">
        <v>11902</v>
      </c>
      <c r="F30" s="209" t="n">
        <v>11554</v>
      </c>
      <c r="G30" s="210" t="n">
        <v>106944</v>
      </c>
      <c r="H30" s="210" t="n">
        <v>106415</v>
      </c>
      <c r="I30" s="208" t="n">
        <v>116916</v>
      </c>
    </row>
    <row r="31" customFormat="false" ht="15" hidden="false" customHeight="true" outlineLevel="0" collapsed="false">
      <c r="A31" s="197"/>
      <c r="B31" s="198" t="s">
        <v>279</v>
      </c>
      <c r="C31" s="202"/>
      <c r="D31" s="209" t="n">
        <v>3155</v>
      </c>
      <c r="E31" s="209" t="n">
        <v>2914</v>
      </c>
      <c r="F31" s="209" t="n">
        <v>2785</v>
      </c>
      <c r="G31" s="210" t="n">
        <v>25157</v>
      </c>
      <c r="H31" s="210" t="n">
        <v>23259</v>
      </c>
      <c r="I31" s="208" t="n">
        <v>23838</v>
      </c>
    </row>
    <row r="32" customFormat="false" ht="15" hidden="false" customHeight="true" outlineLevel="0" collapsed="false">
      <c r="A32" s="191"/>
      <c r="B32" s="205" t="s">
        <v>280</v>
      </c>
      <c r="C32" s="206"/>
      <c r="D32" s="209" t="n">
        <v>5986</v>
      </c>
      <c r="E32" s="209" t="n">
        <v>5580</v>
      </c>
      <c r="F32" s="209" t="n">
        <v>5464</v>
      </c>
      <c r="G32" s="210" t="n">
        <v>62871</v>
      </c>
      <c r="H32" s="210" t="n">
        <v>60176</v>
      </c>
      <c r="I32" s="208" t="n">
        <v>66693</v>
      </c>
    </row>
    <row r="33" customFormat="false" ht="15" hidden="false" customHeight="true" outlineLevel="0" collapsed="false">
      <c r="A33" s="191"/>
      <c r="B33" s="205" t="s">
        <v>281</v>
      </c>
      <c r="C33" s="206"/>
      <c r="D33" s="209" t="n">
        <v>5488</v>
      </c>
      <c r="E33" s="209" t="n">
        <v>5092</v>
      </c>
      <c r="F33" s="209" t="n">
        <v>5003</v>
      </c>
      <c r="G33" s="210" t="n">
        <v>51162</v>
      </c>
      <c r="H33" s="210" t="n">
        <v>50511</v>
      </c>
      <c r="I33" s="208" t="n">
        <v>51691</v>
      </c>
    </row>
    <row r="34" customFormat="false" ht="15" hidden="false" customHeight="true" outlineLevel="0" collapsed="false">
      <c r="A34" s="191"/>
      <c r="B34" s="205" t="s">
        <v>282</v>
      </c>
      <c r="C34" s="206"/>
      <c r="D34" s="209" t="n">
        <v>4141</v>
      </c>
      <c r="E34" s="209" t="n">
        <v>3808</v>
      </c>
      <c r="F34" s="209" t="n">
        <v>3747</v>
      </c>
      <c r="G34" s="210" t="n">
        <v>41557</v>
      </c>
      <c r="H34" s="210" t="n">
        <v>38869</v>
      </c>
      <c r="I34" s="208" t="n">
        <v>43629</v>
      </c>
    </row>
    <row r="35" customFormat="false" ht="15" hidden="false" customHeight="true" outlineLevel="0" collapsed="false">
      <c r="A35" s="197"/>
      <c r="B35" s="198" t="s">
        <v>283</v>
      </c>
      <c r="C35" s="202"/>
      <c r="D35" s="209" t="n">
        <v>2330</v>
      </c>
      <c r="E35" s="209" t="n">
        <v>2168</v>
      </c>
      <c r="F35" s="209" t="n">
        <v>2130</v>
      </c>
      <c r="G35" s="210" t="n">
        <v>17021</v>
      </c>
      <c r="H35" s="210" t="n">
        <v>16485</v>
      </c>
      <c r="I35" s="208" t="n">
        <v>17314</v>
      </c>
    </row>
    <row r="36" customFormat="false" ht="15" hidden="false" customHeight="true" outlineLevel="0" collapsed="false">
      <c r="A36" s="191"/>
      <c r="B36" s="205" t="s">
        <v>284</v>
      </c>
      <c r="C36" s="206"/>
      <c r="D36" s="209" t="n">
        <v>2003</v>
      </c>
      <c r="E36" s="209" t="n">
        <v>1861</v>
      </c>
      <c r="F36" s="209" t="n">
        <v>1834</v>
      </c>
      <c r="G36" s="210" t="n">
        <v>25016</v>
      </c>
      <c r="H36" s="210" t="n">
        <v>25165</v>
      </c>
      <c r="I36" s="208" t="n">
        <v>28239</v>
      </c>
    </row>
    <row r="37" customFormat="false" ht="15" hidden="false" customHeight="true" outlineLevel="0" collapsed="false">
      <c r="A37" s="191"/>
      <c r="B37" s="205" t="s">
        <v>285</v>
      </c>
      <c r="C37" s="206"/>
      <c r="D37" s="209" t="n">
        <v>5551</v>
      </c>
      <c r="E37" s="209" t="n">
        <v>5191</v>
      </c>
      <c r="F37" s="209" t="n">
        <v>5041</v>
      </c>
      <c r="G37" s="210" t="n">
        <v>51475</v>
      </c>
      <c r="H37" s="210" t="n">
        <v>50322</v>
      </c>
      <c r="I37" s="208" t="n">
        <v>55061</v>
      </c>
    </row>
    <row r="38" customFormat="false" ht="15" hidden="false" customHeight="true" outlineLevel="0" collapsed="false">
      <c r="A38" s="191"/>
      <c r="B38" s="205" t="s">
        <v>286</v>
      </c>
      <c r="C38" s="206"/>
      <c r="D38" s="209" t="n">
        <v>2671</v>
      </c>
      <c r="E38" s="209" t="n">
        <v>2440</v>
      </c>
      <c r="F38" s="209" t="n">
        <v>2330</v>
      </c>
      <c r="G38" s="210" t="n">
        <v>27368</v>
      </c>
      <c r="H38" s="210" t="n">
        <v>24354</v>
      </c>
      <c r="I38" s="208" t="n">
        <v>24140</v>
      </c>
    </row>
    <row r="39" customFormat="false" ht="15" hidden="false" customHeight="true" outlineLevel="0" collapsed="false">
      <c r="A39" s="191"/>
      <c r="B39" s="205" t="s">
        <v>287</v>
      </c>
      <c r="C39" s="206"/>
      <c r="D39" s="209" t="n">
        <v>5575</v>
      </c>
      <c r="E39" s="209" t="n">
        <v>5311</v>
      </c>
      <c r="F39" s="209" t="n">
        <v>5329</v>
      </c>
      <c r="G39" s="210" t="n">
        <v>52853</v>
      </c>
      <c r="H39" s="210" t="n">
        <v>56467</v>
      </c>
      <c r="I39" s="208" t="n">
        <v>59168</v>
      </c>
    </row>
    <row r="40" customFormat="false" ht="15" hidden="false" customHeight="true" outlineLevel="0" collapsed="false">
      <c r="A40" s="197"/>
      <c r="B40" s="198" t="s">
        <v>288</v>
      </c>
      <c r="C40" s="202"/>
      <c r="D40" s="209" t="n">
        <v>2131</v>
      </c>
      <c r="E40" s="209" t="n">
        <v>1990</v>
      </c>
      <c r="F40" s="209" t="n">
        <v>2056</v>
      </c>
      <c r="G40" s="210" t="n">
        <v>19516</v>
      </c>
      <c r="H40" s="210" t="n">
        <v>18278</v>
      </c>
      <c r="I40" s="208" t="n">
        <v>21354</v>
      </c>
    </row>
    <row r="41" customFormat="false" ht="15" hidden="false" customHeight="true" outlineLevel="0" collapsed="false">
      <c r="A41" s="191"/>
      <c r="B41" s="205" t="s">
        <v>289</v>
      </c>
      <c r="C41" s="206"/>
      <c r="D41" s="214" t="n">
        <v>4974</v>
      </c>
      <c r="E41" s="214" t="n">
        <v>4641</v>
      </c>
      <c r="F41" s="214" t="n">
        <v>4548</v>
      </c>
      <c r="G41" s="210" t="n">
        <v>43374</v>
      </c>
      <c r="H41" s="210" t="n">
        <v>41832</v>
      </c>
      <c r="I41" s="208" t="n">
        <v>44128</v>
      </c>
    </row>
    <row r="42" customFormat="false" ht="15" hidden="false" customHeight="true" outlineLevel="0" collapsed="false">
      <c r="A42" s="191"/>
      <c r="B42" s="205" t="s">
        <v>290</v>
      </c>
      <c r="C42" s="206"/>
      <c r="D42" s="214" t="n">
        <v>3197</v>
      </c>
      <c r="E42" s="214" t="n">
        <v>2909</v>
      </c>
      <c r="F42" s="214" t="n">
        <v>2846</v>
      </c>
      <c r="G42" s="210" t="n">
        <v>22595</v>
      </c>
      <c r="H42" s="210" t="n">
        <v>21409</v>
      </c>
      <c r="I42" s="208" t="n">
        <v>23338</v>
      </c>
    </row>
    <row r="43" customFormat="false" ht="15" hidden="false" customHeight="true" outlineLevel="0" collapsed="false">
      <c r="A43" s="191"/>
      <c r="B43" s="205" t="s">
        <v>291</v>
      </c>
      <c r="C43" s="206"/>
      <c r="D43" s="214" t="n">
        <v>5977</v>
      </c>
      <c r="E43" s="214" t="n">
        <v>5783</v>
      </c>
      <c r="F43" s="214" t="n">
        <v>5704</v>
      </c>
      <c r="G43" s="210" t="n">
        <v>47759</v>
      </c>
      <c r="H43" s="210" t="n">
        <v>46985</v>
      </c>
      <c r="I43" s="208" t="n">
        <v>54998</v>
      </c>
    </row>
    <row r="44" customFormat="false" ht="15" hidden="false" customHeight="true" outlineLevel="0" collapsed="false">
      <c r="A44" s="197"/>
      <c r="B44" s="198" t="s">
        <v>292</v>
      </c>
      <c r="C44" s="202"/>
      <c r="D44" s="214" t="n">
        <v>1816</v>
      </c>
      <c r="E44" s="214" t="n">
        <v>1705</v>
      </c>
      <c r="F44" s="214" t="n">
        <v>1680</v>
      </c>
      <c r="G44" s="210" t="n">
        <v>17033</v>
      </c>
      <c r="H44" s="210" t="n">
        <v>17077</v>
      </c>
      <c r="I44" s="208" t="n">
        <v>18231</v>
      </c>
    </row>
    <row r="45" customFormat="false" ht="15" hidden="false" customHeight="true" outlineLevel="0" collapsed="false">
      <c r="A45" s="191"/>
      <c r="B45" s="205" t="s">
        <v>293</v>
      </c>
      <c r="C45" s="206"/>
      <c r="D45" s="214" t="n">
        <v>3313</v>
      </c>
      <c r="E45" s="214" t="n">
        <v>3152</v>
      </c>
      <c r="F45" s="214" t="n">
        <v>3130</v>
      </c>
      <c r="G45" s="210" t="n">
        <v>30146</v>
      </c>
      <c r="H45" s="210" t="n">
        <v>29673</v>
      </c>
      <c r="I45" s="208" t="n">
        <v>31720</v>
      </c>
    </row>
    <row r="46" customFormat="false" ht="15" hidden="false" customHeight="true" outlineLevel="0" collapsed="false">
      <c r="A46" s="191"/>
      <c r="B46" s="205" t="s">
        <v>294</v>
      </c>
      <c r="C46" s="206"/>
      <c r="D46" s="215" t="n">
        <v>2282</v>
      </c>
      <c r="E46" s="215" t="n">
        <v>2266</v>
      </c>
      <c r="F46" s="215" t="n">
        <v>2194</v>
      </c>
      <c r="G46" s="210" t="n">
        <v>17437</v>
      </c>
      <c r="H46" s="210" t="n">
        <v>17095</v>
      </c>
      <c r="I46" s="208" t="n">
        <v>18379</v>
      </c>
    </row>
    <row r="47" customFormat="false" ht="15" hidden="false" customHeight="true" outlineLevel="0" collapsed="false">
      <c r="A47" s="191"/>
      <c r="B47" s="205" t="s">
        <v>295</v>
      </c>
      <c r="C47" s="206"/>
      <c r="D47" s="214" t="n">
        <v>2371</v>
      </c>
      <c r="E47" s="214" t="n">
        <v>2254</v>
      </c>
      <c r="F47" s="214" t="n">
        <v>2249</v>
      </c>
      <c r="G47" s="210" t="n">
        <v>24292</v>
      </c>
      <c r="H47" s="210" t="n">
        <v>22165</v>
      </c>
      <c r="I47" s="208" t="n">
        <v>23387</v>
      </c>
    </row>
    <row r="48" customFormat="false" ht="15" hidden="false" customHeight="true" outlineLevel="0" collapsed="false">
      <c r="A48" s="191"/>
      <c r="B48" s="205" t="s">
        <v>296</v>
      </c>
      <c r="C48" s="206"/>
      <c r="D48" s="214" t="n">
        <v>1951</v>
      </c>
      <c r="E48" s="214" t="n">
        <v>1921</v>
      </c>
      <c r="F48" s="214" t="n">
        <v>1959</v>
      </c>
      <c r="G48" s="210" t="n">
        <v>19680</v>
      </c>
      <c r="H48" s="210" t="n">
        <v>20193</v>
      </c>
      <c r="I48" s="208" t="n">
        <v>24342</v>
      </c>
    </row>
    <row r="49" customFormat="false" ht="15" hidden="false" customHeight="true" outlineLevel="0" collapsed="false">
      <c r="A49" s="197"/>
      <c r="B49" s="198" t="s">
        <v>297</v>
      </c>
      <c r="C49" s="202"/>
      <c r="D49" s="214" t="n">
        <v>2257</v>
      </c>
      <c r="E49" s="214" t="n">
        <v>2136</v>
      </c>
      <c r="F49" s="214" t="n">
        <v>2162</v>
      </c>
      <c r="G49" s="210" t="n">
        <v>24056</v>
      </c>
      <c r="H49" s="210" t="n">
        <v>21815</v>
      </c>
      <c r="I49" s="208" t="n">
        <v>23510</v>
      </c>
    </row>
    <row r="50" customFormat="false" ht="15" hidden="false" customHeight="true" outlineLevel="0" collapsed="false">
      <c r="A50" s="197"/>
      <c r="B50" s="198" t="s">
        <v>298</v>
      </c>
      <c r="C50" s="202"/>
      <c r="D50" s="214" t="n">
        <v>3460</v>
      </c>
      <c r="E50" s="214" t="n">
        <v>3139</v>
      </c>
      <c r="F50" s="214" t="n">
        <v>3250</v>
      </c>
      <c r="G50" s="214" t="n">
        <v>31693</v>
      </c>
      <c r="H50" s="210" t="n">
        <v>29103</v>
      </c>
      <c r="I50" s="208" t="n">
        <v>33304</v>
      </c>
    </row>
    <row r="51" customFormat="false" ht="15" hidden="false" customHeight="true" outlineLevel="0" collapsed="false">
      <c r="A51" s="197"/>
      <c r="B51" s="198" t="s">
        <v>299</v>
      </c>
      <c r="C51" s="202"/>
      <c r="D51" s="214" t="s">
        <v>33</v>
      </c>
      <c r="E51" s="214" t="s">
        <v>33</v>
      </c>
      <c r="F51" s="214" t="n">
        <v>1448</v>
      </c>
      <c r="G51" s="214" t="s">
        <v>33</v>
      </c>
      <c r="H51" s="214" t="s">
        <v>33</v>
      </c>
      <c r="I51" s="208" t="n">
        <v>14898</v>
      </c>
    </row>
    <row r="52" customFormat="false" ht="9" hidden="false" customHeight="true" outlineLevel="0" collapsed="false">
      <c r="A52" s="55"/>
      <c r="B52" s="55"/>
      <c r="C52" s="82"/>
      <c r="D52" s="55"/>
      <c r="E52" s="55"/>
      <c r="F52" s="55"/>
      <c r="G52" s="55"/>
      <c r="H52" s="55"/>
      <c r="I52" s="55"/>
    </row>
    <row r="53" customFormat="false" ht="33.75" hidden="false" customHeight="true" outlineLevel="0" collapsed="false">
      <c r="A53" s="216" t="s">
        <v>300</v>
      </c>
      <c r="B53" s="216"/>
      <c r="C53" s="216"/>
      <c r="D53" s="216"/>
      <c r="E53" s="216"/>
      <c r="F53" s="217" t="s">
        <v>301</v>
      </c>
      <c r="G53" s="217"/>
      <c r="H53" s="217"/>
      <c r="I53" s="217"/>
    </row>
    <row r="54" customFormat="false" ht="13.5" hidden="false" customHeight="false" outlineLevel="0" collapsed="false">
      <c r="A54" s="90"/>
      <c r="B54" s="90"/>
      <c r="C54" s="90"/>
      <c r="D54" s="218"/>
      <c r="E54" s="218"/>
      <c r="F54" s="218"/>
      <c r="G54" s="218"/>
      <c r="H54" s="218"/>
      <c r="I54" s="218"/>
    </row>
  </sheetData>
  <mergeCells count="6">
    <mergeCell ref="A1:I1"/>
    <mergeCell ref="A3:C4"/>
    <mergeCell ref="D3:F3"/>
    <mergeCell ref="G3:I3"/>
    <mergeCell ref="A53:E53"/>
    <mergeCell ref="F53:I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10" min="4" style="0" width="8.12"/>
  </cols>
  <sheetData>
    <row r="1" customFormat="false" ht="21" hidden="false" customHeight="fals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3" customFormat="false" ht="17.45" hidden="false" customHeight="true" outlineLevel="0" collapsed="false">
      <c r="A3" s="17" t="s">
        <v>24</v>
      </c>
      <c r="B3" s="17"/>
      <c r="C3" s="17"/>
      <c r="D3" s="18" t="s">
        <v>25</v>
      </c>
      <c r="E3" s="18"/>
      <c r="F3" s="19" t="s">
        <v>26</v>
      </c>
      <c r="G3" s="19"/>
      <c r="H3" s="19"/>
      <c r="I3" s="19"/>
      <c r="J3" s="19"/>
      <c r="K3" s="19"/>
    </row>
    <row r="4" customFormat="false" ht="17.45" hidden="false" customHeight="true" outlineLevel="0" collapsed="false">
      <c r="A4" s="17"/>
      <c r="B4" s="17"/>
      <c r="C4" s="17"/>
      <c r="D4" s="18" t="s">
        <v>1</v>
      </c>
      <c r="E4" s="18" t="s">
        <v>2</v>
      </c>
      <c r="F4" s="18" t="s">
        <v>25</v>
      </c>
      <c r="G4" s="18"/>
      <c r="H4" s="18" t="s">
        <v>27</v>
      </c>
      <c r="I4" s="18"/>
      <c r="J4" s="18" t="s">
        <v>28</v>
      </c>
      <c r="K4" s="18"/>
    </row>
    <row r="5" customFormat="false" ht="17.45" hidden="false" customHeight="true" outlineLevel="0" collapsed="false">
      <c r="A5" s="17"/>
      <c r="B5" s="17"/>
      <c r="C5" s="17"/>
      <c r="D5" s="18"/>
      <c r="E5" s="18"/>
      <c r="F5" s="18" t="s">
        <v>1</v>
      </c>
      <c r="G5" s="18" t="s">
        <v>2</v>
      </c>
      <c r="H5" s="18" t="s">
        <v>1</v>
      </c>
      <c r="I5" s="18" t="s">
        <v>2</v>
      </c>
      <c r="J5" s="19" t="s">
        <v>1</v>
      </c>
      <c r="K5" s="18" t="s">
        <v>2</v>
      </c>
    </row>
    <row r="6" customFormat="false" ht="15" hidden="false" customHeight="true" outlineLevel="0" collapsed="false">
      <c r="B6" s="20"/>
      <c r="C6" s="21"/>
    </row>
    <row r="7" customFormat="false" ht="15" hidden="false" customHeight="true" outlineLevel="0" collapsed="false">
      <c r="B7" s="22" t="s">
        <v>29</v>
      </c>
      <c r="C7" s="23"/>
    </row>
    <row r="8" customFormat="false" ht="15" hidden="false" customHeight="true" outlineLevel="0" collapsed="false">
      <c r="B8" s="24" t="s">
        <v>30</v>
      </c>
      <c r="C8" s="25"/>
      <c r="D8" s="26" t="n">
        <v>3367</v>
      </c>
      <c r="E8" s="26" t="n">
        <v>28973</v>
      </c>
      <c r="F8" s="26" t="n">
        <v>3249</v>
      </c>
      <c r="G8" s="26" t="n">
        <v>26599</v>
      </c>
      <c r="H8" s="26" t="n">
        <v>2162</v>
      </c>
      <c r="I8" s="26" t="n">
        <v>4503</v>
      </c>
      <c r="J8" s="26" t="n">
        <v>529</v>
      </c>
      <c r="K8" s="27" t="n">
        <v>3483</v>
      </c>
    </row>
    <row r="9" customFormat="false" ht="15" hidden="false" customHeight="true" outlineLevel="0" collapsed="false">
      <c r="B9" s="24" t="s">
        <v>31</v>
      </c>
      <c r="C9" s="28"/>
      <c r="D9" s="29" t="n">
        <v>3</v>
      </c>
      <c r="E9" s="29" t="n">
        <v>18</v>
      </c>
      <c r="F9" s="29" t="n">
        <v>3</v>
      </c>
      <c r="G9" s="29" t="n">
        <v>18</v>
      </c>
      <c r="H9" s="29" t="n">
        <v>1</v>
      </c>
      <c r="I9" s="29" t="n">
        <v>3</v>
      </c>
      <c r="J9" s="29" t="n">
        <v>1</v>
      </c>
      <c r="K9" s="29" t="n">
        <v>5</v>
      </c>
    </row>
    <row r="10" customFormat="false" ht="15" hidden="false" customHeight="true" outlineLevel="0" collapsed="false">
      <c r="B10" s="24" t="s">
        <v>32</v>
      </c>
      <c r="C10" s="28"/>
      <c r="D10" s="29" t="n">
        <v>3</v>
      </c>
      <c r="E10" s="29" t="n">
        <v>26</v>
      </c>
      <c r="F10" s="29" t="n">
        <v>3</v>
      </c>
      <c r="G10" s="29" t="n">
        <v>26</v>
      </c>
      <c r="H10" s="29" t="n">
        <v>1</v>
      </c>
      <c r="I10" s="29" t="n">
        <v>4</v>
      </c>
      <c r="J10" s="29" t="s">
        <v>33</v>
      </c>
      <c r="K10" s="29" t="s">
        <v>33</v>
      </c>
    </row>
    <row r="11" customFormat="false" ht="15" hidden="false" customHeight="true" outlineLevel="0" collapsed="false">
      <c r="B11" s="24" t="s">
        <v>8</v>
      </c>
      <c r="C11" s="28"/>
      <c r="D11" s="29" t="n">
        <v>412</v>
      </c>
      <c r="E11" s="29" t="n">
        <v>1791</v>
      </c>
      <c r="F11" s="29" t="n">
        <v>412</v>
      </c>
      <c r="G11" s="29" t="n">
        <v>1791</v>
      </c>
      <c r="H11" s="29" t="n">
        <v>301</v>
      </c>
      <c r="I11" s="29" t="n">
        <v>642</v>
      </c>
      <c r="J11" s="29" t="n">
        <v>66</v>
      </c>
      <c r="K11" s="29" t="n">
        <v>430</v>
      </c>
    </row>
    <row r="12" customFormat="false" ht="15" hidden="false" customHeight="true" outlineLevel="0" collapsed="false">
      <c r="B12" s="24" t="s">
        <v>9</v>
      </c>
      <c r="C12" s="28"/>
      <c r="D12" s="29" t="n">
        <v>392</v>
      </c>
      <c r="E12" s="29" t="n">
        <v>5513</v>
      </c>
      <c r="F12" s="29" t="n">
        <v>392</v>
      </c>
      <c r="G12" s="29" t="n">
        <v>5513</v>
      </c>
      <c r="H12" s="29" t="n">
        <v>230</v>
      </c>
      <c r="I12" s="29" t="n">
        <v>524</v>
      </c>
      <c r="J12" s="29" t="n">
        <v>77</v>
      </c>
      <c r="K12" s="29" t="n">
        <v>504</v>
      </c>
    </row>
    <row r="13" customFormat="false" ht="20.1" hidden="false" customHeight="true" outlineLevel="0" collapsed="false">
      <c r="B13" s="30" t="s">
        <v>34</v>
      </c>
      <c r="C13" s="28"/>
      <c r="D13" s="29" t="n">
        <v>11</v>
      </c>
      <c r="E13" s="29" t="n">
        <v>176</v>
      </c>
      <c r="F13" s="29" t="n">
        <v>4</v>
      </c>
      <c r="G13" s="29" t="n">
        <v>143</v>
      </c>
      <c r="H13" s="29" t="n">
        <v>1</v>
      </c>
      <c r="I13" s="29" t="n">
        <v>4</v>
      </c>
      <c r="J13" s="29" t="s">
        <v>33</v>
      </c>
      <c r="K13" s="29" t="s">
        <v>33</v>
      </c>
    </row>
    <row r="14" customFormat="false" ht="15" hidden="false" customHeight="true" outlineLevel="0" collapsed="false">
      <c r="B14" s="24" t="s">
        <v>10</v>
      </c>
      <c r="C14" s="28"/>
      <c r="D14" s="29" t="n">
        <v>12</v>
      </c>
      <c r="E14" s="29" t="n">
        <v>149</v>
      </c>
      <c r="F14" s="29" t="n">
        <v>12</v>
      </c>
      <c r="G14" s="29" t="n">
        <v>149</v>
      </c>
      <c r="H14" s="29" t="n">
        <v>6</v>
      </c>
      <c r="I14" s="29" t="n">
        <v>15</v>
      </c>
      <c r="J14" s="29" t="n">
        <v>1</v>
      </c>
      <c r="K14" s="29" t="n">
        <v>6</v>
      </c>
    </row>
    <row r="15" customFormat="false" ht="15" hidden="false" customHeight="true" outlineLevel="0" collapsed="false">
      <c r="B15" s="31" t="s">
        <v>35</v>
      </c>
      <c r="C15" s="28"/>
      <c r="D15" s="29" t="n">
        <v>47</v>
      </c>
      <c r="E15" s="29" t="n">
        <v>1085</v>
      </c>
      <c r="F15" s="29" t="n">
        <v>47</v>
      </c>
      <c r="G15" s="29" t="n">
        <v>1085</v>
      </c>
      <c r="H15" s="29" t="n">
        <v>11</v>
      </c>
      <c r="I15" s="29" t="n">
        <v>16</v>
      </c>
      <c r="J15" s="29" t="n">
        <v>8</v>
      </c>
      <c r="K15" s="29" t="n">
        <v>57</v>
      </c>
    </row>
    <row r="16" customFormat="false" ht="15" hidden="false" customHeight="true" outlineLevel="0" collapsed="false">
      <c r="B16" s="24" t="s">
        <v>36</v>
      </c>
      <c r="C16" s="28"/>
      <c r="D16" s="29" t="n">
        <v>815</v>
      </c>
      <c r="E16" s="29" t="n">
        <v>5467</v>
      </c>
      <c r="F16" s="29" t="n">
        <v>813</v>
      </c>
      <c r="G16" s="29" t="n">
        <v>5462</v>
      </c>
      <c r="H16" s="29" t="n">
        <v>535</v>
      </c>
      <c r="I16" s="29" t="n">
        <v>1171</v>
      </c>
      <c r="J16" s="29" t="n">
        <v>141</v>
      </c>
      <c r="K16" s="29" t="n">
        <v>933</v>
      </c>
    </row>
    <row r="17" customFormat="false" ht="15" hidden="false" customHeight="true" outlineLevel="0" collapsed="false">
      <c r="B17" s="24" t="s">
        <v>37</v>
      </c>
      <c r="C17" s="28"/>
      <c r="D17" s="29" t="n">
        <v>33</v>
      </c>
      <c r="E17" s="29" t="n">
        <v>652</v>
      </c>
      <c r="F17" s="29" t="n">
        <v>33</v>
      </c>
      <c r="G17" s="29" t="n">
        <v>652</v>
      </c>
      <c r="H17" s="29" t="n">
        <v>10</v>
      </c>
      <c r="I17" s="29" t="n">
        <v>28</v>
      </c>
      <c r="J17" s="29" t="n">
        <v>5</v>
      </c>
      <c r="K17" s="29" t="n">
        <v>29</v>
      </c>
    </row>
    <row r="18" customFormat="false" ht="15" hidden="false" customHeight="true" outlineLevel="0" collapsed="false">
      <c r="B18" s="24" t="s">
        <v>38</v>
      </c>
      <c r="C18" s="28"/>
      <c r="D18" s="29" t="n">
        <v>166</v>
      </c>
      <c r="E18" s="29" t="n">
        <v>418</v>
      </c>
      <c r="F18" s="29" t="n">
        <v>166</v>
      </c>
      <c r="G18" s="29" t="n">
        <v>418</v>
      </c>
      <c r="H18" s="29" t="n">
        <v>143</v>
      </c>
      <c r="I18" s="29" t="n">
        <v>249</v>
      </c>
      <c r="J18" s="29" t="n">
        <v>19</v>
      </c>
      <c r="K18" s="29" t="n">
        <v>119</v>
      </c>
    </row>
    <row r="19" customFormat="false" ht="15" hidden="false" customHeight="true" outlineLevel="0" collapsed="false">
      <c r="B19" s="24" t="s">
        <v>39</v>
      </c>
      <c r="C19" s="28"/>
      <c r="D19" s="29" t="n">
        <v>452</v>
      </c>
      <c r="E19" s="29" t="n">
        <v>2531</v>
      </c>
      <c r="F19" s="29" t="n">
        <v>451</v>
      </c>
      <c r="G19" s="29" t="n">
        <v>2531</v>
      </c>
      <c r="H19" s="29" t="n">
        <v>324</v>
      </c>
      <c r="I19" s="29" t="n">
        <v>702</v>
      </c>
      <c r="J19" s="29" t="n">
        <v>62</v>
      </c>
      <c r="K19" s="29" t="n">
        <v>398</v>
      </c>
    </row>
    <row r="20" customFormat="false" ht="15" hidden="false" customHeight="true" outlineLevel="0" collapsed="false">
      <c r="B20" s="24" t="s">
        <v>19</v>
      </c>
      <c r="C20" s="28"/>
      <c r="D20" s="29" t="n">
        <v>189</v>
      </c>
      <c r="E20" s="29" t="n">
        <v>3845</v>
      </c>
      <c r="F20" s="29" t="n">
        <v>164</v>
      </c>
      <c r="G20" s="29" t="n">
        <v>3467</v>
      </c>
      <c r="H20" s="29" t="n">
        <v>56</v>
      </c>
      <c r="I20" s="29" t="n">
        <v>135</v>
      </c>
      <c r="J20" s="29" t="n">
        <v>46</v>
      </c>
      <c r="K20" s="29" t="n">
        <v>310</v>
      </c>
    </row>
    <row r="21" customFormat="false" ht="15" hidden="false" customHeight="true" outlineLevel="0" collapsed="false">
      <c r="B21" s="32" t="s">
        <v>40</v>
      </c>
      <c r="C21" s="25"/>
      <c r="D21" s="33" t="n">
        <v>201</v>
      </c>
      <c r="E21" s="33" t="n">
        <v>2362</v>
      </c>
      <c r="F21" s="33" t="n">
        <v>157</v>
      </c>
      <c r="G21" s="33" t="n">
        <v>1472</v>
      </c>
      <c r="H21" s="33" t="n">
        <v>110</v>
      </c>
      <c r="I21" s="33" t="n">
        <v>174</v>
      </c>
      <c r="J21" s="33" t="n">
        <v>21</v>
      </c>
      <c r="K21" s="34" t="n">
        <v>148</v>
      </c>
    </row>
    <row r="22" customFormat="false" ht="15" hidden="false" customHeight="true" outlineLevel="0" collapsed="false">
      <c r="B22" s="24" t="s">
        <v>41</v>
      </c>
      <c r="C22" s="35"/>
      <c r="D22" s="36" t="n">
        <v>25</v>
      </c>
      <c r="E22" s="37" t="n">
        <v>349</v>
      </c>
      <c r="F22" s="38" t="n">
        <v>25</v>
      </c>
      <c r="G22" s="36" t="n">
        <v>349</v>
      </c>
      <c r="H22" s="38" t="n">
        <v>8</v>
      </c>
      <c r="I22" s="36" t="n">
        <v>22</v>
      </c>
      <c r="J22" s="38" t="n">
        <v>8</v>
      </c>
      <c r="K22" s="29" t="n">
        <v>55</v>
      </c>
    </row>
    <row r="23" customFormat="false" ht="19.5" hidden="false" customHeight="true" outlineLevel="0" collapsed="false">
      <c r="B23" s="39" t="s">
        <v>42</v>
      </c>
      <c r="C23" s="28"/>
      <c r="D23" s="36" t="n">
        <v>579</v>
      </c>
      <c r="E23" s="37" t="n">
        <v>3678</v>
      </c>
      <c r="F23" s="38" t="n">
        <v>567</v>
      </c>
      <c r="G23" s="36" t="n">
        <v>3523</v>
      </c>
      <c r="H23" s="38" t="n">
        <v>425</v>
      </c>
      <c r="I23" s="36" t="n">
        <v>814</v>
      </c>
      <c r="J23" s="38" t="n">
        <v>74</v>
      </c>
      <c r="K23" s="40" t="n">
        <v>489</v>
      </c>
    </row>
    <row r="24" customFormat="false" ht="15" hidden="false" customHeight="true" outlineLevel="0" collapsed="false">
      <c r="B24" s="24" t="s">
        <v>21</v>
      </c>
      <c r="C24" s="28"/>
      <c r="D24" s="36" t="n">
        <v>27</v>
      </c>
      <c r="E24" s="37" t="n">
        <v>913</v>
      </c>
      <c r="F24" s="38" t="s">
        <v>33</v>
      </c>
      <c r="G24" s="36" t="s">
        <v>33</v>
      </c>
      <c r="H24" s="38" t="s">
        <v>33</v>
      </c>
      <c r="I24" s="36" t="s">
        <v>33</v>
      </c>
      <c r="J24" s="38" t="s">
        <v>33</v>
      </c>
      <c r="K24" s="36" t="s">
        <v>33</v>
      </c>
    </row>
    <row r="25" customFormat="false" ht="15" hidden="false" customHeight="true" outlineLevel="0" collapsed="false">
      <c r="C25" s="23"/>
    </row>
    <row r="26" customFormat="false" ht="15" hidden="false" customHeight="true" outlineLevel="0" collapsed="false">
      <c r="B26" s="24" t="s">
        <v>43</v>
      </c>
      <c r="C26" s="28"/>
      <c r="D26" s="36"/>
      <c r="E26" s="37"/>
      <c r="F26" s="38"/>
      <c r="G26" s="36"/>
      <c r="H26" s="38"/>
      <c r="I26" s="36"/>
      <c r="J26" s="38"/>
      <c r="K26" s="36"/>
    </row>
    <row r="27" customFormat="false" ht="15" hidden="false" customHeight="true" outlineLevel="0" collapsed="false">
      <c r="B27" s="24" t="s">
        <v>30</v>
      </c>
      <c r="C27" s="35"/>
      <c r="D27" s="41" t="n">
        <v>3352</v>
      </c>
      <c r="E27" s="42" t="n">
        <v>30621</v>
      </c>
      <c r="F27" s="43" t="n">
        <v>3249</v>
      </c>
      <c r="G27" s="41" t="n">
        <v>28289</v>
      </c>
      <c r="H27" s="43" t="n">
        <v>2115</v>
      </c>
      <c r="I27" s="41" t="n">
        <v>4430</v>
      </c>
      <c r="J27" s="43" t="n">
        <v>541</v>
      </c>
      <c r="K27" s="41" t="n">
        <v>3538</v>
      </c>
    </row>
    <row r="28" customFormat="false" ht="15" hidden="false" customHeight="true" outlineLevel="0" collapsed="false">
      <c r="B28" s="24" t="s">
        <v>31</v>
      </c>
      <c r="C28" s="28"/>
      <c r="D28" s="36" t="n">
        <v>1</v>
      </c>
      <c r="E28" s="37" t="n">
        <v>11</v>
      </c>
      <c r="F28" s="38" t="n">
        <v>1</v>
      </c>
      <c r="G28" s="36" t="n">
        <v>11</v>
      </c>
      <c r="H28" s="38" t="s">
        <v>33</v>
      </c>
      <c r="I28" s="36" t="s">
        <v>33</v>
      </c>
      <c r="J28" s="38" t="s">
        <v>33</v>
      </c>
      <c r="K28" s="36" t="s">
        <v>33</v>
      </c>
    </row>
    <row r="29" customFormat="false" ht="19.5" hidden="false" customHeight="true" outlineLevel="0" collapsed="false">
      <c r="B29" s="30" t="s">
        <v>44</v>
      </c>
      <c r="C29" s="28"/>
      <c r="D29" s="36" t="n">
        <v>5</v>
      </c>
      <c r="E29" s="37" t="n">
        <v>48</v>
      </c>
      <c r="F29" s="38" t="n">
        <v>5</v>
      </c>
      <c r="G29" s="36" t="n">
        <v>48</v>
      </c>
      <c r="H29" s="38" t="n">
        <v>2</v>
      </c>
      <c r="I29" s="36" t="n">
        <v>8</v>
      </c>
      <c r="J29" s="38" t="s">
        <v>33</v>
      </c>
      <c r="K29" s="36" t="s">
        <v>33</v>
      </c>
    </row>
    <row r="30" customFormat="false" ht="15" hidden="false" customHeight="true" outlineLevel="0" collapsed="false">
      <c r="B30" s="24" t="s">
        <v>8</v>
      </c>
      <c r="C30" s="23"/>
      <c r="D30" s="36" t="n">
        <v>430</v>
      </c>
      <c r="E30" s="37" t="n">
        <v>1884</v>
      </c>
      <c r="F30" s="38" t="n">
        <v>430</v>
      </c>
      <c r="G30" s="36" t="n">
        <v>1884</v>
      </c>
      <c r="H30" s="38" t="n">
        <v>308</v>
      </c>
      <c r="I30" s="36" t="n">
        <v>674</v>
      </c>
      <c r="J30" s="38" t="n">
        <v>75</v>
      </c>
      <c r="K30" s="36" t="n">
        <v>482</v>
      </c>
    </row>
    <row r="31" customFormat="false" ht="15" hidden="false" customHeight="true" outlineLevel="0" collapsed="false">
      <c r="B31" s="24" t="s">
        <v>9</v>
      </c>
      <c r="C31" s="23"/>
      <c r="D31" s="36" t="n">
        <v>349</v>
      </c>
      <c r="E31" s="37" t="n">
        <v>5243</v>
      </c>
      <c r="F31" s="38" t="n">
        <v>349</v>
      </c>
      <c r="G31" s="36" t="n">
        <v>5243</v>
      </c>
      <c r="H31" s="38" t="n">
        <v>201</v>
      </c>
      <c r="I31" s="36" t="n">
        <v>447</v>
      </c>
      <c r="J31" s="38" t="n">
        <v>69</v>
      </c>
      <c r="K31" s="36" t="n">
        <v>449</v>
      </c>
    </row>
    <row r="32" customFormat="false" ht="19.5" hidden="false" customHeight="true" outlineLevel="0" collapsed="false">
      <c r="B32" s="30" t="s">
        <v>34</v>
      </c>
      <c r="C32" s="23"/>
      <c r="D32" s="36" t="n">
        <v>8</v>
      </c>
      <c r="E32" s="37" t="n">
        <v>190</v>
      </c>
      <c r="F32" s="38" t="n">
        <v>5</v>
      </c>
      <c r="G32" s="36" t="n">
        <v>159</v>
      </c>
      <c r="H32" s="38" t="n">
        <v>1</v>
      </c>
      <c r="I32" s="36" t="n">
        <v>3</v>
      </c>
      <c r="J32" s="38" t="s">
        <v>33</v>
      </c>
      <c r="K32" s="36" t="s">
        <v>33</v>
      </c>
    </row>
    <row r="33" customFormat="false" ht="15" hidden="false" customHeight="true" outlineLevel="0" collapsed="false">
      <c r="B33" s="24" t="s">
        <v>10</v>
      </c>
      <c r="C33" s="23"/>
      <c r="D33" s="36" t="n">
        <v>26</v>
      </c>
      <c r="E33" s="37" t="n">
        <v>180</v>
      </c>
      <c r="F33" s="38" t="n">
        <v>26</v>
      </c>
      <c r="G33" s="36" t="n">
        <v>180</v>
      </c>
      <c r="H33" s="38" t="n">
        <v>16</v>
      </c>
      <c r="I33" s="36" t="n">
        <v>32</v>
      </c>
      <c r="J33" s="38" t="n">
        <v>5</v>
      </c>
      <c r="K33" s="36" t="n">
        <v>36</v>
      </c>
    </row>
    <row r="34" customFormat="false" ht="15" hidden="false" customHeight="true" outlineLevel="0" collapsed="false">
      <c r="B34" s="24" t="s">
        <v>11</v>
      </c>
      <c r="C34" s="23"/>
      <c r="D34" s="36" t="n">
        <v>70</v>
      </c>
      <c r="E34" s="37" t="n">
        <v>1896</v>
      </c>
      <c r="F34" s="38" t="n">
        <v>69</v>
      </c>
      <c r="G34" s="36" t="n">
        <v>1891</v>
      </c>
      <c r="H34" s="38" t="n">
        <v>19</v>
      </c>
      <c r="I34" s="36" t="n">
        <v>40</v>
      </c>
      <c r="J34" s="38" t="n">
        <v>11</v>
      </c>
      <c r="K34" s="36" t="n">
        <v>77</v>
      </c>
    </row>
    <row r="35" customFormat="false" ht="15" hidden="false" customHeight="true" outlineLevel="0" collapsed="false">
      <c r="B35" s="24" t="s">
        <v>12</v>
      </c>
      <c r="C35" s="23"/>
      <c r="D35" s="36" t="n">
        <v>768</v>
      </c>
      <c r="E35" s="37" t="n">
        <v>5362</v>
      </c>
      <c r="F35" s="38" t="n">
        <v>768</v>
      </c>
      <c r="G35" s="36" t="n">
        <v>5362</v>
      </c>
      <c r="H35" s="38" t="n">
        <v>493</v>
      </c>
      <c r="I35" s="36" t="n">
        <v>1102</v>
      </c>
      <c r="J35" s="38" t="n">
        <v>141</v>
      </c>
      <c r="K35" s="36" t="n">
        <v>930</v>
      </c>
    </row>
    <row r="36" customFormat="false" ht="15" hidden="false" customHeight="true" outlineLevel="0" collapsed="false">
      <c r="B36" s="24" t="s">
        <v>13</v>
      </c>
      <c r="C36" s="23"/>
      <c r="D36" s="36" t="n">
        <v>39</v>
      </c>
      <c r="E36" s="37" t="n">
        <v>712</v>
      </c>
      <c r="F36" s="38" t="n">
        <v>39</v>
      </c>
      <c r="G36" s="36" t="n">
        <v>712</v>
      </c>
      <c r="H36" s="38" t="n">
        <v>11</v>
      </c>
      <c r="I36" s="36" t="n">
        <v>25</v>
      </c>
      <c r="J36" s="38" t="n">
        <v>7</v>
      </c>
      <c r="K36" s="36" t="n">
        <v>44</v>
      </c>
    </row>
    <row r="37" customFormat="false" ht="15" hidden="false" customHeight="true" outlineLevel="0" collapsed="false">
      <c r="B37" s="44" t="s">
        <v>14</v>
      </c>
      <c r="C37" s="23"/>
      <c r="D37" s="36" t="n">
        <v>193</v>
      </c>
      <c r="E37" s="37" t="n">
        <v>570</v>
      </c>
      <c r="F37" s="38" t="n">
        <v>193</v>
      </c>
      <c r="G37" s="36" t="n">
        <v>570</v>
      </c>
      <c r="H37" s="38" t="n">
        <v>162</v>
      </c>
      <c r="I37" s="36" t="n">
        <v>301</v>
      </c>
      <c r="J37" s="38" t="n">
        <v>26</v>
      </c>
      <c r="K37" s="36" t="n">
        <v>167</v>
      </c>
    </row>
    <row r="38" customFormat="false" ht="19.5" hidden="false" customHeight="true" outlineLevel="0" collapsed="false">
      <c r="B38" s="45" t="s">
        <v>45</v>
      </c>
      <c r="C38" s="23"/>
      <c r="D38" s="36" t="n">
        <v>106</v>
      </c>
      <c r="E38" s="37" t="n">
        <v>612</v>
      </c>
      <c r="F38" s="38" t="n">
        <v>104</v>
      </c>
      <c r="G38" s="36" t="n">
        <v>530</v>
      </c>
      <c r="H38" s="38" t="n">
        <v>73</v>
      </c>
      <c r="I38" s="36" t="n">
        <v>138</v>
      </c>
      <c r="J38" s="38" t="n">
        <v>19</v>
      </c>
      <c r="K38" s="36" t="n">
        <v>125</v>
      </c>
    </row>
    <row r="39" customFormat="false" ht="15" hidden="false" customHeight="true" outlineLevel="0" collapsed="false">
      <c r="B39" s="39" t="s">
        <v>46</v>
      </c>
      <c r="C39" s="28"/>
      <c r="D39" s="36" t="n">
        <v>430</v>
      </c>
      <c r="E39" s="37" t="n">
        <v>2846</v>
      </c>
      <c r="F39" s="38" t="n">
        <v>429</v>
      </c>
      <c r="G39" s="36" t="n">
        <v>2841</v>
      </c>
      <c r="H39" s="38" t="n">
        <v>288</v>
      </c>
      <c r="I39" s="36" t="n">
        <v>630</v>
      </c>
      <c r="J39" s="38" t="n">
        <v>51</v>
      </c>
      <c r="K39" s="36" t="n">
        <v>317</v>
      </c>
    </row>
    <row r="40" customFormat="false" ht="19.5" hidden="false" customHeight="true" outlineLevel="0" collapsed="false">
      <c r="B40" s="30" t="s">
        <v>47</v>
      </c>
      <c r="C40" s="23"/>
      <c r="D40" s="36" t="n">
        <v>297</v>
      </c>
      <c r="E40" s="37" t="n">
        <v>1874</v>
      </c>
      <c r="F40" s="38" t="n">
        <v>295</v>
      </c>
      <c r="G40" s="36" t="n">
        <v>1860</v>
      </c>
      <c r="H40" s="38" t="n">
        <v>233</v>
      </c>
      <c r="I40" s="36" t="n">
        <v>417</v>
      </c>
      <c r="J40" s="38" t="n">
        <v>32</v>
      </c>
      <c r="K40" s="36" t="n">
        <v>203</v>
      </c>
    </row>
    <row r="41" customFormat="false" ht="15" hidden="false" customHeight="true" outlineLevel="0" collapsed="false">
      <c r="B41" s="24" t="s">
        <v>18</v>
      </c>
      <c r="C41" s="23"/>
      <c r="D41" s="36" t="n">
        <v>194</v>
      </c>
      <c r="E41" s="37" t="n">
        <v>2701</v>
      </c>
      <c r="F41" s="38" t="n">
        <v>152</v>
      </c>
      <c r="G41" s="36" t="n">
        <v>1838</v>
      </c>
      <c r="H41" s="38" t="n">
        <v>109</v>
      </c>
      <c r="I41" s="36" t="n">
        <v>174</v>
      </c>
      <c r="J41" s="38" t="n">
        <v>18</v>
      </c>
      <c r="K41" s="36" t="n">
        <v>127</v>
      </c>
    </row>
    <row r="42" customFormat="false" ht="15" hidden="false" customHeight="true" outlineLevel="0" collapsed="false">
      <c r="B42" s="24" t="s">
        <v>19</v>
      </c>
      <c r="C42" s="23"/>
      <c r="D42" s="36" t="n">
        <v>206</v>
      </c>
      <c r="E42" s="37" t="n">
        <v>4292</v>
      </c>
      <c r="F42" s="38" t="n">
        <v>186</v>
      </c>
      <c r="G42" s="36" t="n">
        <v>3957</v>
      </c>
      <c r="H42" s="38" t="n">
        <v>68</v>
      </c>
      <c r="I42" s="36" t="n">
        <v>163</v>
      </c>
      <c r="J42" s="38" t="n">
        <v>49</v>
      </c>
      <c r="K42" s="36" t="n">
        <v>328</v>
      </c>
    </row>
    <row r="43" s="46" customFormat="true" ht="15" hidden="false" customHeight="true" outlineLevel="0" collapsed="false">
      <c r="B43" s="47" t="s">
        <v>41</v>
      </c>
      <c r="C43" s="48"/>
      <c r="D43" s="49" t="n">
        <v>17</v>
      </c>
      <c r="E43" s="50" t="n">
        <v>159</v>
      </c>
      <c r="F43" s="51" t="n">
        <v>17</v>
      </c>
      <c r="G43" s="49" t="n">
        <v>159</v>
      </c>
      <c r="H43" s="51" t="n">
        <v>5</v>
      </c>
      <c r="I43" s="49" t="n">
        <v>13</v>
      </c>
      <c r="J43" s="51" t="n">
        <v>6</v>
      </c>
      <c r="K43" s="52" t="n">
        <v>44</v>
      </c>
    </row>
    <row r="44" customFormat="false" ht="19.5" hidden="false" customHeight="true" outlineLevel="0" collapsed="false">
      <c r="B44" s="53" t="s">
        <v>42</v>
      </c>
      <c r="C44" s="28"/>
      <c r="D44" s="54" t="n">
        <v>185</v>
      </c>
      <c r="E44" s="54" t="n">
        <v>1071</v>
      </c>
      <c r="F44" s="51" t="n">
        <v>181</v>
      </c>
      <c r="G44" s="49" t="n">
        <v>1044</v>
      </c>
      <c r="H44" s="51" t="n">
        <v>126</v>
      </c>
      <c r="I44" s="49" t="n">
        <v>263</v>
      </c>
      <c r="J44" s="49" t="n">
        <v>32</v>
      </c>
      <c r="K44" s="49" t="n">
        <v>209</v>
      </c>
    </row>
    <row r="45" customFormat="false" ht="15" hidden="false" customHeight="true" outlineLevel="0" collapsed="false">
      <c r="B45" s="47" t="s">
        <v>21</v>
      </c>
      <c r="C45" s="28"/>
      <c r="D45" s="54" t="n">
        <v>28</v>
      </c>
      <c r="E45" s="54" t="n">
        <v>970</v>
      </c>
      <c r="F45" s="51" t="s">
        <v>33</v>
      </c>
      <c r="G45" s="49" t="s">
        <v>33</v>
      </c>
      <c r="H45" s="51" t="s">
        <v>33</v>
      </c>
      <c r="I45" s="49" t="s">
        <v>33</v>
      </c>
      <c r="J45" s="49" t="s">
        <v>33</v>
      </c>
      <c r="K45" s="49" t="s">
        <v>33</v>
      </c>
    </row>
    <row r="46" customFormat="false" ht="13.5" hidden="false" customHeight="false" outlineLevel="0" collapsed="false">
      <c r="A46" s="55"/>
      <c r="B46" s="56"/>
      <c r="C46" s="57"/>
      <c r="D46" s="56"/>
      <c r="E46" s="56"/>
      <c r="F46" s="56"/>
      <c r="G46" s="56"/>
      <c r="H46" s="56"/>
      <c r="I46" s="56"/>
      <c r="J46" s="56"/>
      <c r="K46" s="56"/>
    </row>
    <row r="47" customFormat="false" ht="19.5" hidden="false" customHeight="true" outlineLevel="0" collapsed="false">
      <c r="A47" s="58"/>
      <c r="B47" s="59"/>
      <c r="E47" s="60"/>
      <c r="F47" s="60"/>
      <c r="G47" s="60"/>
      <c r="H47" s="60"/>
      <c r="I47" s="60"/>
      <c r="J47" s="60"/>
    </row>
  </sheetData>
  <mergeCells count="10">
    <mergeCell ref="A1:K1"/>
    <mergeCell ref="A3:C5"/>
    <mergeCell ref="D3:E3"/>
    <mergeCell ref="F3:K3"/>
    <mergeCell ref="D4:D5"/>
    <mergeCell ref="E4:E5"/>
    <mergeCell ref="F4:G4"/>
    <mergeCell ref="H4:I4"/>
    <mergeCell ref="J4:K4"/>
    <mergeCell ref="E47:J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21" hidden="false" customHeight="false" outlineLevel="0" collapsed="false">
      <c r="A1" s="61" t="s">
        <v>48</v>
      </c>
      <c r="B1" s="61"/>
      <c r="C1" s="61"/>
      <c r="D1" s="61"/>
      <c r="E1" s="61"/>
      <c r="F1" s="61"/>
      <c r="G1" s="61"/>
      <c r="H1" s="61"/>
    </row>
    <row r="3" customFormat="false" ht="17.45" hidden="false" customHeight="true" outlineLevel="0" collapsed="false">
      <c r="A3" s="17" t="s">
        <v>26</v>
      </c>
      <c r="B3" s="17"/>
      <c r="C3" s="17"/>
      <c r="D3" s="17"/>
      <c r="E3" s="17"/>
      <c r="F3" s="17"/>
      <c r="G3" s="17"/>
      <c r="H3" s="17"/>
      <c r="I3" s="62" t="s">
        <v>49</v>
      </c>
      <c r="J3" s="62"/>
    </row>
    <row r="4" customFormat="false" ht="17.45" hidden="false" customHeight="true" outlineLevel="0" collapsed="false">
      <c r="A4" s="18" t="s">
        <v>50</v>
      </c>
      <c r="B4" s="18"/>
      <c r="C4" s="18" t="s">
        <v>51</v>
      </c>
      <c r="D4" s="18"/>
      <c r="E4" s="18" t="s">
        <v>52</v>
      </c>
      <c r="F4" s="18"/>
      <c r="G4" s="18" t="s">
        <v>53</v>
      </c>
      <c r="H4" s="18"/>
      <c r="I4" s="63" t="s">
        <v>54</v>
      </c>
      <c r="J4" s="63"/>
    </row>
    <row r="5" customFormat="false" ht="17.45" hidden="false" customHeight="true" outlineLevel="0" collapsed="false">
      <c r="A5" s="18" t="s">
        <v>1</v>
      </c>
      <c r="B5" s="18" t="s">
        <v>2</v>
      </c>
      <c r="C5" s="18" t="s">
        <v>1</v>
      </c>
      <c r="D5" s="18" t="s">
        <v>2</v>
      </c>
      <c r="E5" s="18" t="s">
        <v>1</v>
      </c>
      <c r="F5" s="18" t="s">
        <v>2</v>
      </c>
      <c r="G5" s="18" t="s">
        <v>1</v>
      </c>
      <c r="H5" s="18" t="s">
        <v>2</v>
      </c>
      <c r="I5" s="18" t="s">
        <v>1</v>
      </c>
      <c r="J5" s="19" t="s">
        <v>2</v>
      </c>
    </row>
    <row r="6" customFormat="false" ht="15" hidden="false" customHeight="true" outlineLevel="0" collapsed="false">
      <c r="I6" s="64"/>
      <c r="J6" s="64"/>
    </row>
    <row r="7" customFormat="false" ht="15" hidden="false" customHeight="true" outlineLevel="0" collapsed="false">
      <c r="I7" s="64"/>
      <c r="J7" s="64"/>
    </row>
    <row r="8" customFormat="false" ht="15" hidden="false" customHeight="true" outlineLevel="0" collapsed="false">
      <c r="A8" s="27" t="n">
        <v>326</v>
      </c>
      <c r="B8" s="27" t="n">
        <v>4364</v>
      </c>
      <c r="C8" s="27" t="n">
        <v>98</v>
      </c>
      <c r="D8" s="27" t="n">
        <v>2391</v>
      </c>
      <c r="E8" s="27" t="n">
        <v>134</v>
      </c>
      <c r="F8" s="27" t="n">
        <v>11858</v>
      </c>
      <c r="G8" s="27" t="s">
        <v>33</v>
      </c>
      <c r="H8" s="27" t="s">
        <v>33</v>
      </c>
      <c r="I8" s="27" t="n">
        <v>118</v>
      </c>
      <c r="J8" s="27" t="n">
        <v>2374</v>
      </c>
    </row>
    <row r="9" customFormat="false" ht="15" hidden="false" customHeight="true" outlineLevel="0" collapsed="false">
      <c r="A9" s="29" t="n">
        <v>1</v>
      </c>
      <c r="B9" s="29" t="n">
        <v>10</v>
      </c>
      <c r="C9" s="29" t="s">
        <v>33</v>
      </c>
      <c r="D9" s="29" t="s">
        <v>33</v>
      </c>
      <c r="E9" s="29" t="s">
        <v>33</v>
      </c>
      <c r="F9" s="29" t="s">
        <v>33</v>
      </c>
      <c r="G9" s="29" t="s">
        <v>33</v>
      </c>
      <c r="H9" s="29" t="s">
        <v>33</v>
      </c>
      <c r="I9" s="29" t="s">
        <v>33</v>
      </c>
      <c r="J9" s="29" t="s">
        <v>33</v>
      </c>
    </row>
    <row r="10" customFormat="false" ht="15" hidden="false" customHeight="true" outlineLevel="0" collapsed="false">
      <c r="A10" s="29" t="n">
        <v>2</v>
      </c>
      <c r="B10" s="29" t="n">
        <v>22</v>
      </c>
      <c r="C10" s="29" t="s">
        <v>33</v>
      </c>
      <c r="D10" s="29" t="s">
        <v>33</v>
      </c>
      <c r="E10" s="29" t="s">
        <v>33</v>
      </c>
      <c r="F10" s="29" t="s">
        <v>33</v>
      </c>
      <c r="G10" s="29" t="s">
        <v>33</v>
      </c>
      <c r="H10" s="29" t="s">
        <v>33</v>
      </c>
      <c r="I10" s="29" t="s">
        <v>33</v>
      </c>
      <c r="J10" s="29" t="s">
        <v>33</v>
      </c>
    </row>
    <row r="11" customFormat="false" ht="15" hidden="false" customHeight="true" outlineLevel="0" collapsed="false">
      <c r="A11" s="29" t="n">
        <v>36</v>
      </c>
      <c r="B11" s="29" t="n">
        <v>466</v>
      </c>
      <c r="C11" s="29" t="n">
        <v>7</v>
      </c>
      <c r="D11" s="29" t="n">
        <v>169</v>
      </c>
      <c r="E11" s="29" t="n">
        <v>2</v>
      </c>
      <c r="F11" s="29" t="n">
        <v>84</v>
      </c>
      <c r="G11" s="29" t="s">
        <v>33</v>
      </c>
      <c r="H11" s="29" t="s">
        <v>33</v>
      </c>
      <c r="I11" s="29" t="s">
        <v>33</v>
      </c>
      <c r="J11" s="29" t="s">
        <v>33</v>
      </c>
    </row>
    <row r="12" customFormat="false" ht="15" hidden="false" customHeight="true" outlineLevel="0" collapsed="false">
      <c r="A12" s="29" t="n">
        <v>47</v>
      </c>
      <c r="B12" s="29" t="n">
        <v>655</v>
      </c>
      <c r="C12" s="29" t="n">
        <v>12</v>
      </c>
      <c r="D12" s="29" t="n">
        <v>300</v>
      </c>
      <c r="E12" s="29" t="n">
        <v>26</v>
      </c>
      <c r="F12" s="29" t="n">
        <v>3530</v>
      </c>
      <c r="G12" s="29" t="s">
        <v>33</v>
      </c>
      <c r="H12" s="29" t="s">
        <v>33</v>
      </c>
      <c r="I12" s="29" t="s">
        <v>33</v>
      </c>
      <c r="J12" s="29" t="s">
        <v>33</v>
      </c>
    </row>
    <row r="13" customFormat="false" ht="20.1" hidden="false" customHeight="true" outlineLevel="0" collapsed="false">
      <c r="A13" s="29" t="s">
        <v>33</v>
      </c>
      <c r="B13" s="29" t="s">
        <v>33</v>
      </c>
      <c r="C13" s="29" t="n">
        <v>1</v>
      </c>
      <c r="D13" s="29" t="n">
        <v>25</v>
      </c>
      <c r="E13" s="29" t="n">
        <v>2</v>
      </c>
      <c r="F13" s="29" t="n">
        <v>114</v>
      </c>
      <c r="G13" s="29" t="s">
        <v>33</v>
      </c>
      <c r="H13" s="29" t="s">
        <v>33</v>
      </c>
      <c r="I13" s="29" t="n">
        <v>7</v>
      </c>
      <c r="J13" s="29" t="n">
        <v>33</v>
      </c>
    </row>
    <row r="14" customFormat="false" ht="15" hidden="false" customHeight="true" outlineLevel="0" collapsed="false">
      <c r="A14" s="29" t="n">
        <v>2</v>
      </c>
      <c r="B14" s="29" t="n">
        <v>29</v>
      </c>
      <c r="C14" s="29" t="n">
        <v>1</v>
      </c>
      <c r="D14" s="29" t="n">
        <v>29</v>
      </c>
      <c r="E14" s="29" t="n">
        <v>2</v>
      </c>
      <c r="F14" s="29" t="n">
        <v>70</v>
      </c>
      <c r="G14" s="29" t="s">
        <v>33</v>
      </c>
      <c r="H14" s="29" t="s">
        <v>33</v>
      </c>
      <c r="I14" s="29" t="s">
        <v>33</v>
      </c>
      <c r="J14" s="29" t="s">
        <v>33</v>
      </c>
    </row>
    <row r="15" customFormat="false" ht="15" hidden="false" customHeight="true" outlineLevel="0" collapsed="false">
      <c r="A15" s="29" t="n">
        <v>12</v>
      </c>
      <c r="B15" s="29" t="n">
        <v>181</v>
      </c>
      <c r="C15" s="29" t="n">
        <v>5</v>
      </c>
      <c r="D15" s="29" t="n">
        <v>117</v>
      </c>
      <c r="E15" s="29" t="n">
        <v>11</v>
      </c>
      <c r="F15" s="29" t="n">
        <v>714</v>
      </c>
      <c r="G15" s="29" t="s">
        <v>33</v>
      </c>
      <c r="H15" s="29" t="s">
        <v>33</v>
      </c>
      <c r="I15" s="29" t="s">
        <v>33</v>
      </c>
      <c r="J15" s="29" t="s">
        <v>33</v>
      </c>
    </row>
    <row r="16" customFormat="false" ht="15" hidden="false" customHeight="true" outlineLevel="0" collapsed="false">
      <c r="A16" s="29" t="n">
        <v>83</v>
      </c>
      <c r="B16" s="29" t="n">
        <v>1154</v>
      </c>
      <c r="C16" s="29" t="n">
        <v>35</v>
      </c>
      <c r="D16" s="29" t="n">
        <v>833</v>
      </c>
      <c r="E16" s="29" t="n">
        <v>19</v>
      </c>
      <c r="F16" s="29" t="n">
        <v>1371</v>
      </c>
      <c r="G16" s="29" t="s">
        <v>33</v>
      </c>
      <c r="H16" s="29" t="s">
        <v>33</v>
      </c>
      <c r="I16" s="29" t="n">
        <v>2</v>
      </c>
      <c r="J16" s="29" t="n">
        <v>5</v>
      </c>
    </row>
    <row r="17" customFormat="false" ht="15" hidden="false" customHeight="true" outlineLevel="0" collapsed="false">
      <c r="A17" s="29" t="n">
        <v>9</v>
      </c>
      <c r="B17" s="29" t="n">
        <v>130</v>
      </c>
      <c r="C17" s="29" t="n">
        <v>5</v>
      </c>
      <c r="D17" s="29" t="n">
        <v>124</v>
      </c>
      <c r="E17" s="29" t="n">
        <v>4</v>
      </c>
      <c r="F17" s="29" t="n">
        <v>341</v>
      </c>
      <c r="G17" s="29" t="s">
        <v>33</v>
      </c>
      <c r="H17" s="29" t="s">
        <v>33</v>
      </c>
      <c r="I17" s="29" t="s">
        <v>33</v>
      </c>
      <c r="J17" s="29" t="s">
        <v>33</v>
      </c>
    </row>
    <row r="18" customFormat="false" ht="15" hidden="false" customHeight="true" outlineLevel="0" collapsed="false">
      <c r="A18" s="29" t="n">
        <v>4</v>
      </c>
      <c r="B18" s="29" t="n">
        <v>50</v>
      </c>
      <c r="C18" s="29" t="s">
        <v>33</v>
      </c>
      <c r="D18" s="29" t="s">
        <v>33</v>
      </c>
      <c r="E18" s="29" t="s">
        <v>33</v>
      </c>
      <c r="F18" s="29" t="s">
        <v>33</v>
      </c>
      <c r="G18" s="29" t="s">
        <v>33</v>
      </c>
      <c r="H18" s="29" t="s">
        <v>33</v>
      </c>
      <c r="I18" s="29" t="s">
        <v>33</v>
      </c>
      <c r="J18" s="29" t="s">
        <v>33</v>
      </c>
    </row>
    <row r="19" customFormat="false" ht="15" hidden="false" customHeight="true" outlineLevel="0" collapsed="false">
      <c r="A19" s="29" t="n">
        <v>41</v>
      </c>
      <c r="B19" s="29" t="n">
        <v>538</v>
      </c>
      <c r="C19" s="29" t="n">
        <v>13</v>
      </c>
      <c r="D19" s="29" t="n">
        <v>330</v>
      </c>
      <c r="E19" s="29" t="n">
        <v>11</v>
      </c>
      <c r="F19" s="29" t="n">
        <v>563</v>
      </c>
      <c r="G19" s="29" t="s">
        <v>33</v>
      </c>
      <c r="H19" s="29" t="s">
        <v>33</v>
      </c>
      <c r="I19" s="29" t="n">
        <v>1</v>
      </c>
      <c r="J19" s="29" t="s">
        <v>33</v>
      </c>
    </row>
    <row r="20" customFormat="false" ht="15" hidden="false" customHeight="true" outlineLevel="0" collapsed="false">
      <c r="A20" s="29" t="n">
        <v>30</v>
      </c>
      <c r="B20" s="29" t="n">
        <v>383</v>
      </c>
      <c r="C20" s="29" t="n">
        <v>8</v>
      </c>
      <c r="D20" s="29" t="n">
        <v>194</v>
      </c>
      <c r="E20" s="29" t="n">
        <v>24</v>
      </c>
      <c r="F20" s="29" t="n">
        <v>2445</v>
      </c>
      <c r="G20" s="29" t="s">
        <v>33</v>
      </c>
      <c r="H20" s="29" t="s">
        <v>33</v>
      </c>
      <c r="I20" s="29" t="n">
        <v>25</v>
      </c>
      <c r="J20" s="29" t="n">
        <v>378</v>
      </c>
    </row>
    <row r="21" customFormat="false" ht="15" hidden="false" customHeight="true" outlineLevel="0" collapsed="false">
      <c r="A21" s="34" t="n">
        <v>14</v>
      </c>
      <c r="B21" s="34" t="n">
        <v>191</v>
      </c>
      <c r="C21" s="34" t="n">
        <v>4</v>
      </c>
      <c r="D21" s="34" t="n">
        <v>103</v>
      </c>
      <c r="E21" s="34" t="n">
        <v>8</v>
      </c>
      <c r="F21" s="34" t="n">
        <v>856</v>
      </c>
      <c r="G21" s="65" t="s">
        <v>33</v>
      </c>
      <c r="H21" s="65" t="s">
        <v>33</v>
      </c>
      <c r="I21" s="66" t="n">
        <v>44</v>
      </c>
      <c r="J21" s="66" t="n">
        <v>890</v>
      </c>
    </row>
    <row r="22" customFormat="false" ht="15" hidden="false" customHeight="true" outlineLevel="0" collapsed="false">
      <c r="A22" s="29" t="n">
        <v>7</v>
      </c>
      <c r="B22" s="29" t="n">
        <v>91</v>
      </c>
      <c r="C22" s="29" t="n">
        <v>1</v>
      </c>
      <c r="D22" s="29" t="n">
        <v>28</v>
      </c>
      <c r="E22" s="29" t="n">
        <v>1</v>
      </c>
      <c r="F22" s="29" t="n">
        <v>153</v>
      </c>
      <c r="G22" s="29" t="s">
        <v>33</v>
      </c>
      <c r="H22" s="29" t="s">
        <v>33</v>
      </c>
      <c r="I22" s="29" t="s">
        <v>33</v>
      </c>
      <c r="J22" s="29" t="s">
        <v>33</v>
      </c>
    </row>
    <row r="23" customFormat="false" ht="19.5" hidden="false" customHeight="true" outlineLevel="0" collapsed="false">
      <c r="A23" s="40" t="n">
        <v>38</v>
      </c>
      <c r="B23" s="40" t="n">
        <v>464</v>
      </c>
      <c r="C23" s="67" t="n">
        <v>6</v>
      </c>
      <c r="D23" s="67" t="n">
        <v>139</v>
      </c>
      <c r="E23" s="67" t="n">
        <v>24</v>
      </c>
      <c r="F23" s="67" t="n">
        <v>1617</v>
      </c>
      <c r="G23" s="67" t="s">
        <v>33</v>
      </c>
      <c r="H23" s="67" t="s">
        <v>33</v>
      </c>
      <c r="I23" s="67" t="n">
        <v>12</v>
      </c>
      <c r="J23" s="67" t="n">
        <v>155</v>
      </c>
    </row>
    <row r="24" customFormat="false" ht="15" hidden="false" customHeight="true" outlineLevel="0" collapsed="false">
      <c r="A24" s="33" t="s">
        <v>33</v>
      </c>
      <c r="B24" s="33" t="s">
        <v>33</v>
      </c>
      <c r="C24" s="67" t="s">
        <v>33</v>
      </c>
      <c r="D24" s="67" t="s">
        <v>33</v>
      </c>
      <c r="E24" s="67" t="s">
        <v>33</v>
      </c>
      <c r="F24" s="67" t="s">
        <v>33</v>
      </c>
      <c r="G24" s="67" t="s">
        <v>33</v>
      </c>
      <c r="H24" s="67" t="s">
        <v>33</v>
      </c>
      <c r="I24" s="67" t="n">
        <v>27</v>
      </c>
      <c r="J24" s="67" t="n">
        <v>91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68" t="n">
        <v>332</v>
      </c>
      <c r="B27" s="68" t="n">
        <v>4450</v>
      </c>
      <c r="C27" s="69" t="n">
        <v>125</v>
      </c>
      <c r="D27" s="69" t="n">
        <v>3001</v>
      </c>
      <c r="E27" s="69" t="n">
        <v>134</v>
      </c>
      <c r="F27" s="69" t="n">
        <v>12870</v>
      </c>
      <c r="G27" s="69" t="n">
        <v>2</v>
      </c>
      <c r="H27" s="69" t="s">
        <v>33</v>
      </c>
      <c r="I27" s="69" t="n">
        <v>103</v>
      </c>
      <c r="J27" s="69" t="n">
        <v>2332</v>
      </c>
    </row>
    <row r="28" customFormat="false" ht="15" hidden="false" customHeight="true" outlineLevel="0" collapsed="false">
      <c r="A28" s="33" t="n">
        <v>1</v>
      </c>
      <c r="B28" s="33" t="n">
        <v>11</v>
      </c>
      <c r="C28" s="67" t="s">
        <v>33</v>
      </c>
      <c r="D28" s="67" t="s">
        <v>33</v>
      </c>
      <c r="E28" s="67" t="s">
        <v>33</v>
      </c>
      <c r="F28" s="67" t="s">
        <v>33</v>
      </c>
      <c r="G28" s="67" t="s">
        <v>33</v>
      </c>
      <c r="H28" s="67" t="s">
        <v>33</v>
      </c>
      <c r="I28" s="67" t="s">
        <v>33</v>
      </c>
      <c r="J28" s="67" t="s">
        <v>33</v>
      </c>
    </row>
    <row r="29" customFormat="false" ht="19.5" hidden="false" customHeight="true" outlineLevel="0" collapsed="false">
      <c r="A29" s="33" t="n">
        <v>3</v>
      </c>
      <c r="B29" s="33" t="n">
        <v>40</v>
      </c>
      <c r="C29" s="67" t="s">
        <v>33</v>
      </c>
      <c r="D29" s="67" t="s">
        <v>33</v>
      </c>
      <c r="E29" s="67" t="s">
        <v>33</v>
      </c>
      <c r="F29" s="67" t="s">
        <v>33</v>
      </c>
      <c r="G29" s="67" t="s">
        <v>33</v>
      </c>
      <c r="H29" s="67" t="s">
        <v>33</v>
      </c>
      <c r="I29" s="67" t="s">
        <v>33</v>
      </c>
      <c r="J29" s="67" t="s">
        <v>33</v>
      </c>
    </row>
    <row r="30" customFormat="false" ht="15" hidden="false" customHeight="true" outlineLevel="0" collapsed="false">
      <c r="A30" s="33" t="n">
        <v>39</v>
      </c>
      <c r="B30" s="33" t="n">
        <v>499</v>
      </c>
      <c r="C30" s="67" t="n">
        <v>7</v>
      </c>
      <c r="D30" s="67" t="n">
        <v>173</v>
      </c>
      <c r="E30" s="67" t="n">
        <v>1</v>
      </c>
      <c r="F30" s="67" t="n">
        <v>56</v>
      </c>
      <c r="G30" s="67" t="s">
        <v>33</v>
      </c>
      <c r="H30" s="67" t="s">
        <v>33</v>
      </c>
      <c r="I30" s="67" t="s">
        <v>33</v>
      </c>
      <c r="J30" s="67" t="s">
        <v>33</v>
      </c>
    </row>
    <row r="31" customFormat="false" ht="15" hidden="false" customHeight="true" outlineLevel="0" collapsed="false">
      <c r="A31" s="38" t="n">
        <v>44</v>
      </c>
      <c r="B31" s="37" t="n">
        <v>616</v>
      </c>
      <c r="C31" s="67" t="n">
        <v>15</v>
      </c>
      <c r="D31" s="37" t="n">
        <v>374</v>
      </c>
      <c r="E31" s="67" t="n">
        <v>20</v>
      </c>
      <c r="F31" s="37" t="n">
        <v>3357</v>
      </c>
      <c r="G31" s="67" t="s">
        <v>33</v>
      </c>
      <c r="H31" s="67" t="s">
        <v>33</v>
      </c>
      <c r="I31" s="67" t="s">
        <v>33</v>
      </c>
      <c r="J31" s="67" t="s">
        <v>33</v>
      </c>
    </row>
    <row r="32" customFormat="false" ht="19.5" hidden="false" customHeight="true" outlineLevel="0" collapsed="false">
      <c r="A32" s="36" t="n">
        <v>1</v>
      </c>
      <c r="B32" s="36" t="n">
        <v>17</v>
      </c>
      <c r="C32" s="67" t="n">
        <v>1</v>
      </c>
      <c r="D32" s="37" t="n">
        <v>22</v>
      </c>
      <c r="E32" s="67" t="n">
        <v>2</v>
      </c>
      <c r="F32" s="37" t="n">
        <v>117</v>
      </c>
      <c r="G32" s="67" t="s">
        <v>33</v>
      </c>
      <c r="H32" s="67" t="s">
        <v>33</v>
      </c>
      <c r="I32" s="67" t="n">
        <v>3</v>
      </c>
      <c r="J32" s="67" t="n">
        <v>31</v>
      </c>
    </row>
    <row r="33" customFormat="false" ht="15" hidden="false" customHeight="true" outlineLevel="0" collapsed="false">
      <c r="A33" s="38" t="n">
        <v>2</v>
      </c>
      <c r="B33" s="37" t="n">
        <v>29</v>
      </c>
      <c r="C33" s="67" t="n">
        <v>2</v>
      </c>
      <c r="D33" s="37" t="n">
        <v>44</v>
      </c>
      <c r="E33" s="67" t="n">
        <v>1</v>
      </c>
      <c r="F33" s="37" t="n">
        <v>39</v>
      </c>
      <c r="G33" s="67" t="s">
        <v>33</v>
      </c>
      <c r="H33" s="67" t="s">
        <v>33</v>
      </c>
      <c r="I33" s="67" t="s">
        <v>33</v>
      </c>
      <c r="J33" s="67" t="s">
        <v>33</v>
      </c>
    </row>
    <row r="34" customFormat="false" ht="15" hidden="false" customHeight="true" outlineLevel="0" collapsed="false">
      <c r="A34" s="38" t="n">
        <v>13</v>
      </c>
      <c r="B34" s="37" t="n">
        <v>183</v>
      </c>
      <c r="C34" s="67" t="n">
        <v>10</v>
      </c>
      <c r="D34" s="37" t="n">
        <v>238</v>
      </c>
      <c r="E34" s="67" t="n">
        <v>16</v>
      </c>
      <c r="F34" s="37" t="n">
        <v>1353</v>
      </c>
      <c r="G34" s="67" t="s">
        <v>33</v>
      </c>
      <c r="H34" s="67" t="s">
        <v>33</v>
      </c>
      <c r="I34" s="67" t="n">
        <v>1</v>
      </c>
      <c r="J34" s="67" t="n">
        <v>5</v>
      </c>
    </row>
    <row r="35" customFormat="false" ht="15" hidden="false" customHeight="true" outlineLevel="0" collapsed="false">
      <c r="A35" s="38" t="n">
        <v>81</v>
      </c>
      <c r="B35" s="37" t="n">
        <v>1102</v>
      </c>
      <c r="C35" s="67" t="n">
        <v>33</v>
      </c>
      <c r="D35" s="37" t="n">
        <v>787</v>
      </c>
      <c r="E35" s="67" t="n">
        <v>19</v>
      </c>
      <c r="F35" s="37" t="n">
        <v>1441</v>
      </c>
      <c r="G35" s="67" t="n">
        <v>1</v>
      </c>
      <c r="H35" s="67" t="s">
        <v>33</v>
      </c>
      <c r="I35" s="67" t="s">
        <v>33</v>
      </c>
      <c r="J35" s="67" t="s">
        <v>33</v>
      </c>
    </row>
    <row r="36" customFormat="false" ht="15" hidden="false" customHeight="true" outlineLevel="0" collapsed="false">
      <c r="A36" s="38" t="n">
        <v>9</v>
      </c>
      <c r="B36" s="37" t="n">
        <v>125</v>
      </c>
      <c r="C36" s="67" t="n">
        <v>6</v>
      </c>
      <c r="D36" s="37" t="n">
        <v>143</v>
      </c>
      <c r="E36" s="67" t="n">
        <v>6</v>
      </c>
      <c r="F36" s="37" t="n">
        <v>375</v>
      </c>
      <c r="G36" s="67" t="s">
        <v>33</v>
      </c>
      <c r="H36" s="67" t="s">
        <v>33</v>
      </c>
      <c r="I36" s="67" t="s">
        <v>33</v>
      </c>
      <c r="J36" s="67" t="s">
        <v>33</v>
      </c>
    </row>
    <row r="37" customFormat="false" ht="15" hidden="false" customHeight="true" outlineLevel="0" collapsed="false">
      <c r="A37" s="38" t="n">
        <v>2</v>
      </c>
      <c r="B37" s="37" t="n">
        <v>28</v>
      </c>
      <c r="C37" s="67" t="n">
        <v>2</v>
      </c>
      <c r="D37" s="67" t="n">
        <v>43</v>
      </c>
      <c r="E37" s="67" t="n">
        <v>1</v>
      </c>
      <c r="F37" s="67" t="n">
        <v>31</v>
      </c>
      <c r="G37" s="67" t="s">
        <v>33</v>
      </c>
      <c r="H37" s="67" t="s">
        <v>33</v>
      </c>
      <c r="I37" s="67" t="s">
        <v>33</v>
      </c>
      <c r="J37" s="67" t="s">
        <v>33</v>
      </c>
    </row>
    <row r="38" customFormat="false" ht="19.5" hidden="false" customHeight="true" outlineLevel="0" collapsed="false">
      <c r="A38" s="38" t="n">
        <v>10</v>
      </c>
      <c r="B38" s="37" t="n">
        <v>112</v>
      </c>
      <c r="C38" s="67" t="n">
        <v>1</v>
      </c>
      <c r="D38" s="37" t="n">
        <v>23</v>
      </c>
      <c r="E38" s="67" t="n">
        <v>1</v>
      </c>
      <c r="F38" s="37" t="n">
        <v>132</v>
      </c>
      <c r="G38" s="67" t="s">
        <v>33</v>
      </c>
      <c r="H38" s="67" t="s">
        <v>33</v>
      </c>
      <c r="I38" s="67" t="n">
        <v>2</v>
      </c>
      <c r="J38" s="67" t="n">
        <v>82</v>
      </c>
    </row>
    <row r="39" customFormat="false" ht="15" hidden="false" customHeight="true" outlineLevel="0" collapsed="false">
      <c r="A39" s="38" t="n">
        <v>58</v>
      </c>
      <c r="B39" s="37" t="n">
        <v>787</v>
      </c>
      <c r="C39" s="67" t="n">
        <v>20</v>
      </c>
      <c r="D39" s="37" t="n">
        <v>475</v>
      </c>
      <c r="E39" s="67" t="n">
        <v>12</v>
      </c>
      <c r="F39" s="37" t="n">
        <v>632</v>
      </c>
      <c r="G39" s="67" t="s">
        <v>33</v>
      </c>
      <c r="H39" s="67" t="s">
        <v>33</v>
      </c>
      <c r="I39" s="67" t="n">
        <v>1</v>
      </c>
      <c r="J39" s="67" t="n">
        <v>5</v>
      </c>
    </row>
    <row r="40" customFormat="false" ht="15" hidden="false" customHeight="true" outlineLevel="0" collapsed="false">
      <c r="A40" s="38" t="n">
        <v>14</v>
      </c>
      <c r="B40" s="37" t="n">
        <v>172</v>
      </c>
      <c r="C40" s="67" t="n">
        <v>3</v>
      </c>
      <c r="D40" s="37" t="n">
        <v>79</v>
      </c>
      <c r="E40" s="67" t="n">
        <v>13</v>
      </c>
      <c r="F40" s="37" t="n">
        <v>989</v>
      </c>
      <c r="G40" s="67" t="s">
        <v>33</v>
      </c>
      <c r="H40" s="67" t="s">
        <v>33</v>
      </c>
      <c r="I40" s="67" t="n">
        <v>2</v>
      </c>
      <c r="J40" s="67" t="n">
        <v>14</v>
      </c>
    </row>
    <row r="41" customFormat="false" ht="15" hidden="false" customHeight="true" outlineLevel="0" collapsed="false">
      <c r="A41" s="38" t="n">
        <v>10</v>
      </c>
      <c r="B41" s="37" t="n">
        <v>148</v>
      </c>
      <c r="C41" s="67" t="n">
        <v>5</v>
      </c>
      <c r="D41" s="37" t="n">
        <v>119</v>
      </c>
      <c r="E41" s="67" t="n">
        <v>10</v>
      </c>
      <c r="F41" s="37" t="n">
        <v>1270</v>
      </c>
      <c r="G41" s="67" t="s">
        <v>33</v>
      </c>
      <c r="H41" s="67" t="s">
        <v>33</v>
      </c>
      <c r="I41" s="67" t="n">
        <v>42</v>
      </c>
      <c r="J41" s="67" t="n">
        <v>863</v>
      </c>
    </row>
    <row r="42" customFormat="false" ht="15" hidden="false" customHeight="true" outlineLevel="0" collapsed="false">
      <c r="A42" s="52" t="n">
        <v>28</v>
      </c>
      <c r="B42" s="52" t="n">
        <v>361</v>
      </c>
      <c r="C42" s="52" t="n">
        <v>15</v>
      </c>
      <c r="D42" s="52" t="n">
        <v>357</v>
      </c>
      <c r="E42" s="52" t="n">
        <v>26</v>
      </c>
      <c r="F42" s="37" t="n">
        <v>2748</v>
      </c>
      <c r="G42" s="67" t="s">
        <v>33</v>
      </c>
      <c r="H42" s="67" t="s">
        <v>33</v>
      </c>
      <c r="I42" s="52" t="n">
        <v>20</v>
      </c>
      <c r="J42" s="52" t="n">
        <v>335</v>
      </c>
    </row>
    <row r="43" customFormat="false" ht="15" hidden="false" customHeight="true" outlineLevel="0" collapsed="false">
      <c r="A43" s="49" t="n">
        <v>5</v>
      </c>
      <c r="B43" s="49" t="n">
        <v>75</v>
      </c>
      <c r="C43" s="49" t="n">
        <v>1</v>
      </c>
      <c r="D43" s="49" t="n">
        <v>27</v>
      </c>
      <c r="E43" s="49" t="s">
        <v>33</v>
      </c>
      <c r="F43" s="49" t="s">
        <v>33</v>
      </c>
      <c r="G43" s="67" t="s">
        <v>33</v>
      </c>
      <c r="H43" s="67" t="s">
        <v>33</v>
      </c>
      <c r="I43" s="49" t="s">
        <v>33</v>
      </c>
      <c r="J43" s="49" t="s">
        <v>33</v>
      </c>
    </row>
    <row r="44" customFormat="false" ht="19.5" hidden="false" customHeight="true" outlineLevel="0" collapsed="false">
      <c r="A44" s="49" t="n">
        <v>12</v>
      </c>
      <c r="B44" s="49" t="n">
        <v>145</v>
      </c>
      <c r="C44" s="49" t="n">
        <v>4</v>
      </c>
      <c r="D44" s="49" t="n">
        <v>97</v>
      </c>
      <c r="E44" s="49" t="n">
        <v>6</v>
      </c>
      <c r="F44" s="49" t="n">
        <v>330</v>
      </c>
      <c r="G44" s="67" t="n">
        <v>1</v>
      </c>
      <c r="H44" s="67" t="s">
        <v>33</v>
      </c>
      <c r="I44" s="49" t="n">
        <v>4</v>
      </c>
      <c r="J44" s="49" t="n">
        <v>27</v>
      </c>
    </row>
    <row r="45" customFormat="false" ht="15" hidden="false" customHeight="true" outlineLevel="0" collapsed="false">
      <c r="A45" s="51" t="s">
        <v>33</v>
      </c>
      <c r="B45" s="50" t="s">
        <v>33</v>
      </c>
      <c r="C45" s="70" t="s">
        <v>33</v>
      </c>
      <c r="D45" s="50" t="s">
        <v>33</v>
      </c>
      <c r="E45" s="70" t="s">
        <v>33</v>
      </c>
      <c r="F45" s="50" t="s">
        <v>33</v>
      </c>
      <c r="G45" s="50" t="s">
        <v>33</v>
      </c>
      <c r="H45" s="50" t="s">
        <v>33</v>
      </c>
      <c r="I45" s="70" t="n">
        <v>28</v>
      </c>
      <c r="J45" s="70" t="n">
        <v>970</v>
      </c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9.5" hidden="false" customHeight="true" outlineLevel="0" collapsed="false">
      <c r="B47" s="59"/>
    </row>
  </sheetData>
  <mergeCells count="7">
    <mergeCell ref="A3:H3"/>
    <mergeCell ref="I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47" activeCellId="0" sqref="F47: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49"/>
    <col collapsed="false" customWidth="true" hidden="false" outlineLevel="0" max="3" min="3" style="0" width="2.62"/>
    <col collapsed="false" customWidth="true" hidden="false" outlineLevel="0" max="11" min="4" style="0" width="8.12"/>
  </cols>
  <sheetData>
    <row r="1" customFormat="false" ht="18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customFormat="false" ht="13.5" hidden="false" customHeight="false" outlineLevel="0" collapsed="false">
      <c r="A2" s="72" t="s">
        <v>55</v>
      </c>
      <c r="B2" s="72"/>
    </row>
    <row r="3" customFormat="false" ht="17.45" hidden="false" customHeight="true" outlineLevel="0" collapsed="false">
      <c r="A3" s="17" t="s">
        <v>24</v>
      </c>
      <c r="B3" s="17"/>
      <c r="C3" s="17"/>
      <c r="D3" s="18" t="s">
        <v>25</v>
      </c>
      <c r="E3" s="18"/>
      <c r="F3" s="19" t="s">
        <v>26</v>
      </c>
      <c r="G3" s="19"/>
      <c r="H3" s="19"/>
      <c r="I3" s="19"/>
      <c r="J3" s="19"/>
      <c r="K3" s="19"/>
    </row>
    <row r="4" customFormat="false" ht="17.45" hidden="false" customHeight="true" outlineLevel="0" collapsed="false">
      <c r="A4" s="17"/>
      <c r="B4" s="17"/>
      <c r="C4" s="17"/>
      <c r="D4" s="18" t="s">
        <v>1</v>
      </c>
      <c r="E4" s="18" t="s">
        <v>2</v>
      </c>
      <c r="F4" s="18" t="s">
        <v>25</v>
      </c>
      <c r="G4" s="18"/>
      <c r="H4" s="18" t="s">
        <v>27</v>
      </c>
      <c r="I4" s="18"/>
      <c r="J4" s="18" t="s">
        <v>28</v>
      </c>
      <c r="K4" s="18"/>
    </row>
    <row r="5" customFormat="false" ht="17.45" hidden="false" customHeight="true" outlineLevel="0" collapsed="false">
      <c r="A5" s="17"/>
      <c r="B5" s="17"/>
      <c r="C5" s="17"/>
      <c r="D5" s="18"/>
      <c r="E5" s="18"/>
      <c r="F5" s="18" t="s">
        <v>1</v>
      </c>
      <c r="G5" s="18" t="s">
        <v>2</v>
      </c>
      <c r="H5" s="18" t="s">
        <v>1</v>
      </c>
      <c r="I5" s="18" t="s">
        <v>2</v>
      </c>
      <c r="J5" s="19" t="s">
        <v>1</v>
      </c>
      <c r="K5" s="18" t="s">
        <v>2</v>
      </c>
    </row>
    <row r="6" customFormat="false" ht="15" hidden="false" customHeight="true" outlineLevel="0" collapsed="false">
      <c r="A6" s="73"/>
      <c r="B6" s="74"/>
      <c r="C6" s="75"/>
      <c r="D6" s="73"/>
      <c r="E6" s="73"/>
      <c r="F6" s="73"/>
      <c r="G6" s="73"/>
      <c r="H6" s="73"/>
      <c r="I6" s="73"/>
      <c r="J6" s="73"/>
      <c r="K6" s="73"/>
    </row>
    <row r="7" customFormat="false" ht="15" hidden="false" customHeight="true" outlineLevel="0" collapsed="false">
      <c r="B7" s="47" t="s">
        <v>56</v>
      </c>
      <c r="C7" s="28"/>
      <c r="D7" s="36"/>
      <c r="E7" s="37"/>
      <c r="F7" s="38"/>
      <c r="G7" s="36"/>
      <c r="H7" s="38"/>
      <c r="I7" s="36"/>
      <c r="J7" s="38"/>
      <c r="K7" s="36"/>
    </row>
    <row r="8" customFormat="false" ht="15" hidden="false" customHeight="true" outlineLevel="0" collapsed="false">
      <c r="B8" s="47" t="s">
        <v>30</v>
      </c>
      <c r="C8" s="35"/>
      <c r="D8" s="41" t="n">
        <v>3048</v>
      </c>
      <c r="E8" s="42" t="n">
        <v>27852</v>
      </c>
      <c r="F8" s="43" t="n">
        <v>3048</v>
      </c>
      <c r="G8" s="41" t="n">
        <v>27852</v>
      </c>
      <c r="H8" s="43" t="n">
        <v>1965</v>
      </c>
      <c r="I8" s="41" t="n">
        <v>4107</v>
      </c>
      <c r="J8" s="43" t="n">
        <v>518</v>
      </c>
      <c r="K8" s="41" t="n">
        <v>3427</v>
      </c>
    </row>
    <row r="9" customFormat="false" ht="15" hidden="false" customHeight="true" outlineLevel="0" collapsed="false">
      <c r="B9" s="47" t="s">
        <v>31</v>
      </c>
      <c r="C9" s="28"/>
      <c r="D9" s="36" t="n">
        <v>4</v>
      </c>
      <c r="E9" s="37" t="n">
        <v>24</v>
      </c>
      <c r="F9" s="38" t="n">
        <v>4</v>
      </c>
      <c r="G9" s="36" t="n">
        <v>24</v>
      </c>
      <c r="H9" s="38" t="n">
        <v>1</v>
      </c>
      <c r="I9" s="36" t="n">
        <v>2</v>
      </c>
      <c r="J9" s="38" t="n">
        <v>2</v>
      </c>
      <c r="K9" s="36" t="n">
        <v>11</v>
      </c>
    </row>
    <row r="10" s="46" customFormat="true" ht="20.1" hidden="false" customHeight="true" outlineLevel="0" collapsed="false">
      <c r="B10" s="76" t="s">
        <v>44</v>
      </c>
      <c r="C10" s="28"/>
      <c r="D10" s="36" t="n">
        <v>5</v>
      </c>
      <c r="E10" s="37" t="n">
        <v>54</v>
      </c>
      <c r="F10" s="38" t="n">
        <v>5</v>
      </c>
      <c r="G10" s="36" t="n">
        <v>54</v>
      </c>
      <c r="H10" s="38" t="n">
        <v>1</v>
      </c>
      <c r="I10" s="36" t="n">
        <v>4</v>
      </c>
      <c r="J10" s="38" t="n">
        <v>1</v>
      </c>
      <c r="K10" s="36" t="n">
        <v>9</v>
      </c>
    </row>
    <row r="11" customFormat="false" ht="15" hidden="false" customHeight="true" outlineLevel="0" collapsed="false">
      <c r="B11" s="47" t="s">
        <v>8</v>
      </c>
      <c r="C11" s="28"/>
      <c r="D11" s="36" t="n">
        <v>381</v>
      </c>
      <c r="E11" s="37" t="n">
        <v>1739</v>
      </c>
      <c r="F11" s="38" t="n">
        <v>381</v>
      </c>
      <c r="G11" s="36" t="n">
        <v>1739</v>
      </c>
      <c r="H11" s="38" t="n">
        <v>276</v>
      </c>
      <c r="I11" s="36" t="n">
        <v>576</v>
      </c>
      <c r="J11" s="38" t="n">
        <v>69</v>
      </c>
      <c r="K11" s="36" t="n">
        <v>440</v>
      </c>
    </row>
    <row r="12" customFormat="false" ht="15" hidden="false" customHeight="true" outlineLevel="0" collapsed="false">
      <c r="B12" s="47" t="s">
        <v>9</v>
      </c>
      <c r="C12" s="28"/>
      <c r="D12" s="36" t="n">
        <v>330</v>
      </c>
      <c r="E12" s="37" t="n">
        <v>5966</v>
      </c>
      <c r="F12" s="38" t="n">
        <v>330</v>
      </c>
      <c r="G12" s="36" t="n">
        <v>5966</v>
      </c>
      <c r="H12" s="38" t="n">
        <v>183</v>
      </c>
      <c r="I12" s="36" t="n">
        <v>417</v>
      </c>
      <c r="J12" s="38" t="n">
        <v>67</v>
      </c>
      <c r="K12" s="36" t="n">
        <v>453</v>
      </c>
    </row>
    <row r="13" customFormat="false" ht="20.1" hidden="false" customHeight="true" outlineLevel="0" collapsed="false">
      <c r="B13" s="76" t="s">
        <v>34</v>
      </c>
      <c r="C13" s="28"/>
      <c r="D13" s="36" t="n">
        <v>6</v>
      </c>
      <c r="E13" s="37" t="n">
        <v>131</v>
      </c>
      <c r="F13" s="38" t="n">
        <v>6</v>
      </c>
      <c r="G13" s="36" t="n">
        <v>131</v>
      </c>
      <c r="H13" s="38" t="s">
        <v>33</v>
      </c>
      <c r="I13" s="36" t="s">
        <v>33</v>
      </c>
      <c r="J13" s="38" t="n">
        <v>1</v>
      </c>
      <c r="K13" s="36" t="n">
        <v>8</v>
      </c>
    </row>
    <row r="14" customFormat="false" ht="15" hidden="false" customHeight="true" outlineLevel="0" collapsed="false">
      <c r="B14" s="77" t="s">
        <v>10</v>
      </c>
      <c r="C14" s="28"/>
      <c r="D14" s="36" t="n">
        <v>22</v>
      </c>
      <c r="E14" s="37" t="n">
        <v>198</v>
      </c>
      <c r="F14" s="38" t="n">
        <v>22</v>
      </c>
      <c r="G14" s="36" t="n">
        <v>198</v>
      </c>
      <c r="H14" s="38" t="n">
        <v>13</v>
      </c>
      <c r="I14" s="36" t="n">
        <v>26</v>
      </c>
      <c r="J14" s="38" t="n">
        <v>4</v>
      </c>
      <c r="K14" s="36" t="n">
        <v>25</v>
      </c>
    </row>
    <row r="15" customFormat="false" ht="15" hidden="false" customHeight="true" outlineLevel="0" collapsed="false">
      <c r="B15" s="47" t="s">
        <v>11</v>
      </c>
      <c r="C15" s="28"/>
      <c r="D15" s="36" t="n">
        <v>65</v>
      </c>
      <c r="E15" s="37" t="n">
        <v>1782</v>
      </c>
      <c r="F15" s="38" t="n">
        <v>65</v>
      </c>
      <c r="G15" s="36" t="n">
        <v>1782</v>
      </c>
      <c r="H15" s="38" t="n">
        <v>19</v>
      </c>
      <c r="I15" s="36" t="n">
        <v>45</v>
      </c>
      <c r="J15" s="38" t="n">
        <v>9</v>
      </c>
      <c r="K15" s="36" t="n">
        <v>60</v>
      </c>
    </row>
    <row r="16" customFormat="false" ht="15" hidden="false" customHeight="true" outlineLevel="0" collapsed="false">
      <c r="B16" s="47" t="s">
        <v>12</v>
      </c>
      <c r="C16" s="28"/>
      <c r="D16" s="36" t="n">
        <v>707</v>
      </c>
      <c r="E16" s="37" t="n">
        <v>5164</v>
      </c>
      <c r="F16" s="38" t="n">
        <v>707</v>
      </c>
      <c r="G16" s="36" t="n">
        <v>5164</v>
      </c>
      <c r="H16" s="38" t="n">
        <v>447</v>
      </c>
      <c r="I16" s="36" t="n">
        <v>960</v>
      </c>
      <c r="J16" s="38" t="n">
        <v>120</v>
      </c>
      <c r="K16" s="36" t="n">
        <v>776</v>
      </c>
    </row>
    <row r="17" customFormat="false" ht="15" hidden="false" customHeight="true" outlineLevel="0" collapsed="false">
      <c r="B17" s="47" t="s">
        <v>13</v>
      </c>
      <c r="C17" s="28"/>
      <c r="D17" s="36" t="n">
        <v>35</v>
      </c>
      <c r="E17" s="37" t="n">
        <v>650</v>
      </c>
      <c r="F17" s="38" t="n">
        <v>35</v>
      </c>
      <c r="G17" s="36" t="n">
        <v>650</v>
      </c>
      <c r="H17" s="38" t="n">
        <v>10</v>
      </c>
      <c r="I17" s="36" t="n">
        <v>25</v>
      </c>
      <c r="J17" s="38" t="n">
        <v>9</v>
      </c>
      <c r="K17" s="36" t="n">
        <v>63</v>
      </c>
    </row>
    <row r="18" customFormat="false" ht="15" hidden="false" customHeight="true" outlineLevel="0" collapsed="false">
      <c r="B18" s="78" t="s">
        <v>14</v>
      </c>
      <c r="C18" s="28"/>
      <c r="D18" s="36" t="n">
        <v>184</v>
      </c>
      <c r="E18" s="37" t="n">
        <v>583</v>
      </c>
      <c r="F18" s="38" t="n">
        <v>184</v>
      </c>
      <c r="G18" s="36" t="n">
        <v>583</v>
      </c>
      <c r="H18" s="38" t="n">
        <v>154</v>
      </c>
      <c r="I18" s="36" t="n">
        <v>296</v>
      </c>
      <c r="J18" s="38" t="n">
        <v>22</v>
      </c>
      <c r="K18" s="36" t="n">
        <v>139</v>
      </c>
    </row>
    <row r="19" customFormat="false" ht="20.1" hidden="false" customHeight="true" outlineLevel="0" collapsed="false">
      <c r="B19" s="79" t="s">
        <v>45</v>
      </c>
      <c r="C19" s="28"/>
      <c r="D19" s="36" t="n">
        <v>100</v>
      </c>
      <c r="E19" s="37" t="n">
        <v>383</v>
      </c>
      <c r="F19" s="38" t="n">
        <v>100</v>
      </c>
      <c r="G19" s="36" t="n">
        <v>383</v>
      </c>
      <c r="H19" s="38" t="n">
        <v>71</v>
      </c>
      <c r="I19" s="36" t="n">
        <v>137</v>
      </c>
      <c r="J19" s="38" t="n">
        <v>21</v>
      </c>
      <c r="K19" s="36" t="n">
        <v>148</v>
      </c>
    </row>
    <row r="20" customFormat="false" ht="15" hidden="false" customHeight="true" outlineLevel="0" collapsed="false">
      <c r="B20" s="53" t="s">
        <v>46</v>
      </c>
      <c r="C20" s="28"/>
      <c r="D20" s="36" t="n">
        <v>388</v>
      </c>
      <c r="E20" s="37" t="n">
        <v>2687</v>
      </c>
      <c r="F20" s="38" t="n">
        <v>388</v>
      </c>
      <c r="G20" s="36" t="n">
        <v>2687</v>
      </c>
      <c r="H20" s="38" t="n">
        <v>251</v>
      </c>
      <c r="I20" s="36" t="n">
        <v>566</v>
      </c>
      <c r="J20" s="38" t="n">
        <v>53</v>
      </c>
      <c r="K20" s="36" t="n">
        <v>338</v>
      </c>
    </row>
    <row r="21" customFormat="false" ht="20.1" hidden="false" customHeight="true" outlineLevel="0" collapsed="false">
      <c r="B21" s="76" t="s">
        <v>47</v>
      </c>
      <c r="C21" s="28"/>
      <c r="D21" s="36" t="n">
        <v>290</v>
      </c>
      <c r="E21" s="37" t="n">
        <v>1694</v>
      </c>
      <c r="F21" s="38" t="n">
        <v>290</v>
      </c>
      <c r="G21" s="36" t="n">
        <v>1694</v>
      </c>
      <c r="H21" s="38" t="n">
        <v>236</v>
      </c>
      <c r="I21" s="36" t="n">
        <v>432</v>
      </c>
      <c r="J21" s="38" t="n">
        <v>30</v>
      </c>
      <c r="K21" s="36" t="n">
        <v>200</v>
      </c>
    </row>
    <row r="22" customFormat="false" ht="15" hidden="false" customHeight="true" outlineLevel="0" collapsed="false">
      <c r="B22" s="47" t="s">
        <v>18</v>
      </c>
      <c r="C22" s="28"/>
      <c r="D22" s="36" t="n">
        <v>131</v>
      </c>
      <c r="E22" s="37" t="n">
        <v>1342</v>
      </c>
      <c r="F22" s="38" t="n">
        <v>131</v>
      </c>
      <c r="G22" s="36" t="n">
        <v>1342</v>
      </c>
      <c r="H22" s="38" t="n">
        <v>87</v>
      </c>
      <c r="I22" s="36" t="n">
        <v>149</v>
      </c>
      <c r="J22" s="38" t="n">
        <v>18</v>
      </c>
      <c r="K22" s="36" t="n">
        <v>127</v>
      </c>
    </row>
    <row r="23" customFormat="false" ht="15" hidden="false" customHeight="true" outlineLevel="0" collapsed="false">
      <c r="B23" s="47" t="s">
        <v>19</v>
      </c>
      <c r="C23" s="28"/>
      <c r="D23" s="36" t="n">
        <v>197</v>
      </c>
      <c r="E23" s="37" t="n">
        <v>3992</v>
      </c>
      <c r="F23" s="38" t="n">
        <v>197</v>
      </c>
      <c r="G23" s="36" t="n">
        <v>3992</v>
      </c>
      <c r="H23" s="38" t="n">
        <v>72</v>
      </c>
      <c r="I23" s="36" t="n">
        <v>182</v>
      </c>
      <c r="J23" s="38" t="n">
        <v>60</v>
      </c>
      <c r="K23" s="36" t="n">
        <v>409</v>
      </c>
    </row>
    <row r="24" customFormat="false" ht="15" hidden="false" customHeight="true" outlineLevel="0" collapsed="false">
      <c r="B24" s="47" t="s">
        <v>41</v>
      </c>
      <c r="C24" s="25"/>
      <c r="D24" s="49" t="n">
        <v>17</v>
      </c>
      <c r="E24" s="50" t="n">
        <v>160</v>
      </c>
      <c r="F24" s="51" t="n">
        <v>17</v>
      </c>
      <c r="G24" s="49" t="n">
        <v>160</v>
      </c>
      <c r="H24" s="51" t="n">
        <v>5</v>
      </c>
      <c r="I24" s="49" t="n">
        <v>15</v>
      </c>
      <c r="J24" s="51" t="n">
        <v>5</v>
      </c>
      <c r="K24" s="52" t="n">
        <v>35</v>
      </c>
    </row>
    <row r="25" customFormat="false" ht="20.1" hidden="false" customHeight="true" outlineLevel="0" collapsed="false">
      <c r="B25" s="53" t="s">
        <v>42</v>
      </c>
      <c r="C25" s="80"/>
      <c r="D25" s="54" t="n">
        <v>186</v>
      </c>
      <c r="E25" s="54" t="n">
        <v>1303</v>
      </c>
      <c r="F25" s="51" t="n">
        <v>186</v>
      </c>
      <c r="G25" s="49" t="n">
        <v>1303</v>
      </c>
      <c r="H25" s="51" t="n">
        <v>139</v>
      </c>
      <c r="I25" s="49" t="n">
        <v>275</v>
      </c>
      <c r="J25" s="49" t="n">
        <v>27</v>
      </c>
      <c r="K25" s="49" t="n">
        <v>186</v>
      </c>
    </row>
    <row r="26" customFormat="false" ht="15" hidden="false" customHeight="true" outlineLevel="0" collapsed="false">
      <c r="B26" s="47" t="s">
        <v>21</v>
      </c>
      <c r="C26" s="80"/>
      <c r="D26" s="54" t="s">
        <v>33</v>
      </c>
      <c r="E26" s="54" t="s">
        <v>33</v>
      </c>
      <c r="F26" s="51" t="s">
        <v>33</v>
      </c>
      <c r="G26" s="49" t="s">
        <v>33</v>
      </c>
      <c r="H26" s="51" t="s">
        <v>33</v>
      </c>
      <c r="I26" s="49" t="s">
        <v>33</v>
      </c>
      <c r="J26" s="49" t="s">
        <v>33</v>
      </c>
      <c r="K26" s="49" t="s">
        <v>33</v>
      </c>
    </row>
    <row r="27" customFormat="false" ht="15" hidden="false" customHeight="true" outlineLevel="0" collapsed="false">
      <c r="B27" s="81"/>
      <c r="C27" s="28"/>
      <c r="D27" s="49"/>
      <c r="E27" s="50"/>
      <c r="F27" s="51"/>
      <c r="G27" s="49"/>
      <c r="H27" s="51"/>
      <c r="I27" s="49"/>
      <c r="J27" s="51"/>
      <c r="K27" s="49"/>
    </row>
    <row r="28" customFormat="false" ht="15" hidden="false" customHeight="true" outlineLevel="0" collapsed="false">
      <c r="B28" s="47" t="s">
        <v>57</v>
      </c>
      <c r="C28" s="28"/>
      <c r="D28" s="36"/>
      <c r="E28" s="37"/>
      <c r="F28" s="38"/>
      <c r="G28" s="36"/>
      <c r="H28" s="38"/>
      <c r="I28" s="36"/>
      <c r="J28" s="38"/>
      <c r="K28" s="36"/>
    </row>
    <row r="29" customFormat="false" ht="15" hidden="false" customHeight="true" outlineLevel="0" collapsed="false">
      <c r="B29" s="47" t="s">
        <v>30</v>
      </c>
      <c r="C29" s="35"/>
      <c r="D29" s="41" t="n">
        <v>3177</v>
      </c>
      <c r="E29" s="42" t="n">
        <v>29681</v>
      </c>
      <c r="F29" s="43" t="n">
        <v>3075</v>
      </c>
      <c r="G29" s="41" t="n">
        <v>27329</v>
      </c>
      <c r="H29" s="43" t="n">
        <v>1996</v>
      </c>
      <c r="I29" s="41" t="n">
        <v>4088</v>
      </c>
      <c r="J29" s="43" t="n">
        <v>495</v>
      </c>
      <c r="K29" s="41" t="n">
        <v>3274</v>
      </c>
    </row>
    <row r="30" customFormat="false" ht="15" hidden="false" customHeight="true" outlineLevel="0" collapsed="false">
      <c r="B30" s="47" t="s">
        <v>31</v>
      </c>
      <c r="C30" s="28"/>
      <c r="D30" s="36" t="n">
        <v>5</v>
      </c>
      <c r="E30" s="37" t="n">
        <v>39</v>
      </c>
      <c r="F30" s="38" t="n">
        <v>5</v>
      </c>
      <c r="G30" s="36" t="n">
        <v>39</v>
      </c>
      <c r="H30" s="38" t="n">
        <v>1</v>
      </c>
      <c r="I30" s="36" t="n">
        <v>4</v>
      </c>
      <c r="J30" s="38" t="n">
        <v>2</v>
      </c>
      <c r="K30" s="36" t="n">
        <v>11</v>
      </c>
    </row>
    <row r="31" s="46" customFormat="true" ht="20.1" hidden="false" customHeight="true" outlineLevel="0" collapsed="false">
      <c r="B31" s="76" t="s">
        <v>44</v>
      </c>
      <c r="C31" s="28"/>
      <c r="D31" s="36" t="n">
        <v>3</v>
      </c>
      <c r="E31" s="37" t="n">
        <v>28</v>
      </c>
      <c r="F31" s="38" t="n">
        <v>3</v>
      </c>
      <c r="G31" s="36" t="n">
        <v>28</v>
      </c>
      <c r="H31" s="51" t="s">
        <v>33</v>
      </c>
      <c r="I31" s="51" t="s">
        <v>33</v>
      </c>
      <c r="J31" s="38" t="n">
        <v>2</v>
      </c>
      <c r="K31" s="36" t="n">
        <v>14</v>
      </c>
    </row>
    <row r="32" customFormat="false" ht="15" hidden="false" customHeight="true" outlineLevel="0" collapsed="false">
      <c r="B32" s="47" t="s">
        <v>8</v>
      </c>
      <c r="C32" s="28"/>
      <c r="D32" s="36" t="n">
        <v>369</v>
      </c>
      <c r="E32" s="37" t="n">
        <v>1638</v>
      </c>
      <c r="F32" s="38" t="n">
        <v>369</v>
      </c>
      <c r="G32" s="36" t="n">
        <v>1638</v>
      </c>
      <c r="H32" s="38" t="n">
        <v>273</v>
      </c>
      <c r="I32" s="36" t="n">
        <v>564</v>
      </c>
      <c r="J32" s="38" t="n">
        <v>52</v>
      </c>
      <c r="K32" s="36" t="n">
        <v>318</v>
      </c>
    </row>
    <row r="33" customFormat="false" ht="15" hidden="false" customHeight="true" outlineLevel="0" collapsed="false">
      <c r="B33" s="47" t="s">
        <v>9</v>
      </c>
      <c r="C33" s="28"/>
      <c r="D33" s="36" t="n">
        <v>318</v>
      </c>
      <c r="E33" s="37" t="n">
        <v>5358</v>
      </c>
      <c r="F33" s="38" t="n">
        <v>318</v>
      </c>
      <c r="G33" s="36" t="n">
        <v>5358</v>
      </c>
      <c r="H33" s="38" t="n">
        <v>177</v>
      </c>
      <c r="I33" s="36" t="n">
        <v>410</v>
      </c>
      <c r="J33" s="38" t="n">
        <v>56</v>
      </c>
      <c r="K33" s="36" t="n">
        <v>390</v>
      </c>
    </row>
    <row r="34" customFormat="false" ht="20.1" hidden="false" customHeight="true" outlineLevel="0" collapsed="false">
      <c r="B34" s="76" t="s">
        <v>34</v>
      </c>
      <c r="C34" s="28"/>
      <c r="D34" s="36" t="n">
        <v>8</v>
      </c>
      <c r="E34" s="37" t="n">
        <v>170</v>
      </c>
      <c r="F34" s="38" t="n">
        <v>5</v>
      </c>
      <c r="G34" s="36" t="n">
        <v>139</v>
      </c>
      <c r="H34" s="51" t="s">
        <v>33</v>
      </c>
      <c r="I34" s="51" t="s">
        <v>33</v>
      </c>
      <c r="J34" s="51" t="s">
        <v>33</v>
      </c>
      <c r="K34" s="51" t="s">
        <v>33</v>
      </c>
    </row>
    <row r="35" customFormat="false" ht="15" hidden="false" customHeight="true" outlineLevel="0" collapsed="false">
      <c r="B35" s="77" t="s">
        <v>10</v>
      </c>
      <c r="C35" s="28"/>
      <c r="D35" s="36" t="n">
        <v>23</v>
      </c>
      <c r="E35" s="37" t="n">
        <v>111</v>
      </c>
      <c r="F35" s="38" t="n">
        <v>23</v>
      </c>
      <c r="G35" s="36" t="n">
        <v>111</v>
      </c>
      <c r="H35" s="38" t="n">
        <v>17</v>
      </c>
      <c r="I35" s="36" t="n">
        <v>35</v>
      </c>
      <c r="J35" s="38" t="n">
        <v>4</v>
      </c>
      <c r="K35" s="36" t="n">
        <v>26</v>
      </c>
    </row>
    <row r="36" customFormat="false" ht="15" hidden="false" customHeight="true" outlineLevel="0" collapsed="false">
      <c r="B36" s="47" t="s">
        <v>11</v>
      </c>
      <c r="C36" s="28"/>
      <c r="D36" s="36" t="n">
        <v>63</v>
      </c>
      <c r="E36" s="37" t="n">
        <v>1666</v>
      </c>
      <c r="F36" s="38" t="n">
        <v>63</v>
      </c>
      <c r="G36" s="36" t="n">
        <v>1666</v>
      </c>
      <c r="H36" s="38" t="n">
        <v>18</v>
      </c>
      <c r="I36" s="36" t="n">
        <v>44</v>
      </c>
      <c r="J36" s="38" t="n">
        <v>10</v>
      </c>
      <c r="K36" s="36" t="n">
        <v>57</v>
      </c>
    </row>
    <row r="37" customFormat="false" ht="15" hidden="false" customHeight="true" outlineLevel="0" collapsed="false">
      <c r="B37" s="47" t="s">
        <v>12</v>
      </c>
      <c r="C37" s="28"/>
      <c r="D37" s="36" t="n">
        <v>716</v>
      </c>
      <c r="E37" s="37" t="n">
        <v>5376</v>
      </c>
      <c r="F37" s="38" t="n">
        <v>716</v>
      </c>
      <c r="G37" s="36" t="n">
        <v>5376</v>
      </c>
      <c r="H37" s="38" t="n">
        <v>455</v>
      </c>
      <c r="I37" s="36" t="n">
        <v>991</v>
      </c>
      <c r="J37" s="38" t="n">
        <v>122</v>
      </c>
      <c r="K37" s="36" t="n">
        <v>799</v>
      </c>
    </row>
    <row r="38" customFormat="false" ht="15" hidden="false" customHeight="true" outlineLevel="0" collapsed="false">
      <c r="B38" s="47" t="s">
        <v>13</v>
      </c>
      <c r="C38" s="28"/>
      <c r="D38" s="36" t="n">
        <v>33</v>
      </c>
      <c r="E38" s="37" t="n">
        <v>598</v>
      </c>
      <c r="F38" s="38" t="n">
        <v>33</v>
      </c>
      <c r="G38" s="36" t="n">
        <v>598</v>
      </c>
      <c r="H38" s="38" t="n">
        <v>13</v>
      </c>
      <c r="I38" s="36" t="n">
        <v>33</v>
      </c>
      <c r="J38" s="38" t="n">
        <v>6</v>
      </c>
      <c r="K38" s="36" t="n">
        <v>39</v>
      </c>
    </row>
    <row r="39" customFormat="false" ht="15" hidden="false" customHeight="true" outlineLevel="0" collapsed="false">
      <c r="B39" s="78" t="s">
        <v>14</v>
      </c>
      <c r="C39" s="28"/>
      <c r="D39" s="36" t="n">
        <v>190</v>
      </c>
      <c r="E39" s="37" t="n">
        <v>601</v>
      </c>
      <c r="F39" s="38" t="n">
        <v>190</v>
      </c>
      <c r="G39" s="36" t="n">
        <v>601</v>
      </c>
      <c r="H39" s="38" t="n">
        <v>158</v>
      </c>
      <c r="I39" s="36" t="n">
        <v>288</v>
      </c>
      <c r="J39" s="38" t="n">
        <v>22</v>
      </c>
      <c r="K39" s="36" t="n">
        <v>143</v>
      </c>
    </row>
    <row r="40" customFormat="false" ht="20.1" hidden="false" customHeight="true" outlineLevel="0" collapsed="false">
      <c r="B40" s="79" t="s">
        <v>45</v>
      </c>
      <c r="C40" s="28"/>
      <c r="D40" s="36" t="n">
        <v>104</v>
      </c>
      <c r="E40" s="37" t="n">
        <v>446</v>
      </c>
      <c r="F40" s="38" t="n">
        <v>102</v>
      </c>
      <c r="G40" s="36" t="n">
        <v>362</v>
      </c>
      <c r="H40" s="38" t="n">
        <v>77</v>
      </c>
      <c r="I40" s="36" t="n">
        <v>147</v>
      </c>
      <c r="J40" s="38" t="n">
        <v>19</v>
      </c>
      <c r="K40" s="36" t="n">
        <v>134</v>
      </c>
    </row>
    <row r="41" customFormat="false" ht="15" hidden="false" customHeight="true" outlineLevel="0" collapsed="false">
      <c r="B41" s="53" t="s">
        <v>46</v>
      </c>
      <c r="C41" s="28"/>
      <c r="D41" s="36" t="n">
        <v>390</v>
      </c>
      <c r="E41" s="37" t="n">
        <v>2674</v>
      </c>
      <c r="F41" s="38" t="n">
        <v>389</v>
      </c>
      <c r="G41" s="36" t="n">
        <v>2668</v>
      </c>
      <c r="H41" s="38" t="n">
        <v>260</v>
      </c>
      <c r="I41" s="36" t="n">
        <v>544</v>
      </c>
      <c r="J41" s="38" t="n">
        <v>49</v>
      </c>
      <c r="K41" s="36" t="n">
        <v>321</v>
      </c>
    </row>
    <row r="42" customFormat="false" ht="20.1" hidden="false" customHeight="true" outlineLevel="0" collapsed="false">
      <c r="B42" s="76" t="s">
        <v>47</v>
      </c>
      <c r="C42" s="28"/>
      <c r="D42" s="36" t="n">
        <v>290</v>
      </c>
      <c r="E42" s="37" t="n">
        <v>1721</v>
      </c>
      <c r="F42" s="38" t="n">
        <v>288</v>
      </c>
      <c r="G42" s="36" t="n">
        <v>1709</v>
      </c>
      <c r="H42" s="38" t="n">
        <v>230</v>
      </c>
      <c r="I42" s="36" t="n">
        <v>414</v>
      </c>
      <c r="J42" s="38" t="n">
        <v>29</v>
      </c>
      <c r="K42" s="36" t="n">
        <v>191</v>
      </c>
    </row>
    <row r="43" customFormat="false" ht="15" hidden="false" customHeight="true" outlineLevel="0" collapsed="false">
      <c r="B43" s="47" t="s">
        <v>18</v>
      </c>
      <c r="C43" s="28"/>
      <c r="D43" s="36" t="n">
        <v>173</v>
      </c>
      <c r="E43" s="37" t="n">
        <v>2216</v>
      </c>
      <c r="F43" s="38" t="n">
        <v>130</v>
      </c>
      <c r="G43" s="36" t="n">
        <v>1352</v>
      </c>
      <c r="H43" s="38" t="n">
        <v>86</v>
      </c>
      <c r="I43" s="36" t="n">
        <v>129</v>
      </c>
      <c r="J43" s="38" t="n">
        <v>19</v>
      </c>
      <c r="K43" s="36" t="n">
        <v>120</v>
      </c>
    </row>
    <row r="44" customFormat="false" ht="15" hidden="false" customHeight="true" outlineLevel="0" collapsed="false">
      <c r="B44" s="47" t="s">
        <v>19</v>
      </c>
      <c r="C44" s="28"/>
      <c r="D44" s="36" t="n">
        <v>259</v>
      </c>
      <c r="E44" s="37" t="n">
        <v>4444</v>
      </c>
      <c r="F44" s="38" t="n">
        <v>242</v>
      </c>
      <c r="G44" s="36" t="n">
        <v>4157</v>
      </c>
      <c r="H44" s="38" t="n">
        <v>98</v>
      </c>
      <c r="I44" s="36" t="n">
        <v>227</v>
      </c>
      <c r="J44" s="38" t="n">
        <v>70</v>
      </c>
      <c r="K44" s="36" t="n">
        <v>490</v>
      </c>
    </row>
    <row r="45" customFormat="false" ht="15" hidden="false" customHeight="true" outlineLevel="0" collapsed="false">
      <c r="B45" s="47" t="s">
        <v>41</v>
      </c>
      <c r="C45" s="25"/>
      <c r="D45" s="49" t="n">
        <v>17</v>
      </c>
      <c r="E45" s="50" t="n">
        <v>273</v>
      </c>
      <c r="F45" s="51" t="n">
        <v>17</v>
      </c>
      <c r="G45" s="49" t="n">
        <v>273</v>
      </c>
      <c r="H45" s="51" t="n">
        <v>4</v>
      </c>
      <c r="I45" s="49" t="n">
        <v>12</v>
      </c>
      <c r="J45" s="51" t="n">
        <v>5</v>
      </c>
      <c r="K45" s="52" t="n">
        <v>32</v>
      </c>
    </row>
    <row r="46" customFormat="false" ht="20.1" hidden="false" customHeight="true" outlineLevel="0" collapsed="false">
      <c r="B46" s="53" t="s">
        <v>42</v>
      </c>
      <c r="C46" s="80"/>
      <c r="D46" s="54" t="n">
        <v>187</v>
      </c>
      <c r="E46" s="29" t="n">
        <v>1297</v>
      </c>
      <c r="F46" s="51" t="n">
        <v>182</v>
      </c>
      <c r="G46" s="49" t="n">
        <v>1254</v>
      </c>
      <c r="H46" s="51" t="n">
        <v>129</v>
      </c>
      <c r="I46" s="49" t="n">
        <v>246</v>
      </c>
      <c r="J46" s="49" t="n">
        <v>28</v>
      </c>
      <c r="K46" s="49" t="n">
        <v>189</v>
      </c>
    </row>
    <row r="47" customFormat="false" ht="19.5" hidden="false" customHeight="true" outlineLevel="0" collapsed="false">
      <c r="B47" s="53" t="s">
        <v>58</v>
      </c>
      <c r="C47" s="80"/>
      <c r="D47" s="54" t="n">
        <v>29</v>
      </c>
      <c r="E47" s="54" t="n">
        <v>1025</v>
      </c>
      <c r="F47" s="51" t="s">
        <v>33</v>
      </c>
      <c r="G47" s="51" t="s">
        <v>33</v>
      </c>
      <c r="H47" s="51" t="s">
        <v>33</v>
      </c>
      <c r="I47" s="51" t="s">
        <v>33</v>
      </c>
      <c r="J47" s="51" t="s">
        <v>33</v>
      </c>
      <c r="K47" s="51" t="s">
        <v>33</v>
      </c>
    </row>
    <row r="48" customFormat="false" ht="13.5" hidden="false" customHeight="false" outlineLevel="0" collapsed="false">
      <c r="A48" s="55"/>
      <c r="B48" s="55"/>
      <c r="C48" s="82"/>
      <c r="D48" s="83"/>
      <c r="E48" s="83"/>
      <c r="F48" s="83"/>
      <c r="G48" s="83"/>
      <c r="H48" s="83"/>
      <c r="I48" s="83"/>
      <c r="J48" s="83"/>
      <c r="K48" s="55"/>
    </row>
    <row r="49" customFormat="false" ht="13.5" hidden="false" customHeight="false" outlineLevel="0" collapsed="false">
      <c r="D49" s="84"/>
    </row>
  </sheetData>
  <mergeCells count="10">
    <mergeCell ref="A1:J1"/>
    <mergeCell ref="A2:B2"/>
    <mergeCell ref="A3:C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2" min="12" style="0" width="17.62"/>
  </cols>
  <sheetData>
    <row r="2" customFormat="false" ht="13.5" hidden="false" customHeight="false" outlineLevel="0" collapsed="false">
      <c r="I2" s="85" t="s">
        <v>59</v>
      </c>
      <c r="J2" s="85"/>
    </row>
    <row r="3" customFormat="false" ht="17.45" hidden="false" customHeight="true" outlineLevel="0" collapsed="false">
      <c r="A3" s="17" t="s">
        <v>26</v>
      </c>
      <c r="B3" s="17"/>
      <c r="C3" s="17"/>
      <c r="D3" s="17"/>
      <c r="E3" s="17"/>
      <c r="F3" s="17"/>
      <c r="G3" s="17"/>
      <c r="H3" s="17"/>
      <c r="I3" s="62" t="s">
        <v>49</v>
      </c>
      <c r="J3" s="62"/>
    </row>
    <row r="4" customFormat="false" ht="17.45" hidden="false" customHeight="true" outlineLevel="0" collapsed="false">
      <c r="A4" s="18" t="s">
        <v>50</v>
      </c>
      <c r="B4" s="18"/>
      <c r="C4" s="18" t="s">
        <v>51</v>
      </c>
      <c r="D4" s="18"/>
      <c r="E4" s="18" t="s">
        <v>52</v>
      </c>
      <c r="F4" s="18"/>
      <c r="G4" s="18" t="s">
        <v>53</v>
      </c>
      <c r="H4" s="18"/>
      <c r="I4" s="63" t="s">
        <v>54</v>
      </c>
      <c r="J4" s="63"/>
    </row>
    <row r="5" customFormat="false" ht="17.45" hidden="false" customHeight="true" outlineLevel="0" collapsed="false">
      <c r="A5" s="18" t="s">
        <v>1</v>
      </c>
      <c r="B5" s="18" t="s">
        <v>2</v>
      </c>
      <c r="C5" s="18" t="s">
        <v>1</v>
      </c>
      <c r="D5" s="18" t="s">
        <v>2</v>
      </c>
      <c r="E5" s="18" t="s">
        <v>1</v>
      </c>
      <c r="F5" s="18" t="s">
        <v>2</v>
      </c>
      <c r="G5" s="18" t="s">
        <v>1</v>
      </c>
      <c r="H5" s="18" t="s">
        <v>2</v>
      </c>
      <c r="I5" s="18" t="s">
        <v>1</v>
      </c>
      <c r="J5" s="19" t="s">
        <v>2</v>
      </c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true" outlineLevel="0" collapsed="false">
      <c r="A7" s="33"/>
      <c r="B7" s="33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8" t="n">
        <v>308</v>
      </c>
      <c r="B8" s="68" t="n">
        <v>4158</v>
      </c>
      <c r="C8" s="69" t="n">
        <v>98</v>
      </c>
      <c r="D8" s="69" t="n">
        <v>2325</v>
      </c>
      <c r="E8" s="69" t="n">
        <v>157</v>
      </c>
      <c r="F8" s="69" t="n">
        <v>13835</v>
      </c>
      <c r="G8" s="69" t="n">
        <v>2</v>
      </c>
      <c r="H8" s="69" t="s">
        <v>33</v>
      </c>
      <c r="I8" s="69" t="s">
        <v>33</v>
      </c>
      <c r="J8" s="69" t="s">
        <v>33</v>
      </c>
    </row>
    <row r="9" customFormat="false" ht="15" hidden="false" customHeight="true" outlineLevel="0" collapsed="false">
      <c r="A9" s="33" t="n">
        <v>1</v>
      </c>
      <c r="B9" s="33" t="n">
        <v>11</v>
      </c>
      <c r="C9" s="67" t="s">
        <v>33</v>
      </c>
      <c r="D9" s="67" t="s">
        <v>33</v>
      </c>
      <c r="E9" s="67" t="s">
        <v>33</v>
      </c>
      <c r="F9" s="67" t="s">
        <v>33</v>
      </c>
      <c r="G9" s="67" t="s">
        <v>33</v>
      </c>
      <c r="H9" s="67" t="s">
        <v>33</v>
      </c>
      <c r="I9" s="67" t="s">
        <v>33</v>
      </c>
      <c r="J9" s="67" t="s">
        <v>33</v>
      </c>
    </row>
    <row r="10" customFormat="false" ht="20.1" hidden="false" customHeight="true" outlineLevel="0" collapsed="false">
      <c r="A10" s="33" t="n">
        <v>3</v>
      </c>
      <c r="B10" s="33" t="n">
        <v>41</v>
      </c>
      <c r="C10" s="67" t="s">
        <v>33</v>
      </c>
      <c r="D10" s="67" t="s">
        <v>33</v>
      </c>
      <c r="E10" s="67" t="s">
        <v>33</v>
      </c>
      <c r="F10" s="67" t="s">
        <v>33</v>
      </c>
      <c r="G10" s="67" t="s">
        <v>33</v>
      </c>
      <c r="H10" s="67" t="s">
        <v>33</v>
      </c>
      <c r="I10" s="67" t="s">
        <v>33</v>
      </c>
      <c r="J10" s="67" t="s">
        <v>33</v>
      </c>
    </row>
    <row r="11" customFormat="false" ht="15" hidden="false" customHeight="true" outlineLevel="0" collapsed="false">
      <c r="A11" s="33" t="n">
        <v>27</v>
      </c>
      <c r="B11" s="33" t="n">
        <v>325</v>
      </c>
      <c r="C11" s="67" t="n">
        <v>5</v>
      </c>
      <c r="D11" s="67" t="n">
        <v>119</v>
      </c>
      <c r="E11" s="67" t="n">
        <v>4</v>
      </c>
      <c r="F11" s="67" t="n">
        <v>279</v>
      </c>
      <c r="G11" s="67" t="s">
        <v>33</v>
      </c>
      <c r="H11" s="67" t="s">
        <v>33</v>
      </c>
      <c r="I11" s="67" t="s">
        <v>33</v>
      </c>
      <c r="J11" s="67" t="s">
        <v>33</v>
      </c>
    </row>
    <row r="12" customFormat="false" ht="15" hidden="false" customHeight="true" outlineLevel="0" collapsed="false">
      <c r="A12" s="38" t="n">
        <v>40</v>
      </c>
      <c r="B12" s="37" t="n">
        <v>572</v>
      </c>
      <c r="C12" s="67" t="n">
        <v>14</v>
      </c>
      <c r="D12" s="37" t="n">
        <v>341</v>
      </c>
      <c r="E12" s="67" t="n">
        <v>26</v>
      </c>
      <c r="F12" s="37" t="n">
        <v>4183</v>
      </c>
      <c r="G12" s="67" t="s">
        <v>33</v>
      </c>
      <c r="H12" s="67" t="s">
        <v>33</v>
      </c>
      <c r="I12" s="67" t="s">
        <v>33</v>
      </c>
      <c r="J12" s="67" t="s">
        <v>33</v>
      </c>
    </row>
    <row r="13" customFormat="false" ht="20.1" hidden="false" customHeight="true" outlineLevel="0" collapsed="false">
      <c r="A13" s="36" t="n">
        <v>2</v>
      </c>
      <c r="B13" s="36" t="n">
        <v>31</v>
      </c>
      <c r="C13" s="67" t="n">
        <v>1</v>
      </c>
      <c r="D13" s="37" t="n">
        <v>22</v>
      </c>
      <c r="E13" s="67" t="n">
        <v>2</v>
      </c>
      <c r="F13" s="37" t="n">
        <v>70</v>
      </c>
      <c r="G13" s="67" t="s">
        <v>33</v>
      </c>
      <c r="H13" s="67" t="s">
        <v>33</v>
      </c>
      <c r="I13" s="67" t="s">
        <v>33</v>
      </c>
      <c r="J13" s="67" t="s">
        <v>33</v>
      </c>
    </row>
    <row r="14" customFormat="false" ht="15" hidden="false" customHeight="true" outlineLevel="0" collapsed="false">
      <c r="A14" s="38" t="n">
        <v>1</v>
      </c>
      <c r="B14" s="37" t="n">
        <v>10</v>
      </c>
      <c r="C14" s="67" t="n">
        <v>2</v>
      </c>
      <c r="D14" s="37" t="n">
        <v>42</v>
      </c>
      <c r="E14" s="67" t="n">
        <v>2</v>
      </c>
      <c r="F14" s="37" t="n">
        <v>95</v>
      </c>
      <c r="G14" s="67" t="s">
        <v>33</v>
      </c>
      <c r="H14" s="67" t="s">
        <v>33</v>
      </c>
      <c r="I14" s="67" t="s">
        <v>33</v>
      </c>
      <c r="J14" s="67" t="s">
        <v>33</v>
      </c>
    </row>
    <row r="15" customFormat="false" ht="15" hidden="false" customHeight="true" outlineLevel="0" collapsed="false">
      <c r="A15" s="38" t="n">
        <v>14</v>
      </c>
      <c r="B15" s="37" t="n">
        <v>224</v>
      </c>
      <c r="C15" s="67" t="n">
        <v>4</v>
      </c>
      <c r="D15" s="37" t="n">
        <v>90</v>
      </c>
      <c r="E15" s="67" t="n">
        <v>18</v>
      </c>
      <c r="F15" s="37" t="n">
        <v>1363</v>
      </c>
      <c r="G15" s="67" t="n">
        <v>1</v>
      </c>
      <c r="H15" s="67" t="s">
        <v>33</v>
      </c>
      <c r="I15" s="67" t="s">
        <v>33</v>
      </c>
      <c r="J15" s="67" t="s">
        <v>33</v>
      </c>
    </row>
    <row r="16" customFormat="false" ht="15" hidden="false" customHeight="true" outlineLevel="0" collapsed="false">
      <c r="A16" s="38" t="n">
        <v>85</v>
      </c>
      <c r="B16" s="37" t="n">
        <v>1141</v>
      </c>
      <c r="C16" s="67" t="n">
        <v>30</v>
      </c>
      <c r="D16" s="37" t="n">
        <v>698</v>
      </c>
      <c r="E16" s="67" t="n">
        <v>24</v>
      </c>
      <c r="F16" s="37" t="n">
        <v>1589</v>
      </c>
      <c r="G16" s="67" t="n">
        <v>1</v>
      </c>
      <c r="H16" s="67" t="s">
        <v>33</v>
      </c>
      <c r="I16" s="67" t="s">
        <v>33</v>
      </c>
      <c r="J16" s="67" t="s">
        <v>33</v>
      </c>
    </row>
    <row r="17" customFormat="false" ht="15" hidden="false" customHeight="true" outlineLevel="0" collapsed="false">
      <c r="A17" s="38" t="n">
        <v>5</v>
      </c>
      <c r="B17" s="37" t="n">
        <v>70</v>
      </c>
      <c r="C17" s="67" t="n">
        <v>2</v>
      </c>
      <c r="D17" s="37" t="n">
        <v>41</v>
      </c>
      <c r="E17" s="67" t="n">
        <v>9</v>
      </c>
      <c r="F17" s="37" t="n">
        <v>451</v>
      </c>
      <c r="G17" s="67" t="s">
        <v>33</v>
      </c>
      <c r="H17" s="67" t="s">
        <v>33</v>
      </c>
      <c r="I17" s="67" t="s">
        <v>33</v>
      </c>
      <c r="J17" s="67" t="s">
        <v>33</v>
      </c>
    </row>
    <row r="18" customFormat="false" ht="15" hidden="false" customHeight="true" outlineLevel="0" collapsed="false">
      <c r="A18" s="38" t="n">
        <v>4</v>
      </c>
      <c r="B18" s="37" t="n">
        <v>44</v>
      </c>
      <c r="C18" s="67" t="n">
        <v>2</v>
      </c>
      <c r="D18" s="67" t="n">
        <v>44</v>
      </c>
      <c r="E18" s="67" t="n">
        <v>2</v>
      </c>
      <c r="F18" s="67" t="n">
        <v>60</v>
      </c>
      <c r="G18" s="67" t="s">
        <v>33</v>
      </c>
      <c r="H18" s="67" t="s">
        <v>33</v>
      </c>
      <c r="I18" s="67" t="s">
        <v>33</v>
      </c>
      <c r="J18" s="67" t="s">
        <v>33</v>
      </c>
    </row>
    <row r="19" customFormat="false" ht="20.1" hidden="false" customHeight="true" outlineLevel="0" collapsed="false">
      <c r="A19" s="38" t="n">
        <v>7</v>
      </c>
      <c r="B19" s="37" t="n">
        <v>75</v>
      </c>
      <c r="C19" s="67" t="n">
        <v>1</v>
      </c>
      <c r="D19" s="37" t="n">
        <v>23</v>
      </c>
      <c r="E19" s="67" t="s">
        <v>33</v>
      </c>
      <c r="F19" s="37" t="s">
        <v>33</v>
      </c>
      <c r="G19" s="67" t="s">
        <v>33</v>
      </c>
      <c r="H19" s="67" t="s">
        <v>33</v>
      </c>
      <c r="I19" s="67" t="s">
        <v>33</v>
      </c>
      <c r="J19" s="67" t="s">
        <v>33</v>
      </c>
    </row>
    <row r="20" customFormat="false" ht="15" hidden="false" customHeight="true" outlineLevel="0" collapsed="false">
      <c r="A20" s="38" t="n">
        <v>51</v>
      </c>
      <c r="B20" s="37" t="n">
        <v>695</v>
      </c>
      <c r="C20" s="67" t="n">
        <v>18</v>
      </c>
      <c r="D20" s="37" t="n">
        <v>426</v>
      </c>
      <c r="E20" s="67" t="n">
        <v>15</v>
      </c>
      <c r="F20" s="37" t="n">
        <v>662</v>
      </c>
      <c r="G20" s="67" t="s">
        <v>33</v>
      </c>
      <c r="H20" s="67" t="s">
        <v>33</v>
      </c>
      <c r="I20" s="67" t="s">
        <v>33</v>
      </c>
      <c r="J20" s="67" t="s">
        <v>33</v>
      </c>
    </row>
    <row r="21" customFormat="false" ht="20.1" hidden="false" customHeight="true" outlineLevel="0" collapsed="false">
      <c r="A21" s="38" t="n">
        <v>13</v>
      </c>
      <c r="B21" s="37" t="n">
        <v>178</v>
      </c>
      <c r="C21" s="67" t="s">
        <v>33</v>
      </c>
      <c r="D21" s="37" t="s">
        <v>33</v>
      </c>
      <c r="E21" s="67" t="n">
        <v>11</v>
      </c>
      <c r="F21" s="37" t="n">
        <v>884</v>
      </c>
      <c r="G21" s="67" t="s">
        <v>33</v>
      </c>
      <c r="H21" s="67" t="s">
        <v>33</v>
      </c>
      <c r="I21" s="67" t="s">
        <v>33</v>
      </c>
      <c r="J21" s="67" t="s">
        <v>33</v>
      </c>
    </row>
    <row r="22" customFormat="false" ht="15" hidden="false" customHeight="true" outlineLevel="0" collapsed="false">
      <c r="A22" s="38" t="n">
        <v>10</v>
      </c>
      <c r="B22" s="37" t="n">
        <v>148</v>
      </c>
      <c r="C22" s="67" t="n">
        <v>7</v>
      </c>
      <c r="D22" s="37" t="n">
        <v>175</v>
      </c>
      <c r="E22" s="67" t="n">
        <v>9</v>
      </c>
      <c r="F22" s="37" t="n">
        <v>743</v>
      </c>
      <c r="G22" s="67" t="s">
        <v>33</v>
      </c>
      <c r="H22" s="67" t="s">
        <v>33</v>
      </c>
      <c r="I22" s="67" t="s">
        <v>33</v>
      </c>
      <c r="J22" s="67" t="s">
        <v>33</v>
      </c>
    </row>
    <row r="23" customFormat="false" ht="14.25" hidden="false" customHeight="true" outlineLevel="0" collapsed="false">
      <c r="A23" s="52" t="n">
        <v>31</v>
      </c>
      <c r="B23" s="52" t="n">
        <v>411</v>
      </c>
      <c r="C23" s="52" t="n">
        <v>7</v>
      </c>
      <c r="D23" s="52" t="n">
        <v>173</v>
      </c>
      <c r="E23" s="52" t="n">
        <v>27</v>
      </c>
      <c r="F23" s="37" t="n">
        <v>2817</v>
      </c>
      <c r="G23" s="67" t="s">
        <v>33</v>
      </c>
      <c r="H23" s="67" t="s">
        <v>33</v>
      </c>
      <c r="I23" s="54" t="s">
        <v>33</v>
      </c>
      <c r="J23" s="54" t="s">
        <v>33</v>
      </c>
    </row>
    <row r="24" customFormat="false" ht="15" hidden="false" customHeight="true" outlineLevel="0" collapsed="false">
      <c r="A24" s="49" t="n">
        <v>6</v>
      </c>
      <c r="B24" s="49" t="n">
        <v>80</v>
      </c>
      <c r="C24" s="49" t="s">
        <v>33</v>
      </c>
      <c r="D24" s="49" t="s">
        <v>33</v>
      </c>
      <c r="E24" s="49" t="n">
        <v>1</v>
      </c>
      <c r="F24" s="49" t="n">
        <v>30</v>
      </c>
      <c r="G24" s="67" t="s">
        <v>33</v>
      </c>
      <c r="H24" s="67" t="s">
        <v>33</v>
      </c>
      <c r="I24" s="49" t="s">
        <v>33</v>
      </c>
      <c r="J24" s="49" t="s">
        <v>33</v>
      </c>
    </row>
    <row r="25" customFormat="false" ht="20.1" hidden="false" customHeight="true" outlineLevel="0" collapsed="false">
      <c r="A25" s="49" t="n">
        <v>8</v>
      </c>
      <c r="B25" s="49" t="n">
        <v>102</v>
      </c>
      <c r="C25" s="49" t="n">
        <v>5</v>
      </c>
      <c r="D25" s="49" t="n">
        <v>131</v>
      </c>
      <c r="E25" s="49" t="n">
        <v>7</v>
      </c>
      <c r="F25" s="49" t="n">
        <v>609</v>
      </c>
      <c r="G25" s="67" t="s">
        <v>33</v>
      </c>
      <c r="H25" s="67" t="s">
        <v>33</v>
      </c>
      <c r="I25" s="49" t="s">
        <v>33</v>
      </c>
      <c r="J25" s="49" t="s">
        <v>33</v>
      </c>
    </row>
    <row r="26" customFormat="false" ht="15" hidden="false" customHeight="true" outlineLevel="0" collapsed="false">
      <c r="A26" s="51" t="s">
        <v>33</v>
      </c>
      <c r="B26" s="50" t="s">
        <v>33</v>
      </c>
      <c r="C26" s="70" t="s">
        <v>33</v>
      </c>
      <c r="D26" s="50" t="s">
        <v>33</v>
      </c>
      <c r="E26" s="70" t="s">
        <v>33</v>
      </c>
      <c r="F26" s="50" t="s">
        <v>33</v>
      </c>
      <c r="G26" s="50" t="s">
        <v>33</v>
      </c>
      <c r="H26" s="50" t="s">
        <v>33</v>
      </c>
      <c r="I26" s="70" t="s">
        <v>33</v>
      </c>
      <c r="J26" s="70" t="s">
        <v>33</v>
      </c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1"/>
      <c r="J27" s="41"/>
    </row>
    <row r="28" customFormat="false" ht="15" hidden="false" customHeight="true" outlineLevel="0" collapsed="false">
      <c r="A28" s="38"/>
      <c r="B28" s="37"/>
      <c r="C28" s="67"/>
      <c r="D28" s="37"/>
      <c r="E28" s="67"/>
      <c r="F28" s="37"/>
      <c r="G28" s="37"/>
      <c r="H28" s="37"/>
      <c r="I28" s="67"/>
      <c r="J28" s="67"/>
    </row>
    <row r="29" customFormat="false" ht="15" hidden="false" customHeight="true" outlineLevel="0" collapsed="false">
      <c r="A29" s="68" t="n">
        <v>316</v>
      </c>
      <c r="B29" s="68" t="n">
        <v>4340</v>
      </c>
      <c r="C29" s="69" t="n">
        <v>109</v>
      </c>
      <c r="D29" s="69" t="n">
        <v>2566</v>
      </c>
      <c r="E29" s="69" t="n">
        <v>154</v>
      </c>
      <c r="F29" s="69" t="n">
        <v>13061</v>
      </c>
      <c r="G29" s="69" t="n">
        <v>5</v>
      </c>
      <c r="H29" s="50" t="s">
        <v>33</v>
      </c>
      <c r="I29" s="69" t="n">
        <v>102</v>
      </c>
      <c r="J29" s="69" t="n">
        <v>2352</v>
      </c>
      <c r="L29" s="47"/>
    </row>
    <row r="30" customFormat="false" ht="15" hidden="false" customHeight="true" outlineLevel="0" collapsed="false">
      <c r="A30" s="33" t="n">
        <v>2</v>
      </c>
      <c r="B30" s="33" t="n">
        <v>24</v>
      </c>
      <c r="C30" s="50" t="s">
        <v>33</v>
      </c>
      <c r="D30" s="50" t="s">
        <v>33</v>
      </c>
      <c r="E30" s="50" t="s">
        <v>33</v>
      </c>
      <c r="F30" s="50" t="s">
        <v>33</v>
      </c>
      <c r="G30" s="50" t="s">
        <v>33</v>
      </c>
      <c r="H30" s="50" t="s">
        <v>33</v>
      </c>
      <c r="I30" s="50" t="s">
        <v>33</v>
      </c>
      <c r="J30" s="50" t="s">
        <v>33</v>
      </c>
      <c r="L30" s="47"/>
    </row>
    <row r="31" customFormat="false" ht="20.1" hidden="false" customHeight="true" outlineLevel="0" collapsed="false">
      <c r="A31" s="33" t="n">
        <v>1</v>
      </c>
      <c r="B31" s="33" t="n">
        <v>14</v>
      </c>
      <c r="C31" s="50" t="s">
        <v>33</v>
      </c>
      <c r="D31" s="50" t="s">
        <v>33</v>
      </c>
      <c r="E31" s="50" t="s">
        <v>33</v>
      </c>
      <c r="F31" s="50" t="s">
        <v>33</v>
      </c>
      <c r="G31" s="50" t="s">
        <v>33</v>
      </c>
      <c r="H31" s="50" t="s">
        <v>33</v>
      </c>
      <c r="I31" s="50" t="s">
        <v>33</v>
      </c>
      <c r="J31" s="50" t="s">
        <v>33</v>
      </c>
      <c r="L31" s="53"/>
    </row>
    <row r="32" customFormat="false" ht="15" hidden="false" customHeight="true" outlineLevel="0" collapsed="false">
      <c r="A32" s="33" t="n">
        <v>31</v>
      </c>
      <c r="B32" s="33" t="n">
        <v>370</v>
      </c>
      <c r="C32" s="67" t="n">
        <v>9</v>
      </c>
      <c r="D32" s="67" t="n">
        <v>206</v>
      </c>
      <c r="E32" s="67" t="n">
        <v>4</v>
      </c>
      <c r="F32" s="67" t="n">
        <v>180</v>
      </c>
      <c r="G32" s="50" t="s">
        <v>33</v>
      </c>
      <c r="H32" s="50" t="s">
        <v>33</v>
      </c>
      <c r="I32" s="50" t="s">
        <v>33</v>
      </c>
      <c r="J32" s="50" t="s">
        <v>33</v>
      </c>
      <c r="L32" s="47"/>
    </row>
    <row r="33" customFormat="false" ht="15" hidden="false" customHeight="true" outlineLevel="0" collapsed="false">
      <c r="A33" s="38" t="n">
        <v>42</v>
      </c>
      <c r="B33" s="37" t="n">
        <v>572</v>
      </c>
      <c r="C33" s="67" t="n">
        <v>18</v>
      </c>
      <c r="D33" s="37" t="n">
        <v>424</v>
      </c>
      <c r="E33" s="67" t="n">
        <v>25</v>
      </c>
      <c r="F33" s="37" t="n">
        <v>3562</v>
      </c>
      <c r="G33" s="50" t="s">
        <v>33</v>
      </c>
      <c r="H33" s="50" t="s">
        <v>33</v>
      </c>
      <c r="I33" s="50" t="s">
        <v>33</v>
      </c>
      <c r="J33" s="50" t="s">
        <v>33</v>
      </c>
      <c r="L33" s="47"/>
    </row>
    <row r="34" customFormat="false" ht="20.1" hidden="false" customHeight="true" outlineLevel="0" collapsed="false">
      <c r="A34" s="36" t="n">
        <v>2</v>
      </c>
      <c r="B34" s="36" t="n">
        <v>31</v>
      </c>
      <c r="C34" s="67" t="n">
        <v>1</v>
      </c>
      <c r="D34" s="37" t="n">
        <v>28</v>
      </c>
      <c r="E34" s="67" t="n">
        <v>2</v>
      </c>
      <c r="F34" s="37" t="n">
        <v>80</v>
      </c>
      <c r="G34" s="50" t="s">
        <v>33</v>
      </c>
      <c r="H34" s="50" t="s">
        <v>33</v>
      </c>
      <c r="I34" s="67" t="n">
        <v>3</v>
      </c>
      <c r="J34" s="67" t="n">
        <v>31</v>
      </c>
      <c r="L34" s="76"/>
    </row>
    <row r="35" customFormat="false" ht="15" hidden="false" customHeight="true" outlineLevel="0" collapsed="false">
      <c r="A35" s="38" t="n">
        <v>1</v>
      </c>
      <c r="B35" s="37" t="n">
        <v>19</v>
      </c>
      <c r="C35" s="50" t="s">
        <v>33</v>
      </c>
      <c r="D35" s="50" t="s">
        <v>33</v>
      </c>
      <c r="E35" s="67" t="n">
        <v>1</v>
      </c>
      <c r="F35" s="37" t="n">
        <v>31</v>
      </c>
      <c r="G35" s="50" t="s">
        <v>33</v>
      </c>
      <c r="H35" s="50" t="s">
        <v>33</v>
      </c>
      <c r="I35" s="50" t="s">
        <v>33</v>
      </c>
      <c r="J35" s="50" t="s">
        <v>33</v>
      </c>
      <c r="L35" s="77"/>
    </row>
    <row r="36" customFormat="false" ht="15" hidden="false" customHeight="true" outlineLevel="0" collapsed="false">
      <c r="A36" s="38" t="n">
        <v>11</v>
      </c>
      <c r="B36" s="37" t="n">
        <v>178</v>
      </c>
      <c r="C36" s="67" t="n">
        <v>8</v>
      </c>
      <c r="D36" s="37" t="n">
        <v>195</v>
      </c>
      <c r="E36" s="67" t="n">
        <v>16</v>
      </c>
      <c r="F36" s="37" t="n">
        <v>1192</v>
      </c>
      <c r="G36" s="50" t="s">
        <v>33</v>
      </c>
      <c r="H36" s="50" t="s">
        <v>33</v>
      </c>
      <c r="I36" s="50" t="s">
        <v>33</v>
      </c>
      <c r="J36" s="50" t="s">
        <v>33</v>
      </c>
      <c r="L36" s="47"/>
    </row>
    <row r="37" customFormat="false" ht="15" hidden="false" customHeight="true" outlineLevel="0" collapsed="false">
      <c r="A37" s="38" t="n">
        <v>88</v>
      </c>
      <c r="B37" s="37" t="n">
        <v>1242</v>
      </c>
      <c r="C37" s="67" t="n">
        <v>21</v>
      </c>
      <c r="D37" s="37" t="n">
        <v>486</v>
      </c>
      <c r="E37" s="67" t="n">
        <v>29</v>
      </c>
      <c r="F37" s="37" t="n">
        <v>1858</v>
      </c>
      <c r="G37" s="67" t="n">
        <v>1</v>
      </c>
      <c r="H37" s="50" t="s">
        <v>33</v>
      </c>
      <c r="I37" s="50" t="s">
        <v>33</v>
      </c>
      <c r="J37" s="50" t="s">
        <v>33</v>
      </c>
      <c r="L37" s="47"/>
    </row>
    <row r="38" customFormat="false" ht="15" hidden="false" customHeight="true" outlineLevel="0" collapsed="false">
      <c r="A38" s="38" t="n">
        <v>5</v>
      </c>
      <c r="B38" s="37" t="n">
        <v>74</v>
      </c>
      <c r="C38" s="67" t="n">
        <v>1</v>
      </c>
      <c r="D38" s="37" t="n">
        <v>25</v>
      </c>
      <c r="E38" s="67" t="n">
        <v>8</v>
      </c>
      <c r="F38" s="37" t="n">
        <v>427</v>
      </c>
      <c r="G38" s="50" t="s">
        <v>33</v>
      </c>
      <c r="H38" s="50" t="s">
        <v>33</v>
      </c>
      <c r="I38" s="50" t="s">
        <v>33</v>
      </c>
      <c r="J38" s="50" t="s">
        <v>33</v>
      </c>
      <c r="L38" s="47"/>
    </row>
    <row r="39" customFormat="false" ht="15" hidden="false" customHeight="true" outlineLevel="0" collapsed="false">
      <c r="A39" s="38" t="n">
        <v>6</v>
      </c>
      <c r="B39" s="37" t="n">
        <v>74</v>
      </c>
      <c r="C39" s="67" t="n">
        <v>2</v>
      </c>
      <c r="D39" s="67" t="n">
        <v>43</v>
      </c>
      <c r="E39" s="67" t="n">
        <v>1</v>
      </c>
      <c r="F39" s="67" t="n">
        <v>53</v>
      </c>
      <c r="G39" s="67" t="n">
        <v>1</v>
      </c>
      <c r="H39" s="50" t="s">
        <v>33</v>
      </c>
      <c r="I39" s="50" t="s">
        <v>33</v>
      </c>
      <c r="J39" s="50" t="s">
        <v>33</v>
      </c>
      <c r="L39" s="78"/>
    </row>
    <row r="40" customFormat="false" ht="20.1" hidden="false" customHeight="true" outlineLevel="0" collapsed="false">
      <c r="A40" s="38" t="n">
        <v>5</v>
      </c>
      <c r="B40" s="37" t="n">
        <v>56</v>
      </c>
      <c r="C40" s="67" t="n">
        <v>1</v>
      </c>
      <c r="D40" s="37" t="n">
        <v>25</v>
      </c>
      <c r="E40" s="50" t="s">
        <v>33</v>
      </c>
      <c r="F40" s="50" t="s">
        <v>33</v>
      </c>
      <c r="G40" s="50" t="s">
        <v>33</v>
      </c>
      <c r="H40" s="50" t="s">
        <v>33</v>
      </c>
      <c r="I40" s="67" t="n">
        <v>2</v>
      </c>
      <c r="J40" s="67" t="n">
        <v>84</v>
      </c>
      <c r="L40" s="79"/>
    </row>
    <row r="41" customFormat="false" ht="15" hidden="false" customHeight="true" outlineLevel="0" collapsed="false">
      <c r="A41" s="38" t="n">
        <v>43</v>
      </c>
      <c r="B41" s="37" t="n">
        <v>581</v>
      </c>
      <c r="C41" s="67" t="n">
        <v>21</v>
      </c>
      <c r="D41" s="37" t="n">
        <v>495</v>
      </c>
      <c r="E41" s="67" t="n">
        <v>16</v>
      </c>
      <c r="F41" s="37" t="n">
        <v>727</v>
      </c>
      <c r="G41" s="50" t="s">
        <v>33</v>
      </c>
      <c r="H41" s="50" t="s">
        <v>33</v>
      </c>
      <c r="I41" s="67" t="n">
        <v>1</v>
      </c>
      <c r="J41" s="67" t="n">
        <v>6</v>
      </c>
      <c r="L41" s="53"/>
    </row>
    <row r="42" customFormat="false" ht="20.1" hidden="false" customHeight="true" outlineLevel="0" collapsed="false">
      <c r="A42" s="38" t="n">
        <v>12</v>
      </c>
      <c r="B42" s="37" t="n">
        <v>161</v>
      </c>
      <c r="C42" s="67" t="n">
        <v>7</v>
      </c>
      <c r="D42" s="37" t="n">
        <v>164</v>
      </c>
      <c r="E42" s="67" t="n">
        <v>9</v>
      </c>
      <c r="F42" s="37" t="n">
        <v>779</v>
      </c>
      <c r="G42" s="67" t="n">
        <v>1</v>
      </c>
      <c r="H42" s="50" t="s">
        <v>33</v>
      </c>
      <c r="I42" s="67" t="n">
        <v>2</v>
      </c>
      <c r="J42" s="67" t="n">
        <v>12</v>
      </c>
      <c r="L42" s="76"/>
    </row>
    <row r="43" customFormat="false" ht="15" hidden="false" customHeight="true" outlineLevel="0" collapsed="false">
      <c r="A43" s="38" t="n">
        <v>12</v>
      </c>
      <c r="B43" s="37" t="n">
        <v>186</v>
      </c>
      <c r="C43" s="67" t="n">
        <v>6</v>
      </c>
      <c r="D43" s="37" t="n">
        <v>150</v>
      </c>
      <c r="E43" s="67" t="n">
        <v>6</v>
      </c>
      <c r="F43" s="37" t="n">
        <v>767</v>
      </c>
      <c r="G43" s="67" t="n">
        <v>1</v>
      </c>
      <c r="H43" s="50" t="s">
        <v>33</v>
      </c>
      <c r="I43" s="67" t="n">
        <v>43</v>
      </c>
      <c r="J43" s="67" t="n">
        <v>864</v>
      </c>
      <c r="L43" s="47"/>
    </row>
    <row r="44" customFormat="false" ht="14.25" hidden="false" customHeight="true" outlineLevel="0" collapsed="false">
      <c r="A44" s="52" t="n">
        <v>37</v>
      </c>
      <c r="B44" s="52" t="n">
        <v>534</v>
      </c>
      <c r="C44" s="52" t="n">
        <v>8</v>
      </c>
      <c r="D44" s="52" t="n">
        <v>184</v>
      </c>
      <c r="E44" s="52" t="n">
        <v>29</v>
      </c>
      <c r="F44" s="37" t="n">
        <v>2722</v>
      </c>
      <c r="G44" s="50" t="s">
        <v>33</v>
      </c>
      <c r="H44" s="50" t="s">
        <v>33</v>
      </c>
      <c r="I44" s="54" t="n">
        <v>17</v>
      </c>
      <c r="J44" s="54" t="n">
        <v>287</v>
      </c>
      <c r="L44" s="47"/>
    </row>
    <row r="45" customFormat="false" ht="15" hidden="false" customHeight="true" outlineLevel="0" collapsed="false">
      <c r="A45" s="49" t="n">
        <v>7</v>
      </c>
      <c r="B45" s="49" t="n">
        <v>93</v>
      </c>
      <c r="C45" s="50" t="s">
        <v>33</v>
      </c>
      <c r="D45" s="50" t="s">
        <v>33</v>
      </c>
      <c r="E45" s="49" t="n">
        <v>1</v>
      </c>
      <c r="F45" s="49" t="n">
        <v>136</v>
      </c>
      <c r="G45" s="50" t="s">
        <v>33</v>
      </c>
      <c r="H45" s="50" t="s">
        <v>33</v>
      </c>
      <c r="I45" s="50" t="s">
        <v>33</v>
      </c>
      <c r="J45" s="50" t="s">
        <v>33</v>
      </c>
      <c r="L45" s="47"/>
    </row>
    <row r="46" customFormat="false" ht="20.1" hidden="false" customHeight="true" outlineLevel="0" collapsed="false">
      <c r="A46" s="49" t="n">
        <v>11</v>
      </c>
      <c r="B46" s="49" t="n">
        <v>131</v>
      </c>
      <c r="C46" s="49" t="n">
        <v>6</v>
      </c>
      <c r="D46" s="49" t="n">
        <v>141</v>
      </c>
      <c r="E46" s="49" t="n">
        <v>7</v>
      </c>
      <c r="F46" s="49" t="n">
        <v>547</v>
      </c>
      <c r="G46" s="50" t="n">
        <v>1</v>
      </c>
      <c r="H46" s="50" t="s">
        <v>33</v>
      </c>
      <c r="I46" s="49" t="n">
        <v>5</v>
      </c>
      <c r="J46" s="49" t="n">
        <v>43</v>
      </c>
      <c r="L46" s="53"/>
    </row>
    <row r="47" customFormat="false" ht="19.5" hidden="false" customHeight="true" outlineLevel="0" collapsed="false">
      <c r="A47" s="51" t="s">
        <v>33</v>
      </c>
      <c r="B47" s="51" t="s">
        <v>33</v>
      </c>
      <c r="C47" s="51" t="s">
        <v>33</v>
      </c>
      <c r="D47" s="51" t="s">
        <v>33</v>
      </c>
      <c r="E47" s="51" t="s">
        <v>33</v>
      </c>
      <c r="F47" s="51" t="s">
        <v>33</v>
      </c>
      <c r="G47" s="51" t="s">
        <v>33</v>
      </c>
      <c r="H47" s="51" t="s">
        <v>33</v>
      </c>
      <c r="I47" s="70" t="n">
        <v>29</v>
      </c>
      <c r="J47" s="70" t="n">
        <v>1025</v>
      </c>
      <c r="L47" s="53"/>
    </row>
    <row r="48" customFormat="false" ht="13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5" hidden="false" customHeight="false" outlineLevel="0" collapsed="false">
      <c r="B49" s="87" t="s">
        <v>60</v>
      </c>
      <c r="C49" s="87"/>
      <c r="D49" s="87"/>
      <c r="E49" s="87"/>
      <c r="F49" s="87"/>
      <c r="G49" s="87"/>
      <c r="H49" s="87"/>
      <c r="I49" s="87"/>
      <c r="J49" s="87"/>
    </row>
    <row r="50" customFormat="false" ht="13.5" hidden="false" customHeight="false" outlineLevel="0" collapsed="false">
      <c r="B50" s="59"/>
      <c r="G50" s="88" t="s">
        <v>61</v>
      </c>
      <c r="H50" s="88"/>
      <c r="I50" s="88"/>
      <c r="J50" s="88"/>
    </row>
  </sheetData>
  <mergeCells count="10">
    <mergeCell ref="I2:J2"/>
    <mergeCell ref="A3:H3"/>
    <mergeCell ref="I3:J3"/>
    <mergeCell ref="A4:B4"/>
    <mergeCell ref="C4:D4"/>
    <mergeCell ref="E4:F4"/>
    <mergeCell ref="G4:H4"/>
    <mergeCell ref="I4:J4"/>
    <mergeCell ref="B49:J49"/>
    <mergeCell ref="G50:J50"/>
  </mergeCells>
  <printOptions headings="false" gridLines="false" gridLinesSet="true" horizontalCentered="false" verticalCentered="false"/>
  <pageMargins left="1.02361111111111" right="0.7875" top="1.0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33" activeCellId="0" sqref="J33:K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8.12"/>
    <col collapsed="false" customWidth="true" hidden="false" outlineLevel="0" max="3" min="3" style="89" width="1.12"/>
    <col collapsed="false" customWidth="true" hidden="false" outlineLevel="0" max="4" min="4" style="89" width="4.12"/>
    <col collapsed="false" customWidth="true" hidden="false" outlineLevel="0" max="7" min="5" style="89" width="4.75"/>
    <col collapsed="false" customWidth="true" hidden="false" outlineLevel="0" max="21" min="8" style="89" width="4.12"/>
    <col collapsed="false" customWidth="false" hidden="false" outlineLevel="0" max="257" min="22" style="89" width="7.99"/>
  </cols>
  <sheetData>
    <row r="1" customFormat="false" ht="21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1" t="s">
        <v>62</v>
      </c>
    </row>
    <row r="2" customFormat="false" ht="21" hidden="false" customHeight="true" outlineLevel="0" collapsed="false">
      <c r="A2" s="92"/>
      <c r="B2" s="93"/>
      <c r="C2" s="93"/>
      <c r="D2" s="94"/>
      <c r="E2" s="95"/>
      <c r="F2" s="95"/>
      <c r="G2" s="95"/>
      <c r="H2" s="96"/>
      <c r="I2" s="95"/>
      <c r="J2" s="95"/>
      <c r="K2" s="95"/>
      <c r="L2" s="97"/>
      <c r="M2" s="98"/>
      <c r="N2" s="98"/>
      <c r="O2" s="96"/>
      <c r="P2" s="98"/>
      <c r="Q2" s="96"/>
      <c r="R2" s="96"/>
      <c r="S2" s="96"/>
    </row>
    <row r="3" customFormat="false" ht="28.5" hidden="false" customHeight="true" outlineLevel="0" collapsed="false">
      <c r="A3" s="99" t="s">
        <v>63</v>
      </c>
      <c r="B3" s="99"/>
      <c r="C3" s="99"/>
      <c r="D3" s="100" t="s">
        <v>64</v>
      </c>
      <c r="E3" s="101" t="s">
        <v>65</v>
      </c>
      <c r="F3" s="101"/>
      <c r="G3" s="101"/>
      <c r="H3" s="102" t="s">
        <v>31</v>
      </c>
      <c r="I3" s="102"/>
      <c r="J3" s="103" t="s">
        <v>66</v>
      </c>
      <c r="K3" s="103"/>
      <c r="L3" s="104" t="s">
        <v>67</v>
      </c>
      <c r="M3" s="104"/>
      <c r="N3" s="105" t="s">
        <v>68</v>
      </c>
      <c r="O3" s="105"/>
      <c r="P3" s="106" t="s">
        <v>69</v>
      </c>
      <c r="Q3" s="106"/>
      <c r="R3" s="107" t="s">
        <v>10</v>
      </c>
      <c r="S3" s="107"/>
      <c r="T3" s="107" t="s">
        <v>70</v>
      </c>
      <c r="U3" s="107"/>
    </row>
    <row r="4" customFormat="false" ht="24" hidden="false" customHeight="true" outlineLevel="0" collapsed="false">
      <c r="A4" s="99"/>
      <c r="B4" s="99"/>
      <c r="C4" s="99"/>
      <c r="D4" s="100"/>
      <c r="E4" s="101" t="s">
        <v>30</v>
      </c>
      <c r="F4" s="101" t="s">
        <v>71</v>
      </c>
      <c r="G4" s="101" t="s">
        <v>72</v>
      </c>
      <c r="H4" s="100" t="s">
        <v>64</v>
      </c>
      <c r="I4" s="108" t="s">
        <v>73</v>
      </c>
      <c r="J4" s="100" t="s">
        <v>64</v>
      </c>
      <c r="K4" s="108" t="s">
        <v>73</v>
      </c>
      <c r="L4" s="100" t="s">
        <v>64</v>
      </c>
      <c r="M4" s="108" t="s">
        <v>73</v>
      </c>
      <c r="N4" s="100" t="s">
        <v>64</v>
      </c>
      <c r="O4" s="108" t="s">
        <v>73</v>
      </c>
      <c r="P4" s="100" t="s">
        <v>64</v>
      </c>
      <c r="Q4" s="108" t="s">
        <v>73</v>
      </c>
      <c r="R4" s="100" t="s">
        <v>64</v>
      </c>
      <c r="S4" s="108" t="s">
        <v>73</v>
      </c>
      <c r="T4" s="100" t="s">
        <v>64</v>
      </c>
      <c r="U4" s="108" t="s">
        <v>73</v>
      </c>
    </row>
    <row r="5" customFormat="false" ht="16.5" hidden="false" customHeight="true" outlineLevel="0" collapsed="false">
      <c r="A5" s="109"/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20.1" hidden="false" customHeight="true" outlineLevel="0" collapsed="false">
      <c r="A6" s="113"/>
      <c r="B6" s="114" t="s">
        <v>30</v>
      </c>
      <c r="C6" s="115"/>
      <c r="D6" s="116" t="n">
        <f aca="false">SUM(D8,D33,P44!D14,P44!D24,P44!D33,P46!D10,P46!D18,P46!D25,P46!D36)</f>
        <v>3177</v>
      </c>
      <c r="E6" s="116" t="n">
        <f aca="false">SUM(E8,E33,P44!E14,P44!E24,P44!E33,P46!E10,P46!E18,P46!E25,P46!E36)</f>
        <v>29681</v>
      </c>
      <c r="F6" s="116" t="n">
        <f aca="false">SUM(F8,F33,P44!F14,P44!F24,P44!F33,P46!F10,P46!F18,P46!F25,P46!F36)</f>
        <v>16217</v>
      </c>
      <c r="G6" s="116" t="n">
        <f aca="false">SUM(G8,G33,P44!G14,P44!G24,P44!G33,P46!G10,P46!G18,P46!G25,P46!G36)</f>
        <v>13447</v>
      </c>
      <c r="H6" s="116" t="n">
        <f aca="false">SUM(H8,H33,P44!H14,P44!H24,P44!H33,P46!H10,P46!H18,P46!H25,P46!H36)</f>
        <v>5</v>
      </c>
      <c r="I6" s="116" t="n">
        <f aca="false">SUM(I8,I33,P44!I14,P44!I24,P44!I33,P46!I10,P46!I18,P46!I25,P46!I36)</f>
        <v>39</v>
      </c>
      <c r="J6" s="116" t="n">
        <f aca="false">SUM(J8,J33,P44!J14,P44!J24,P44!J33,P46!J10,P46!J18,P46!J25,P46!J36)</f>
        <v>3</v>
      </c>
      <c r="K6" s="116" t="n">
        <f aca="false">SUM(K8,K33,P44!K14,P44!K24,P44!K33,P46!K10,P46!K18,P46!K25,P46!K36)</f>
        <v>28</v>
      </c>
      <c r="L6" s="116" t="n">
        <f aca="false">SUM(L8,L33,P44!L14,P44!L24,P44!L33,P46!L10,P46!L18,P46!L25,P46!L36)</f>
        <v>369</v>
      </c>
      <c r="M6" s="116" t="n">
        <f aca="false">SUM(M8,M33,P44!M14,P44!M24,P44!M33,P46!M10,P46!M18,P46!M25,P46!M36)</f>
        <v>1638</v>
      </c>
      <c r="N6" s="116" t="n">
        <f aca="false">SUM(N8,N33,P44!N14,P44!N24,P44!N33,P46!N10,P46!N18,P46!N25,P46!N36)</f>
        <v>318</v>
      </c>
      <c r="O6" s="116" t="n">
        <f aca="false">SUM(O8,O33,P44!O14,P44!O24,P44!O33,P46!O10,P46!O18,P46!O25,P46!O36)</f>
        <v>5358</v>
      </c>
      <c r="P6" s="116" t="n">
        <f aca="false">SUM(P8,P33,P44!P14,P44!P24,P44!P33,P46!P10,P46!P18,P46!P25,P46!P36)</f>
        <v>8</v>
      </c>
      <c r="Q6" s="116" t="n">
        <f aca="false">SUM(Q8,Q33,P44!Q14,P44!Q24,P44!Q33,P46!Q10,P46!Q18,P46!Q25,P46!Q36)</f>
        <v>170</v>
      </c>
      <c r="R6" s="116" t="n">
        <f aca="false">SUM(R8,R33,P44!R14,P44!R24,P44!R33,P46!R10,P46!R18,P46!R25,P46!R36)</f>
        <v>23</v>
      </c>
      <c r="S6" s="116" t="n">
        <f aca="false">SUM(S8,S33,P44!S14,P44!S24,P44!S33,P46!S10,P46!S18,P46!S25,P46!S36)</f>
        <v>111</v>
      </c>
      <c r="T6" s="116" t="n">
        <f aca="false">SUM(T8,T33,P44!T14,P44!T24,P44!T33,P46!T10,P46!T18,P46!T25,P46!T36)</f>
        <v>63</v>
      </c>
      <c r="U6" s="116" t="n">
        <f aca="false">SUM(U8,U33,P44!U14,P44!U24,P44!U33,P46!U10,P46!U18,P46!U25,P46!U36)</f>
        <v>1666</v>
      </c>
    </row>
    <row r="7" customFormat="false" ht="19.5" hidden="false" customHeight="true" outlineLevel="0" collapsed="false">
      <c r="A7" s="113"/>
      <c r="B7" s="114"/>
      <c r="C7" s="115"/>
      <c r="D7" s="116"/>
      <c r="E7" s="117"/>
      <c r="F7" s="117"/>
      <c r="G7" s="117"/>
      <c r="H7" s="116"/>
      <c r="I7" s="117"/>
      <c r="J7" s="117"/>
      <c r="K7" s="117"/>
      <c r="L7" s="118"/>
      <c r="M7" s="119"/>
      <c r="N7" s="119"/>
      <c r="O7" s="116"/>
      <c r="P7" s="119"/>
      <c r="Q7" s="116"/>
      <c r="R7" s="116"/>
      <c r="S7" s="116"/>
      <c r="T7" s="120"/>
      <c r="U7" s="120"/>
    </row>
    <row r="8" customFormat="false" ht="19.5" hidden="false" customHeight="true" outlineLevel="0" collapsed="false">
      <c r="A8" s="113"/>
      <c r="B8" s="114" t="s">
        <v>74</v>
      </c>
      <c r="C8" s="115"/>
      <c r="D8" s="116" t="n">
        <f aca="false">SUM(D9:D31)</f>
        <v>1406</v>
      </c>
      <c r="E8" s="116" t="n">
        <f aca="false">SUM(E9:E31)</f>
        <v>12274</v>
      </c>
      <c r="F8" s="116" t="n">
        <f aca="false">SUM(F9:F31)</f>
        <v>6066</v>
      </c>
      <c r="G8" s="116" t="n">
        <f aca="false">SUM(G9:G31)</f>
        <v>6191</v>
      </c>
      <c r="H8" s="116" t="n">
        <f aca="false">SUM(H9:H31)</f>
        <v>1</v>
      </c>
      <c r="I8" s="116" t="n">
        <f aca="false">SUM(I9:I31)</f>
        <v>4</v>
      </c>
      <c r="J8" s="117" t="s">
        <v>33</v>
      </c>
      <c r="K8" s="117" t="s">
        <v>33</v>
      </c>
      <c r="L8" s="116" t="n">
        <f aca="false">SUM(L9:L31)</f>
        <v>100</v>
      </c>
      <c r="M8" s="116" t="n">
        <f aca="false">SUM(M9:M31)</f>
        <v>510</v>
      </c>
      <c r="N8" s="116" t="n">
        <f aca="false">SUM(N9:N31)</f>
        <v>77</v>
      </c>
      <c r="O8" s="116" t="n">
        <f aca="false">SUM(O9:O31)</f>
        <v>1478</v>
      </c>
      <c r="P8" s="116" t="n">
        <f aca="false">SUM(P9:P31)</f>
        <v>2</v>
      </c>
      <c r="Q8" s="116" t="n">
        <f aca="false">SUM(Q9:Q31)</f>
        <v>24</v>
      </c>
      <c r="R8" s="116" t="n">
        <f aca="false">SUM(R9:R31)</f>
        <v>9</v>
      </c>
      <c r="S8" s="116" t="n">
        <f aca="false">SUM(S9:S31)</f>
        <v>50</v>
      </c>
      <c r="T8" s="116" t="n">
        <f aca="false">SUM(T9:T31)</f>
        <v>17</v>
      </c>
      <c r="U8" s="116" t="n">
        <f aca="false">SUM(U9:U31)</f>
        <v>472</v>
      </c>
    </row>
    <row r="9" customFormat="false" ht="19.5" hidden="false" customHeight="true" outlineLevel="0" collapsed="false">
      <c r="A9" s="121" t="s">
        <v>75</v>
      </c>
      <c r="B9" s="114" t="s">
        <v>76</v>
      </c>
      <c r="C9" s="122"/>
      <c r="D9" s="123" t="n">
        <v>46</v>
      </c>
      <c r="E9" s="124" t="n">
        <v>306</v>
      </c>
      <c r="F9" s="124" t="n">
        <v>117</v>
      </c>
      <c r="G9" s="124" t="n">
        <v>189</v>
      </c>
      <c r="H9" s="123" t="s">
        <v>33</v>
      </c>
      <c r="I9" s="124" t="s">
        <v>33</v>
      </c>
      <c r="J9" s="124" t="s">
        <v>33</v>
      </c>
      <c r="K9" s="124" t="s">
        <v>33</v>
      </c>
      <c r="L9" s="125" t="n">
        <v>6</v>
      </c>
      <c r="M9" s="126" t="n">
        <v>28</v>
      </c>
      <c r="N9" s="126" t="n">
        <v>5</v>
      </c>
      <c r="O9" s="123" t="n">
        <v>35</v>
      </c>
      <c r="P9" s="126" t="s">
        <v>33</v>
      </c>
      <c r="Q9" s="123" t="s">
        <v>33</v>
      </c>
      <c r="R9" s="123" t="n">
        <v>1</v>
      </c>
      <c r="S9" s="123" t="n">
        <v>2</v>
      </c>
      <c r="T9" s="123" t="n">
        <v>1</v>
      </c>
      <c r="U9" s="123" t="n">
        <v>1</v>
      </c>
    </row>
    <row r="10" customFormat="false" ht="20.1" hidden="false" customHeight="true" outlineLevel="0" collapsed="false">
      <c r="A10" s="121" t="s">
        <v>77</v>
      </c>
      <c r="B10" s="114" t="s">
        <v>78</v>
      </c>
      <c r="C10" s="122"/>
      <c r="D10" s="123" t="n">
        <v>51</v>
      </c>
      <c r="E10" s="124" t="n">
        <v>317</v>
      </c>
      <c r="F10" s="124" t="n">
        <v>175</v>
      </c>
      <c r="G10" s="124" t="n">
        <v>142</v>
      </c>
      <c r="H10" s="123" t="s">
        <v>33</v>
      </c>
      <c r="I10" s="124" t="s">
        <v>33</v>
      </c>
      <c r="J10" s="124" t="s">
        <v>33</v>
      </c>
      <c r="K10" s="124" t="s">
        <v>33</v>
      </c>
      <c r="L10" s="125" t="n">
        <v>6</v>
      </c>
      <c r="M10" s="126" t="n">
        <v>23</v>
      </c>
      <c r="N10" s="126" t="n">
        <v>1</v>
      </c>
      <c r="O10" s="123" t="n">
        <v>2</v>
      </c>
      <c r="P10" s="126" t="s">
        <v>33</v>
      </c>
      <c r="Q10" s="123" t="s">
        <v>33</v>
      </c>
      <c r="R10" s="123" t="s">
        <v>33</v>
      </c>
      <c r="S10" s="123" t="s">
        <v>33</v>
      </c>
      <c r="T10" s="123" t="s">
        <v>33</v>
      </c>
      <c r="U10" s="123" t="s">
        <v>33</v>
      </c>
    </row>
    <row r="11" customFormat="false" ht="20.1" hidden="false" customHeight="true" outlineLevel="0" collapsed="false">
      <c r="A11" s="121" t="s">
        <v>79</v>
      </c>
      <c r="B11" s="114" t="s">
        <v>80</v>
      </c>
      <c r="C11" s="122"/>
      <c r="D11" s="123" t="n">
        <v>78</v>
      </c>
      <c r="E11" s="124" t="n">
        <v>492</v>
      </c>
      <c r="F11" s="124" t="n">
        <v>210</v>
      </c>
      <c r="G11" s="124" t="n">
        <v>282</v>
      </c>
      <c r="H11" s="123" t="s">
        <v>33</v>
      </c>
      <c r="I11" s="124" t="s">
        <v>33</v>
      </c>
      <c r="J11" s="124" t="s">
        <v>33</v>
      </c>
      <c r="K11" s="124" t="s">
        <v>33</v>
      </c>
      <c r="L11" s="125" t="n">
        <v>9</v>
      </c>
      <c r="M11" s="126" t="n">
        <v>28</v>
      </c>
      <c r="N11" s="126" t="s">
        <v>33</v>
      </c>
      <c r="O11" s="123" t="s">
        <v>33</v>
      </c>
      <c r="P11" s="126" t="s">
        <v>33</v>
      </c>
      <c r="Q11" s="123" t="s">
        <v>33</v>
      </c>
      <c r="R11" s="123" t="n">
        <v>1</v>
      </c>
      <c r="S11" s="123" t="n">
        <v>19</v>
      </c>
      <c r="T11" s="123" t="s">
        <v>33</v>
      </c>
      <c r="U11" s="123" t="s">
        <v>33</v>
      </c>
    </row>
    <row r="12" customFormat="false" ht="20.1" hidden="false" customHeight="true" outlineLevel="0" collapsed="false">
      <c r="A12" s="121" t="s">
        <v>81</v>
      </c>
      <c r="B12" s="114" t="s">
        <v>82</v>
      </c>
      <c r="C12" s="122"/>
      <c r="D12" s="123" t="n">
        <v>59</v>
      </c>
      <c r="E12" s="124" t="n">
        <v>361</v>
      </c>
      <c r="F12" s="124" t="n">
        <v>137</v>
      </c>
      <c r="G12" s="124" t="n">
        <v>224</v>
      </c>
      <c r="H12" s="123" t="s">
        <v>33</v>
      </c>
      <c r="I12" s="124" t="s">
        <v>33</v>
      </c>
      <c r="J12" s="124" t="s">
        <v>33</v>
      </c>
      <c r="K12" s="124" t="s">
        <v>33</v>
      </c>
      <c r="L12" s="125" t="n">
        <v>4</v>
      </c>
      <c r="M12" s="126" t="n">
        <v>9</v>
      </c>
      <c r="N12" s="126" t="n">
        <v>2</v>
      </c>
      <c r="O12" s="123" t="n">
        <v>7</v>
      </c>
      <c r="P12" s="126" t="s">
        <v>33</v>
      </c>
      <c r="Q12" s="123" t="s">
        <v>33</v>
      </c>
      <c r="R12" s="123" t="s">
        <v>33</v>
      </c>
      <c r="S12" s="123" t="s">
        <v>33</v>
      </c>
      <c r="T12" s="123" t="s">
        <v>33</v>
      </c>
      <c r="U12" s="123" t="s">
        <v>33</v>
      </c>
    </row>
    <row r="13" customFormat="false" ht="20.1" hidden="false" customHeight="true" outlineLevel="0" collapsed="false">
      <c r="A13" s="121" t="s">
        <v>83</v>
      </c>
      <c r="B13" s="114" t="s">
        <v>84</v>
      </c>
      <c r="C13" s="122"/>
      <c r="D13" s="123" t="n">
        <v>138</v>
      </c>
      <c r="E13" s="124" t="n">
        <v>712</v>
      </c>
      <c r="F13" s="124" t="n">
        <v>346</v>
      </c>
      <c r="G13" s="124" t="n">
        <v>366</v>
      </c>
      <c r="H13" s="123" t="s">
        <v>33</v>
      </c>
      <c r="I13" s="124" t="s">
        <v>33</v>
      </c>
      <c r="J13" s="124" t="s">
        <v>33</v>
      </c>
      <c r="K13" s="124" t="s">
        <v>33</v>
      </c>
      <c r="L13" s="125" t="n">
        <v>7</v>
      </c>
      <c r="M13" s="126" t="n">
        <v>26</v>
      </c>
      <c r="N13" s="126" t="n">
        <v>5</v>
      </c>
      <c r="O13" s="123" t="n">
        <v>20</v>
      </c>
      <c r="P13" s="126" t="s">
        <v>33</v>
      </c>
      <c r="Q13" s="123" t="s">
        <v>33</v>
      </c>
      <c r="R13" s="123" t="s">
        <v>33</v>
      </c>
      <c r="S13" s="123" t="s">
        <v>33</v>
      </c>
      <c r="T13" s="123" t="n">
        <v>1</v>
      </c>
      <c r="U13" s="123" t="n">
        <v>6</v>
      </c>
    </row>
    <row r="14" customFormat="false" ht="20.1" hidden="false" customHeight="true" outlineLevel="0" collapsed="false">
      <c r="A14" s="121" t="s">
        <v>85</v>
      </c>
      <c r="B14" s="114" t="s">
        <v>86</v>
      </c>
      <c r="C14" s="122"/>
      <c r="D14" s="123" t="n">
        <v>160</v>
      </c>
      <c r="E14" s="124" t="n">
        <v>1393</v>
      </c>
      <c r="F14" s="124" t="n">
        <v>656</v>
      </c>
      <c r="G14" s="124" t="n">
        <v>737</v>
      </c>
      <c r="H14" s="123" t="s">
        <v>33</v>
      </c>
      <c r="I14" s="124" t="s">
        <v>33</v>
      </c>
      <c r="J14" s="124" t="s">
        <v>33</v>
      </c>
      <c r="K14" s="124" t="s">
        <v>33</v>
      </c>
      <c r="L14" s="125" t="n">
        <v>4</v>
      </c>
      <c r="M14" s="126" t="n">
        <v>74</v>
      </c>
      <c r="N14" s="126" t="n">
        <v>5</v>
      </c>
      <c r="O14" s="123" t="n">
        <v>51</v>
      </c>
      <c r="P14" s="126" t="s">
        <v>33</v>
      </c>
      <c r="Q14" s="123" t="s">
        <v>33</v>
      </c>
      <c r="R14" s="123" t="n">
        <v>1</v>
      </c>
      <c r="S14" s="123" t="n">
        <v>6</v>
      </c>
      <c r="T14" s="123" t="n">
        <v>1</v>
      </c>
      <c r="U14" s="123" t="n">
        <v>64</v>
      </c>
    </row>
    <row r="15" customFormat="false" ht="20.1" hidden="false" customHeight="true" outlineLevel="0" collapsed="false">
      <c r="A15" s="121" t="s">
        <v>87</v>
      </c>
      <c r="B15" s="114" t="s">
        <v>88</v>
      </c>
      <c r="C15" s="122"/>
      <c r="D15" s="123" t="n">
        <v>278</v>
      </c>
      <c r="E15" s="124" t="n">
        <v>1572</v>
      </c>
      <c r="F15" s="124" t="n">
        <v>646</v>
      </c>
      <c r="G15" s="124" t="n">
        <v>926</v>
      </c>
      <c r="H15" s="123" t="n">
        <v>1</v>
      </c>
      <c r="I15" s="124" t="n">
        <v>4</v>
      </c>
      <c r="J15" s="124" t="s">
        <v>33</v>
      </c>
      <c r="K15" s="124" t="s">
        <v>33</v>
      </c>
      <c r="L15" s="125" t="n">
        <v>8</v>
      </c>
      <c r="M15" s="126" t="n">
        <v>38</v>
      </c>
      <c r="N15" s="126" t="n">
        <v>4</v>
      </c>
      <c r="O15" s="123" t="n">
        <v>13</v>
      </c>
      <c r="P15" s="126" t="s">
        <v>33</v>
      </c>
      <c r="Q15" s="123" t="s">
        <v>33</v>
      </c>
      <c r="R15" s="123" t="n">
        <v>1</v>
      </c>
      <c r="S15" s="123" t="n">
        <v>7</v>
      </c>
      <c r="T15" s="123" t="n">
        <v>1</v>
      </c>
      <c r="U15" s="123" t="n">
        <v>41</v>
      </c>
    </row>
    <row r="16" customFormat="false" ht="20.1" hidden="false" customHeight="true" outlineLevel="0" collapsed="false">
      <c r="A16" s="121" t="s">
        <v>89</v>
      </c>
      <c r="B16" s="114" t="s">
        <v>90</v>
      </c>
      <c r="C16" s="122"/>
      <c r="D16" s="123" t="n">
        <v>45</v>
      </c>
      <c r="E16" s="124" t="n">
        <v>605</v>
      </c>
      <c r="F16" s="124" t="n">
        <v>254</v>
      </c>
      <c r="G16" s="124" t="n">
        <v>351</v>
      </c>
      <c r="H16" s="123" t="s">
        <v>33</v>
      </c>
      <c r="I16" s="124" t="s">
        <v>33</v>
      </c>
      <c r="J16" s="124" t="s">
        <v>33</v>
      </c>
      <c r="K16" s="124" t="s">
        <v>33</v>
      </c>
      <c r="L16" s="125" t="n">
        <v>4</v>
      </c>
      <c r="M16" s="126" t="n">
        <v>10</v>
      </c>
      <c r="N16" s="126" t="n">
        <v>4</v>
      </c>
      <c r="O16" s="123" t="n">
        <v>186</v>
      </c>
      <c r="P16" s="126" t="s">
        <v>33</v>
      </c>
      <c r="Q16" s="123" t="s">
        <v>33</v>
      </c>
      <c r="R16" s="123" t="s">
        <v>33</v>
      </c>
      <c r="S16" s="123" t="s">
        <v>33</v>
      </c>
      <c r="T16" s="123" t="s">
        <v>33</v>
      </c>
      <c r="U16" s="123" t="s">
        <v>33</v>
      </c>
    </row>
    <row r="17" customFormat="false" ht="20.1" hidden="false" customHeight="true" outlineLevel="0" collapsed="false">
      <c r="A17" s="121" t="s">
        <v>91</v>
      </c>
      <c r="B17" s="114" t="s">
        <v>92</v>
      </c>
      <c r="C17" s="122"/>
      <c r="D17" s="123" t="n">
        <v>113</v>
      </c>
      <c r="E17" s="124" t="n">
        <v>1941</v>
      </c>
      <c r="F17" s="124" t="n">
        <v>1417</v>
      </c>
      <c r="G17" s="124" t="n">
        <v>524</v>
      </c>
      <c r="H17" s="123" t="s">
        <v>33</v>
      </c>
      <c r="I17" s="124" t="s">
        <v>33</v>
      </c>
      <c r="J17" s="124" t="s">
        <v>33</v>
      </c>
      <c r="K17" s="124" t="s">
        <v>33</v>
      </c>
      <c r="L17" s="125" t="n">
        <v>1</v>
      </c>
      <c r="M17" s="126" t="n">
        <v>2</v>
      </c>
      <c r="N17" s="126" t="n">
        <v>3</v>
      </c>
      <c r="O17" s="123" t="n">
        <v>847</v>
      </c>
      <c r="P17" s="126" t="s">
        <v>33</v>
      </c>
      <c r="Q17" s="123" t="s">
        <v>33</v>
      </c>
      <c r="R17" s="123" t="n">
        <v>1</v>
      </c>
      <c r="S17" s="123" t="n">
        <v>8</v>
      </c>
      <c r="T17" s="123" t="n">
        <v>6</v>
      </c>
      <c r="U17" s="123" t="n">
        <v>241</v>
      </c>
    </row>
    <row r="18" customFormat="false" ht="20.1" hidden="false" customHeight="true" outlineLevel="0" collapsed="false">
      <c r="A18" s="121" t="s">
        <v>93</v>
      </c>
      <c r="B18" s="114" t="s">
        <v>94</v>
      </c>
      <c r="C18" s="122"/>
      <c r="D18" s="123" t="n">
        <v>77</v>
      </c>
      <c r="E18" s="124" t="n">
        <v>825</v>
      </c>
      <c r="F18" s="124" t="n">
        <v>367</v>
      </c>
      <c r="G18" s="124" t="n">
        <v>441</v>
      </c>
      <c r="H18" s="123" t="s">
        <v>33</v>
      </c>
      <c r="I18" s="124" t="s">
        <v>33</v>
      </c>
      <c r="J18" s="124" t="s">
        <v>33</v>
      </c>
      <c r="K18" s="124" t="s">
        <v>33</v>
      </c>
      <c r="L18" s="125" t="n">
        <v>5</v>
      </c>
      <c r="M18" s="126" t="n">
        <v>56</v>
      </c>
      <c r="N18" s="126" t="n">
        <v>7</v>
      </c>
      <c r="O18" s="123" t="n">
        <v>26</v>
      </c>
      <c r="P18" s="126" t="s">
        <v>33</v>
      </c>
      <c r="Q18" s="123" t="s">
        <v>33</v>
      </c>
      <c r="R18" s="123" t="n">
        <v>1</v>
      </c>
      <c r="S18" s="123" t="n">
        <v>2</v>
      </c>
      <c r="T18" s="123" t="n">
        <v>1</v>
      </c>
      <c r="U18" s="123" t="n">
        <v>32</v>
      </c>
    </row>
    <row r="19" customFormat="false" ht="20.1" hidden="false" customHeight="true" outlineLevel="0" collapsed="false">
      <c r="A19" s="121" t="s">
        <v>95</v>
      </c>
      <c r="B19" s="114" t="s">
        <v>96</v>
      </c>
      <c r="C19" s="122"/>
      <c r="D19" s="123" t="n">
        <v>10</v>
      </c>
      <c r="E19" s="124" t="n">
        <v>30</v>
      </c>
      <c r="F19" s="124" t="n">
        <v>20</v>
      </c>
      <c r="G19" s="124" t="n">
        <v>10</v>
      </c>
      <c r="H19" s="123" t="s">
        <v>33</v>
      </c>
      <c r="I19" s="124" t="s">
        <v>33</v>
      </c>
      <c r="J19" s="124" t="s">
        <v>33</v>
      </c>
      <c r="K19" s="124" t="s">
        <v>33</v>
      </c>
      <c r="L19" s="125" t="n">
        <v>2</v>
      </c>
      <c r="M19" s="126" t="n">
        <v>10</v>
      </c>
      <c r="N19" s="125" t="s">
        <v>33</v>
      </c>
      <c r="O19" s="126" t="s">
        <v>33</v>
      </c>
      <c r="P19" s="126" t="s">
        <v>33</v>
      </c>
      <c r="Q19" s="123" t="s">
        <v>33</v>
      </c>
      <c r="R19" s="125" t="s">
        <v>33</v>
      </c>
      <c r="S19" s="126" t="s">
        <v>33</v>
      </c>
      <c r="T19" s="126" t="s">
        <v>33</v>
      </c>
      <c r="U19" s="123" t="s">
        <v>33</v>
      </c>
    </row>
    <row r="20" customFormat="false" ht="20.1" hidden="false" customHeight="true" outlineLevel="0" collapsed="false">
      <c r="A20" s="121" t="s">
        <v>97</v>
      </c>
      <c r="B20" s="114" t="s">
        <v>98</v>
      </c>
      <c r="C20" s="122"/>
      <c r="D20" s="123" t="n">
        <v>2</v>
      </c>
      <c r="E20" s="124" t="n">
        <v>2</v>
      </c>
      <c r="F20" s="124" t="n">
        <v>1</v>
      </c>
      <c r="G20" s="124" t="n">
        <v>1</v>
      </c>
      <c r="H20" s="123" t="s">
        <v>33</v>
      </c>
      <c r="I20" s="124" t="s">
        <v>33</v>
      </c>
      <c r="J20" s="124" t="s">
        <v>33</v>
      </c>
      <c r="K20" s="124" t="s">
        <v>33</v>
      </c>
      <c r="L20" s="125" t="s">
        <v>33</v>
      </c>
      <c r="M20" s="126" t="s">
        <v>33</v>
      </c>
      <c r="N20" s="126" t="s">
        <v>33</v>
      </c>
      <c r="O20" s="123" t="s">
        <v>33</v>
      </c>
      <c r="P20" s="126" t="s">
        <v>33</v>
      </c>
      <c r="Q20" s="123" t="s">
        <v>33</v>
      </c>
      <c r="R20" s="123" t="s">
        <v>33</v>
      </c>
      <c r="S20" s="123" t="s">
        <v>33</v>
      </c>
      <c r="T20" s="123" t="s">
        <v>33</v>
      </c>
      <c r="U20" s="123" t="s">
        <v>33</v>
      </c>
    </row>
    <row r="21" customFormat="false" ht="20.1" hidden="false" customHeight="true" outlineLevel="0" collapsed="false">
      <c r="A21" s="121" t="s">
        <v>99</v>
      </c>
      <c r="B21" s="114" t="s">
        <v>100</v>
      </c>
      <c r="C21" s="122"/>
      <c r="D21" s="123" t="n">
        <v>66</v>
      </c>
      <c r="E21" s="124" t="n">
        <v>557</v>
      </c>
      <c r="F21" s="124" t="n">
        <v>269</v>
      </c>
      <c r="G21" s="124" t="n">
        <v>288</v>
      </c>
      <c r="H21" s="123" t="s">
        <v>33</v>
      </c>
      <c r="I21" s="124" t="s">
        <v>33</v>
      </c>
      <c r="J21" s="124" t="s">
        <v>33</v>
      </c>
      <c r="K21" s="124" t="s">
        <v>33</v>
      </c>
      <c r="L21" s="125" t="n">
        <v>16</v>
      </c>
      <c r="M21" s="126" t="n">
        <v>48</v>
      </c>
      <c r="N21" s="126" t="n">
        <v>7</v>
      </c>
      <c r="O21" s="123" t="n">
        <v>30</v>
      </c>
      <c r="P21" s="126" t="s">
        <v>33</v>
      </c>
      <c r="Q21" s="123" t="s">
        <v>33</v>
      </c>
      <c r="R21" s="123" t="n">
        <v>2</v>
      </c>
      <c r="S21" s="123" t="n">
        <v>5</v>
      </c>
      <c r="T21" s="123" t="n">
        <v>1</v>
      </c>
      <c r="U21" s="123" t="n">
        <v>1</v>
      </c>
    </row>
    <row r="22" customFormat="false" ht="20.1" hidden="false" customHeight="true" outlineLevel="0" collapsed="false">
      <c r="A22" s="121" t="s">
        <v>101</v>
      </c>
      <c r="B22" s="114" t="s">
        <v>102</v>
      </c>
      <c r="C22" s="122"/>
      <c r="D22" s="123" t="n">
        <v>10</v>
      </c>
      <c r="E22" s="124" t="n">
        <v>194</v>
      </c>
      <c r="F22" s="124" t="n">
        <v>50</v>
      </c>
      <c r="G22" s="124" t="n">
        <v>144</v>
      </c>
      <c r="H22" s="123" t="s">
        <v>33</v>
      </c>
      <c r="I22" s="124" t="s">
        <v>33</v>
      </c>
      <c r="J22" s="124" t="s">
        <v>33</v>
      </c>
      <c r="K22" s="124" t="s">
        <v>33</v>
      </c>
      <c r="L22" s="125" t="n">
        <v>3</v>
      </c>
      <c r="M22" s="126" t="n">
        <v>5</v>
      </c>
      <c r="N22" s="126" t="n">
        <v>2</v>
      </c>
      <c r="O22" s="123" t="n">
        <v>5</v>
      </c>
      <c r="P22" s="126" t="s">
        <v>33</v>
      </c>
      <c r="Q22" s="123" t="s">
        <v>33</v>
      </c>
      <c r="R22" s="123" t="s">
        <v>33</v>
      </c>
      <c r="S22" s="123" t="s">
        <v>33</v>
      </c>
      <c r="T22" s="123" t="s">
        <v>33</v>
      </c>
      <c r="U22" s="123" t="s">
        <v>33</v>
      </c>
    </row>
    <row r="23" customFormat="false" ht="20.1" hidden="false" customHeight="true" outlineLevel="0" collapsed="false">
      <c r="A23" s="121" t="s">
        <v>103</v>
      </c>
      <c r="B23" s="114" t="s">
        <v>104</v>
      </c>
      <c r="C23" s="122"/>
      <c r="D23" s="123" t="n">
        <v>19</v>
      </c>
      <c r="E23" s="124" t="n">
        <v>97</v>
      </c>
      <c r="F23" s="124" t="n">
        <v>53</v>
      </c>
      <c r="G23" s="124" t="n">
        <v>44</v>
      </c>
      <c r="H23" s="123" t="s">
        <v>33</v>
      </c>
      <c r="I23" s="124" t="s">
        <v>33</v>
      </c>
      <c r="J23" s="124" t="s">
        <v>33</v>
      </c>
      <c r="K23" s="124" t="s">
        <v>33</v>
      </c>
      <c r="L23" s="125" t="n">
        <v>2</v>
      </c>
      <c r="M23" s="126" t="n">
        <v>12</v>
      </c>
      <c r="N23" s="126" t="n">
        <v>3</v>
      </c>
      <c r="O23" s="123" t="n">
        <v>5</v>
      </c>
      <c r="P23" s="126" t="s">
        <v>33</v>
      </c>
      <c r="Q23" s="123" t="s">
        <v>33</v>
      </c>
      <c r="R23" s="123" t="s">
        <v>33</v>
      </c>
      <c r="S23" s="123" t="s">
        <v>33</v>
      </c>
      <c r="T23" s="123" t="s">
        <v>33</v>
      </c>
      <c r="U23" s="123" t="s">
        <v>33</v>
      </c>
    </row>
    <row r="24" customFormat="false" ht="20.1" hidden="false" customHeight="true" outlineLevel="0" collapsed="false">
      <c r="A24" s="121" t="s">
        <v>105</v>
      </c>
      <c r="B24" s="114" t="s">
        <v>106</v>
      </c>
      <c r="C24" s="122"/>
      <c r="D24" s="123" t="n">
        <v>26</v>
      </c>
      <c r="E24" s="124" t="n">
        <v>122</v>
      </c>
      <c r="F24" s="124" t="n">
        <v>85</v>
      </c>
      <c r="G24" s="124" t="n">
        <v>37</v>
      </c>
      <c r="H24" s="123" t="s">
        <v>33</v>
      </c>
      <c r="I24" s="124" t="s">
        <v>33</v>
      </c>
      <c r="J24" s="124" t="s">
        <v>33</v>
      </c>
      <c r="K24" s="124" t="s">
        <v>33</v>
      </c>
      <c r="L24" s="125" t="n">
        <v>4</v>
      </c>
      <c r="M24" s="126" t="n">
        <v>8</v>
      </c>
      <c r="N24" s="126" t="n">
        <v>10</v>
      </c>
      <c r="O24" s="123" t="n">
        <v>46</v>
      </c>
      <c r="P24" s="126" t="s">
        <v>33</v>
      </c>
      <c r="Q24" s="123" t="s">
        <v>33</v>
      </c>
      <c r="R24" s="123" t="s">
        <v>33</v>
      </c>
      <c r="S24" s="123" t="s">
        <v>33</v>
      </c>
      <c r="T24" s="123" t="n">
        <v>3</v>
      </c>
      <c r="U24" s="123" t="n">
        <v>35</v>
      </c>
    </row>
    <row r="25" customFormat="false" ht="20.1" hidden="false" customHeight="true" outlineLevel="0" collapsed="false">
      <c r="A25" s="121" t="s">
        <v>107</v>
      </c>
      <c r="B25" s="114" t="s">
        <v>108</v>
      </c>
      <c r="C25" s="122"/>
      <c r="D25" s="123" t="n">
        <v>15</v>
      </c>
      <c r="E25" s="124" t="n">
        <v>302</v>
      </c>
      <c r="F25" s="124" t="n">
        <v>151</v>
      </c>
      <c r="G25" s="124" t="n">
        <v>151</v>
      </c>
      <c r="H25" s="123" t="s">
        <v>33</v>
      </c>
      <c r="I25" s="124" t="s">
        <v>33</v>
      </c>
      <c r="J25" s="124" t="s">
        <v>33</v>
      </c>
      <c r="K25" s="124" t="s">
        <v>33</v>
      </c>
      <c r="L25" s="125" t="n">
        <v>1</v>
      </c>
      <c r="M25" s="126" t="n">
        <v>3</v>
      </c>
      <c r="N25" s="126" t="n">
        <v>2</v>
      </c>
      <c r="O25" s="123" t="n">
        <v>8</v>
      </c>
      <c r="P25" s="126" t="n">
        <v>2</v>
      </c>
      <c r="Q25" s="123" t="n">
        <v>24</v>
      </c>
      <c r="R25" s="123" t="s">
        <v>33</v>
      </c>
      <c r="S25" s="123" t="s">
        <v>33</v>
      </c>
      <c r="T25" s="123" t="s">
        <v>33</v>
      </c>
      <c r="U25" s="123" t="s">
        <v>33</v>
      </c>
    </row>
    <row r="26" customFormat="false" ht="20.1" hidden="false" customHeight="true" outlineLevel="0" collapsed="false">
      <c r="A26" s="121" t="s">
        <v>109</v>
      </c>
      <c r="B26" s="114" t="s">
        <v>110</v>
      </c>
      <c r="C26" s="122"/>
      <c r="D26" s="123" t="n">
        <v>32</v>
      </c>
      <c r="E26" s="124" t="n">
        <v>295</v>
      </c>
      <c r="F26" s="124" t="n">
        <v>108</v>
      </c>
      <c r="G26" s="124" t="n">
        <v>187</v>
      </c>
      <c r="H26" s="123" t="s">
        <v>33</v>
      </c>
      <c r="I26" s="124" t="s">
        <v>33</v>
      </c>
      <c r="J26" s="124" t="s">
        <v>33</v>
      </c>
      <c r="K26" s="124" t="s">
        <v>33</v>
      </c>
      <c r="L26" s="125" t="n">
        <v>5</v>
      </c>
      <c r="M26" s="126" t="n">
        <v>12</v>
      </c>
      <c r="N26" s="126" t="n">
        <v>9</v>
      </c>
      <c r="O26" s="123" t="n">
        <v>67</v>
      </c>
      <c r="P26" s="126" t="s">
        <v>33</v>
      </c>
      <c r="Q26" s="123" t="s">
        <v>33</v>
      </c>
      <c r="R26" s="123" t="s">
        <v>33</v>
      </c>
      <c r="S26" s="123" t="s">
        <v>33</v>
      </c>
      <c r="T26" s="123" t="s">
        <v>33</v>
      </c>
      <c r="U26" s="123" t="s">
        <v>33</v>
      </c>
    </row>
    <row r="27" customFormat="false" ht="20.1" hidden="false" customHeight="true" outlineLevel="0" collapsed="false">
      <c r="A27" s="121" t="s">
        <v>111</v>
      </c>
      <c r="B27" s="114" t="s">
        <v>112</v>
      </c>
      <c r="C27" s="122"/>
      <c r="D27" s="123" t="n">
        <v>80</v>
      </c>
      <c r="E27" s="124" t="n">
        <v>986</v>
      </c>
      <c r="F27" s="124" t="n">
        <v>429</v>
      </c>
      <c r="G27" s="124" t="n">
        <v>557</v>
      </c>
      <c r="H27" s="123" t="s">
        <v>33</v>
      </c>
      <c r="I27" s="124" t="s">
        <v>33</v>
      </c>
      <c r="J27" s="124" t="s">
        <v>33</v>
      </c>
      <c r="K27" s="124" t="s">
        <v>33</v>
      </c>
      <c r="L27" s="125" t="n">
        <v>8</v>
      </c>
      <c r="M27" s="126" t="n">
        <v>42</v>
      </c>
      <c r="N27" s="126" t="n">
        <v>2</v>
      </c>
      <c r="O27" s="123" t="n">
        <v>6</v>
      </c>
      <c r="P27" s="126" t="s">
        <v>33</v>
      </c>
      <c r="Q27" s="123" t="s">
        <v>33</v>
      </c>
      <c r="R27" s="123" t="n">
        <v>1</v>
      </c>
      <c r="S27" s="123" t="n">
        <v>1</v>
      </c>
      <c r="T27" s="123" t="n">
        <v>1</v>
      </c>
      <c r="U27" s="123" t="n">
        <v>16</v>
      </c>
    </row>
    <row r="28" customFormat="false" ht="20.1" hidden="false" customHeight="true" outlineLevel="0" collapsed="false">
      <c r="A28" s="121" t="s">
        <v>113</v>
      </c>
      <c r="B28" s="114" t="s">
        <v>114</v>
      </c>
      <c r="C28" s="122"/>
      <c r="D28" s="123" t="n">
        <v>88</v>
      </c>
      <c r="E28" s="124" t="n">
        <v>930</v>
      </c>
      <c r="F28" s="124" t="n">
        <v>409</v>
      </c>
      <c r="G28" s="124" t="n">
        <v>521</v>
      </c>
      <c r="H28" s="123" t="s">
        <v>33</v>
      </c>
      <c r="I28" s="124" t="s">
        <v>33</v>
      </c>
      <c r="J28" s="124" t="s">
        <v>33</v>
      </c>
      <c r="K28" s="124" t="s">
        <v>33</v>
      </c>
      <c r="L28" s="125" t="n">
        <v>3</v>
      </c>
      <c r="M28" s="126" t="n">
        <v>17</v>
      </c>
      <c r="N28" s="126" t="s">
        <v>33</v>
      </c>
      <c r="O28" s="123" t="s">
        <v>33</v>
      </c>
      <c r="P28" s="126" t="s">
        <v>33</v>
      </c>
      <c r="Q28" s="123" t="s">
        <v>33</v>
      </c>
      <c r="R28" s="123" t="s">
        <v>33</v>
      </c>
      <c r="S28" s="123" t="s">
        <v>33</v>
      </c>
      <c r="T28" s="123" t="n">
        <v>1</v>
      </c>
      <c r="U28" s="123" t="n">
        <v>35</v>
      </c>
    </row>
    <row r="29" customFormat="false" ht="20.1" hidden="false" customHeight="true" outlineLevel="0" collapsed="false">
      <c r="A29" s="121" t="s">
        <v>115</v>
      </c>
      <c r="B29" s="127" t="s">
        <v>116</v>
      </c>
      <c r="C29" s="122"/>
      <c r="D29" s="123" t="n">
        <v>2</v>
      </c>
      <c r="E29" s="124" t="n">
        <v>2</v>
      </c>
      <c r="F29" s="124" t="n">
        <v>2</v>
      </c>
      <c r="G29" s="124" t="s">
        <v>33</v>
      </c>
      <c r="H29" s="123" t="s">
        <v>33</v>
      </c>
      <c r="I29" s="124" t="s">
        <v>33</v>
      </c>
      <c r="J29" s="124" t="s">
        <v>33</v>
      </c>
      <c r="K29" s="124" t="s">
        <v>33</v>
      </c>
      <c r="L29" s="125" t="s">
        <v>33</v>
      </c>
      <c r="M29" s="126" t="s">
        <v>33</v>
      </c>
      <c r="N29" s="126" t="s">
        <v>33</v>
      </c>
      <c r="O29" s="123" t="s">
        <v>33</v>
      </c>
      <c r="P29" s="126" t="s">
        <v>33</v>
      </c>
      <c r="Q29" s="123" t="s">
        <v>33</v>
      </c>
      <c r="R29" s="123" t="s">
        <v>33</v>
      </c>
      <c r="S29" s="123" t="s">
        <v>33</v>
      </c>
      <c r="T29" s="123" t="s">
        <v>33</v>
      </c>
      <c r="U29" s="123" t="s">
        <v>33</v>
      </c>
    </row>
    <row r="30" customFormat="false" ht="20.1" hidden="false" customHeight="true" outlineLevel="0" collapsed="false">
      <c r="A30" s="121" t="s">
        <v>117</v>
      </c>
      <c r="B30" s="127" t="s">
        <v>118</v>
      </c>
      <c r="C30" s="122"/>
      <c r="D30" s="123" t="n">
        <v>8</v>
      </c>
      <c r="E30" s="124" t="n">
        <v>194</v>
      </c>
      <c r="F30" s="124" t="n">
        <v>134</v>
      </c>
      <c r="G30" s="124" t="n">
        <v>60</v>
      </c>
      <c r="H30" s="123" t="s">
        <v>33</v>
      </c>
      <c r="I30" s="124" t="s">
        <v>33</v>
      </c>
      <c r="J30" s="124" t="s">
        <v>33</v>
      </c>
      <c r="K30" s="124" t="s">
        <v>33</v>
      </c>
      <c r="L30" s="125" t="n">
        <v>2</v>
      </c>
      <c r="M30" s="126" t="n">
        <v>59</v>
      </c>
      <c r="N30" s="126" t="n">
        <v>5</v>
      </c>
      <c r="O30" s="123" t="n">
        <v>116</v>
      </c>
      <c r="P30" s="126" t="s">
        <v>33</v>
      </c>
      <c r="Q30" s="123" t="s">
        <v>33</v>
      </c>
      <c r="R30" s="123" t="s">
        <v>33</v>
      </c>
      <c r="S30" s="123" t="s">
        <v>33</v>
      </c>
      <c r="T30" s="123" t="s">
        <v>33</v>
      </c>
      <c r="U30" s="123" t="s">
        <v>33</v>
      </c>
    </row>
    <row r="31" customFormat="false" ht="20.1" hidden="false" customHeight="true" outlineLevel="0" collapsed="false">
      <c r="A31" s="121" t="s">
        <v>119</v>
      </c>
      <c r="B31" s="127" t="s">
        <v>120</v>
      </c>
      <c r="C31" s="122"/>
      <c r="D31" s="123" t="n">
        <v>3</v>
      </c>
      <c r="E31" s="124" t="n">
        <v>39</v>
      </c>
      <c r="F31" s="124" t="n">
        <v>30</v>
      </c>
      <c r="G31" s="124" t="n">
        <v>9</v>
      </c>
      <c r="H31" s="123" t="s">
        <v>33</v>
      </c>
      <c r="I31" s="124" t="s">
        <v>33</v>
      </c>
      <c r="J31" s="124" t="s">
        <v>33</v>
      </c>
      <c r="K31" s="124" t="s">
        <v>33</v>
      </c>
      <c r="L31" s="125" t="s">
        <v>33</v>
      </c>
      <c r="M31" s="126" t="s">
        <v>33</v>
      </c>
      <c r="N31" s="126" t="n">
        <v>1</v>
      </c>
      <c r="O31" s="123" t="n">
        <v>8</v>
      </c>
      <c r="P31" s="126" t="s">
        <v>33</v>
      </c>
      <c r="Q31" s="123" t="s">
        <v>33</v>
      </c>
      <c r="R31" s="123" t="s">
        <v>33</v>
      </c>
      <c r="S31" s="123" t="s">
        <v>33</v>
      </c>
      <c r="T31" s="123" t="s">
        <v>33</v>
      </c>
      <c r="U31" s="123" t="s">
        <v>33</v>
      </c>
    </row>
    <row r="32" customFormat="false" ht="20.25" hidden="false" customHeight="true" outlineLevel="0" collapsed="false">
      <c r="A32" s="121"/>
      <c r="B32" s="114"/>
      <c r="C32" s="122"/>
      <c r="D32" s="123"/>
      <c r="E32" s="124"/>
      <c r="F32" s="124"/>
      <c r="G32" s="124"/>
      <c r="H32" s="123"/>
      <c r="I32" s="124"/>
      <c r="J32" s="124"/>
      <c r="K32" s="124"/>
      <c r="L32" s="125"/>
      <c r="M32" s="126"/>
      <c r="N32" s="126"/>
      <c r="O32" s="123"/>
      <c r="P32" s="126"/>
      <c r="Q32" s="123"/>
      <c r="R32" s="123"/>
      <c r="S32" s="123"/>
      <c r="T32" s="120"/>
      <c r="U32" s="120"/>
    </row>
    <row r="33" customFormat="false" ht="18.75" hidden="false" customHeight="true" outlineLevel="0" collapsed="false">
      <c r="A33" s="121"/>
      <c r="B33" s="114" t="s">
        <v>121</v>
      </c>
      <c r="C33" s="115"/>
      <c r="D33" s="116" t="n">
        <f aca="false">SUM(D34:D37)+SUM(P44!D6:D12)</f>
        <v>644</v>
      </c>
      <c r="E33" s="116" t="n">
        <f aca="false">SUM(E34:E37)+SUM(P44!E6:E12)</f>
        <v>9197</v>
      </c>
      <c r="F33" s="116" t="n">
        <f aca="false">SUM(F34:F37)+SUM(P44!F6:F12)</f>
        <v>5478</v>
      </c>
      <c r="G33" s="116" t="n">
        <f aca="false">SUM(G34:G37)+SUM(P44!G6:G12)</f>
        <v>3719</v>
      </c>
      <c r="H33" s="116" t="n">
        <f aca="false">SUM(H34:H37)+SUM(P44!H6:H12)</f>
        <v>3</v>
      </c>
      <c r="I33" s="116" t="n">
        <f aca="false">SUM(I34:I37)+SUM(P44!I6:I12)</f>
        <v>30</v>
      </c>
      <c r="J33" s="117" t="s">
        <v>33</v>
      </c>
      <c r="K33" s="117" t="s">
        <v>33</v>
      </c>
      <c r="L33" s="116" t="n">
        <f aca="false">SUM(L34:L37)+SUM(P44!L6:L12)</f>
        <v>97</v>
      </c>
      <c r="M33" s="116" t="n">
        <f aca="false">SUM(M34:M37)+SUM(P44!M6:M12)</f>
        <v>522</v>
      </c>
      <c r="N33" s="116" t="n">
        <f aca="false">SUM(N34:N37)+SUM(P44!N6:N12)</f>
        <v>79</v>
      </c>
      <c r="O33" s="116" t="n">
        <f aca="false">SUM(O34:O37)+SUM(P44!O6:O12)</f>
        <v>2498</v>
      </c>
      <c r="P33" s="116" t="n">
        <f aca="false">SUM(P34:P37)+SUM(P44!P6:P12)</f>
        <v>3</v>
      </c>
      <c r="Q33" s="116" t="n">
        <f aca="false">SUM(Q34:Q37)+SUM(P44!Q6:Q12)</f>
        <v>102</v>
      </c>
      <c r="R33" s="116" t="n">
        <f aca="false">SUM(R34:R37)+SUM(P44!R6:R12)</f>
        <v>3</v>
      </c>
      <c r="S33" s="116" t="n">
        <f aca="false">SUM(S34:S37)+SUM(P44!S6:S12)</f>
        <v>37</v>
      </c>
      <c r="T33" s="116" t="n">
        <f aca="false">SUM(T34:T37)+SUM(P44!T6:T12)</f>
        <v>21</v>
      </c>
      <c r="U33" s="116" t="n">
        <f aca="false">SUM(U34:U37)+SUM(P44!U6:U12)</f>
        <v>702</v>
      </c>
    </row>
    <row r="34" customFormat="false" ht="20.1" hidden="false" customHeight="true" outlineLevel="0" collapsed="false">
      <c r="A34" s="121" t="s">
        <v>122</v>
      </c>
      <c r="B34" s="114" t="s">
        <v>123</v>
      </c>
      <c r="C34" s="122"/>
      <c r="D34" s="123" t="n">
        <v>20</v>
      </c>
      <c r="E34" s="124" t="n">
        <v>909</v>
      </c>
      <c r="F34" s="124" t="n">
        <v>267</v>
      </c>
      <c r="G34" s="124" t="n">
        <v>642</v>
      </c>
      <c r="H34" s="123" t="s">
        <v>33</v>
      </c>
      <c r="I34" s="124" t="s">
        <v>33</v>
      </c>
      <c r="J34" s="124" t="s">
        <v>33</v>
      </c>
      <c r="K34" s="124" t="s">
        <v>33</v>
      </c>
      <c r="L34" s="125" t="n">
        <v>3</v>
      </c>
      <c r="M34" s="126" t="n">
        <v>8</v>
      </c>
      <c r="N34" s="126" t="n">
        <v>3</v>
      </c>
      <c r="O34" s="123" t="n">
        <v>8</v>
      </c>
      <c r="P34" s="126" t="s">
        <v>33</v>
      </c>
      <c r="Q34" s="123" t="s">
        <v>33</v>
      </c>
      <c r="R34" s="123" t="s">
        <v>33</v>
      </c>
      <c r="S34" s="123" t="s">
        <v>33</v>
      </c>
      <c r="T34" s="123" t="s">
        <v>33</v>
      </c>
      <c r="U34" s="123" t="s">
        <v>33</v>
      </c>
    </row>
    <row r="35" customFormat="false" ht="20.1" hidden="false" customHeight="true" outlineLevel="0" collapsed="false">
      <c r="A35" s="121" t="s">
        <v>124</v>
      </c>
      <c r="B35" s="114" t="s">
        <v>125</v>
      </c>
      <c r="C35" s="122"/>
      <c r="D35" s="123" t="n">
        <v>25</v>
      </c>
      <c r="E35" s="124" t="n">
        <v>319</v>
      </c>
      <c r="F35" s="124" t="n">
        <v>248</v>
      </c>
      <c r="G35" s="124" t="n">
        <v>71</v>
      </c>
      <c r="H35" s="123" t="s">
        <v>33</v>
      </c>
      <c r="I35" s="124" t="s">
        <v>33</v>
      </c>
      <c r="J35" s="124" t="s">
        <v>33</v>
      </c>
      <c r="K35" s="124" t="s">
        <v>33</v>
      </c>
      <c r="L35" s="125" t="n">
        <v>6</v>
      </c>
      <c r="M35" s="126" t="n">
        <v>11</v>
      </c>
      <c r="N35" s="126" t="n">
        <v>2</v>
      </c>
      <c r="O35" s="123" t="n">
        <v>5</v>
      </c>
      <c r="P35" s="126" t="s">
        <v>33</v>
      </c>
      <c r="Q35" s="123" t="s">
        <v>33</v>
      </c>
      <c r="R35" s="123" t="n">
        <v>1</v>
      </c>
      <c r="S35" s="123" t="n">
        <v>31</v>
      </c>
      <c r="T35" s="123" t="s">
        <v>33</v>
      </c>
      <c r="U35" s="123" t="s">
        <v>33</v>
      </c>
    </row>
    <row r="36" customFormat="false" ht="20.1" hidden="false" customHeight="true" outlineLevel="0" collapsed="false">
      <c r="A36" s="121" t="s">
        <v>126</v>
      </c>
      <c r="B36" s="114" t="s">
        <v>127</v>
      </c>
      <c r="C36" s="122"/>
      <c r="D36" s="123" t="n">
        <v>11</v>
      </c>
      <c r="E36" s="124" t="n">
        <v>189</v>
      </c>
      <c r="F36" s="124" t="n">
        <v>86</v>
      </c>
      <c r="G36" s="124" t="n">
        <v>103</v>
      </c>
      <c r="H36" s="123" t="s">
        <v>33</v>
      </c>
      <c r="I36" s="124" t="s">
        <v>33</v>
      </c>
      <c r="J36" s="124" t="s">
        <v>33</v>
      </c>
      <c r="K36" s="124" t="s">
        <v>33</v>
      </c>
      <c r="L36" s="125" t="n">
        <v>1</v>
      </c>
      <c r="M36" s="126" t="n">
        <v>6</v>
      </c>
      <c r="N36" s="126" t="s">
        <v>33</v>
      </c>
      <c r="O36" s="123" t="s">
        <v>33</v>
      </c>
      <c r="P36" s="126" t="s">
        <v>33</v>
      </c>
      <c r="Q36" s="123" t="s">
        <v>33</v>
      </c>
      <c r="R36" s="123" t="s">
        <v>33</v>
      </c>
      <c r="S36" s="123" t="s">
        <v>33</v>
      </c>
      <c r="T36" s="123" t="s">
        <v>33</v>
      </c>
      <c r="U36" s="123" t="s">
        <v>33</v>
      </c>
    </row>
    <row r="37" customFormat="false" ht="20.1" hidden="false" customHeight="true" outlineLevel="0" collapsed="false">
      <c r="A37" s="121" t="s">
        <v>128</v>
      </c>
      <c r="B37" s="114" t="s">
        <v>129</v>
      </c>
      <c r="C37" s="122"/>
      <c r="D37" s="123" t="n">
        <v>30</v>
      </c>
      <c r="E37" s="124" t="n">
        <v>250</v>
      </c>
      <c r="F37" s="124" t="n">
        <v>114</v>
      </c>
      <c r="G37" s="124" t="n">
        <v>136</v>
      </c>
      <c r="H37" s="123" t="n">
        <v>1</v>
      </c>
      <c r="I37" s="124" t="n">
        <v>6</v>
      </c>
      <c r="J37" s="124" t="s">
        <v>33</v>
      </c>
      <c r="K37" s="124" t="s">
        <v>33</v>
      </c>
      <c r="L37" s="125" t="n">
        <v>9</v>
      </c>
      <c r="M37" s="126" t="n">
        <v>23</v>
      </c>
      <c r="N37" s="126" t="n">
        <v>4</v>
      </c>
      <c r="O37" s="123" t="n">
        <v>8</v>
      </c>
      <c r="P37" s="126" t="s">
        <v>33</v>
      </c>
      <c r="Q37" s="123" t="s">
        <v>33</v>
      </c>
      <c r="R37" s="123" t="s">
        <v>33</v>
      </c>
      <c r="S37" s="123" t="s">
        <v>33</v>
      </c>
      <c r="T37" s="123" t="s">
        <v>33</v>
      </c>
      <c r="U37" s="123" t="s">
        <v>33</v>
      </c>
    </row>
    <row r="38" customFormat="false" ht="19.5" hidden="false" customHeight="true" outlineLevel="0" collapsed="false">
      <c r="A38" s="128"/>
      <c r="B38" s="128"/>
      <c r="C38" s="129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2" hidden="false" customHeight="false" outlineLevel="0" collapsed="false">
      <c r="A39" s="130" t="s">
        <v>130</v>
      </c>
    </row>
  </sheetData>
  <mergeCells count="10"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5" right="0.709722222222222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V5"/>
    </sheetView>
  </sheetViews>
  <sheetFormatPr defaultColWidth="7.9921875" defaultRowHeight="12" zeroHeight="false" outlineLevelRow="0" outlineLevelCol="0"/>
  <cols>
    <col collapsed="false" customWidth="true" hidden="false" outlineLevel="0" max="22" min="1" style="89" width="4.12"/>
    <col collapsed="false" customWidth="true" hidden="false" outlineLevel="0" max="23" min="23" style="89" width="2.99"/>
    <col collapsed="false" customWidth="false" hidden="false" outlineLevel="0" max="257" min="24" style="89" width="7.99"/>
  </cols>
  <sheetData>
    <row r="1" customFormat="false" ht="21" hidden="false" customHeight="false" outlineLevel="0" collapsed="false">
      <c r="A1" s="131" t="s">
        <v>131</v>
      </c>
      <c r="B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21" hidden="false" customHeight="true" outlineLevel="0" collapsed="false">
      <c r="A2" s="94"/>
      <c r="B2" s="96"/>
      <c r="C2" s="97"/>
      <c r="D2" s="97"/>
      <c r="E2" s="97"/>
      <c r="F2" s="98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4"/>
      <c r="T2" s="97"/>
      <c r="U2" s="98"/>
      <c r="V2" s="96"/>
      <c r="W2" s="132" t="s">
        <v>132</v>
      </c>
    </row>
    <row r="3" customFormat="false" ht="28.5" hidden="false" customHeight="true" outlineLevel="0" collapsed="false">
      <c r="A3" s="107" t="s">
        <v>133</v>
      </c>
      <c r="B3" s="107"/>
      <c r="C3" s="133" t="s">
        <v>134</v>
      </c>
      <c r="D3" s="133"/>
      <c r="E3" s="103" t="s">
        <v>135</v>
      </c>
      <c r="F3" s="103"/>
      <c r="G3" s="134" t="s">
        <v>136</v>
      </c>
      <c r="H3" s="134"/>
      <c r="I3" s="134" t="s">
        <v>137</v>
      </c>
      <c r="J3" s="134"/>
      <c r="K3" s="103" t="s">
        <v>138</v>
      </c>
      <c r="L3" s="103"/>
      <c r="M3" s="134" t="s">
        <v>139</v>
      </c>
      <c r="N3" s="134"/>
      <c r="O3" s="134" t="s">
        <v>19</v>
      </c>
      <c r="P3" s="134"/>
      <c r="Q3" s="133" t="s">
        <v>41</v>
      </c>
      <c r="R3" s="133"/>
      <c r="S3" s="134" t="s">
        <v>42</v>
      </c>
      <c r="T3" s="134"/>
      <c r="U3" s="135" t="s">
        <v>58</v>
      </c>
      <c r="V3" s="135"/>
      <c r="W3" s="136"/>
    </row>
    <row r="4" customFormat="false" ht="24" hidden="false" customHeight="true" outlineLevel="0" collapsed="false">
      <c r="A4" s="100" t="s">
        <v>64</v>
      </c>
      <c r="B4" s="108" t="s">
        <v>73</v>
      </c>
      <c r="C4" s="100" t="s">
        <v>64</v>
      </c>
      <c r="D4" s="108" t="s">
        <v>73</v>
      </c>
      <c r="E4" s="100" t="s">
        <v>64</v>
      </c>
      <c r="F4" s="108" t="s">
        <v>73</v>
      </c>
      <c r="G4" s="100" t="s">
        <v>64</v>
      </c>
      <c r="H4" s="108" t="s">
        <v>73</v>
      </c>
      <c r="I4" s="100" t="s">
        <v>64</v>
      </c>
      <c r="J4" s="108" t="s">
        <v>73</v>
      </c>
      <c r="K4" s="100" t="s">
        <v>64</v>
      </c>
      <c r="L4" s="108" t="s">
        <v>73</v>
      </c>
      <c r="M4" s="100" t="s">
        <v>64</v>
      </c>
      <c r="N4" s="108" t="s">
        <v>73</v>
      </c>
      <c r="O4" s="100" t="s">
        <v>64</v>
      </c>
      <c r="P4" s="108" t="s">
        <v>73</v>
      </c>
      <c r="Q4" s="100" t="s">
        <v>64</v>
      </c>
      <c r="R4" s="108" t="s">
        <v>73</v>
      </c>
      <c r="S4" s="100" t="s">
        <v>64</v>
      </c>
      <c r="T4" s="108" t="s">
        <v>73</v>
      </c>
      <c r="U4" s="100" t="s">
        <v>64</v>
      </c>
      <c r="V4" s="108" t="s">
        <v>73</v>
      </c>
      <c r="W4" s="137"/>
    </row>
    <row r="5" customFormat="false" ht="16.5" hidden="false" customHeight="true" outlineLevel="0" collapsed="false">
      <c r="A5" s="138"/>
      <c r="B5" s="139"/>
      <c r="C5" s="140"/>
      <c r="D5" s="141"/>
      <c r="E5" s="141"/>
      <c r="F5" s="142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2"/>
      <c r="V5" s="143"/>
      <c r="W5" s="136"/>
    </row>
    <row r="6" customFormat="false" ht="20.1" hidden="false" customHeight="true" outlineLevel="0" collapsed="false">
      <c r="A6" s="119" t="n">
        <f aca="false">SUM(A8,A33,P45!A14,P45!A24,P45!A33,P47!A10,P47!A18,P47!A25,P47!A36)</f>
        <v>716</v>
      </c>
      <c r="B6" s="119" t="n">
        <f aca="false">SUM(B8,B33,P45!B14,P45!B24,P45!B33,P47!B10,P47!B18,P47!B25,P47!B36)</f>
        <v>5376</v>
      </c>
      <c r="C6" s="119" t="n">
        <f aca="false">SUM(C8,C33,P45!C14,P45!C24,P45!C33,P47!C10,P47!C18,P47!C25,P47!C36)</f>
        <v>33</v>
      </c>
      <c r="D6" s="119" t="n">
        <f aca="false">SUM(D8,D33,P45!D14,P45!D24,P45!D33,P47!D10,P47!D18,P47!D25,P47!D36)</f>
        <v>598</v>
      </c>
      <c r="E6" s="119" t="n">
        <f aca="false">SUM(E8,E33,P45!E14,P45!E24,P45!E33,P47!E10,P47!E18,P47!E25,P47!E36)</f>
        <v>190</v>
      </c>
      <c r="F6" s="119" t="n">
        <f aca="false">SUM(F8,F33,P45!F14,P45!F24,P45!F33,P47!F10,P47!F18,P47!F25,P47!F36)</f>
        <v>601</v>
      </c>
      <c r="G6" s="119" t="n">
        <f aca="false">SUM(G8,G33,P45!G14,P45!G24,P45!G33,P47!G10,P47!G18,P47!G25,P47!G36)</f>
        <v>104</v>
      </c>
      <c r="H6" s="119" t="n">
        <f aca="false">SUM(H8,H33,P45!H14,P45!H24,P45!H33,P47!H10,P47!H18,P47!H25,P47!H36)</f>
        <v>446</v>
      </c>
      <c r="I6" s="119" t="n">
        <f aca="false">SUM(I8,I33,P45!I14,P45!I24,P45!I33,P47!I10,P47!I18,P47!I25,P47!I36)</f>
        <v>390</v>
      </c>
      <c r="J6" s="119" t="n">
        <f aca="false">SUM(J8,J33,P45!J14,P45!J24,P45!J33,P47!J10,P47!J18,P47!J25,P47!J36)</f>
        <v>2674</v>
      </c>
      <c r="K6" s="119" t="n">
        <f aca="false">SUM(K8,K33,P45!K14,P45!K24,P45!K33,P47!K10,P47!K18,P47!K25,P47!K36)</f>
        <v>290</v>
      </c>
      <c r="L6" s="119" t="n">
        <f aca="false">SUM(L8,L33,P45!L14,P45!L24,P45!L33,P47!L10,P47!L18,P47!L25,P47!L36)</f>
        <v>1721</v>
      </c>
      <c r="M6" s="119" t="n">
        <f aca="false">SUM(M8,M33,P45!M14,P45!M24,P45!M33,P47!M10,P47!M18,P47!M25,P47!M36)</f>
        <v>173</v>
      </c>
      <c r="N6" s="119" t="n">
        <f aca="false">SUM(N8,N33,P45!N14,P45!N24,P45!N33,P47!N10,P47!N18,P47!N25,P47!N36)</f>
        <v>2216</v>
      </c>
      <c r="O6" s="119" t="n">
        <f aca="false">SUM(O8,O33,P45!O14,P45!O24,P45!O33,P47!O10,P47!O18,P47!O25,P47!O36)</f>
        <v>259</v>
      </c>
      <c r="P6" s="119" t="n">
        <f aca="false">SUM(P8,P33,P45!P14,P45!P24,P45!P33,P47!P10,P47!P18,P47!P25,P47!P36)</f>
        <v>4444</v>
      </c>
      <c r="Q6" s="119" t="n">
        <f aca="false">SUM(Q8,Q33,P45!Q14,P45!Q24,P45!Q33,P47!Q10,P47!Q18,P47!Q25,P47!Q36)</f>
        <v>17</v>
      </c>
      <c r="R6" s="119" t="n">
        <f aca="false">SUM(R8,R33,P45!R14,P45!R24,P45!R33,P47!R10,P47!R18,P47!R25,P47!R36)</f>
        <v>273</v>
      </c>
      <c r="S6" s="119" t="n">
        <f aca="false">SUM(S8,S33,P45!S14,P45!S24,P45!S33,P47!S10,P47!S18,P47!S25,P47!S36)</f>
        <v>187</v>
      </c>
      <c r="T6" s="119" t="n">
        <f aca="false">SUM(T8,T33,P45!T14,P45!T24,P45!T33,P47!T10,P47!T18,P47!T25,P47!T36)</f>
        <v>1297</v>
      </c>
      <c r="U6" s="119" t="n">
        <f aca="false">SUM(U8,U33,P45!U14,P45!U24,P45!U33,P47!U10,P47!U18,P47!U25,P47!U36)</f>
        <v>29</v>
      </c>
      <c r="V6" s="119" t="n">
        <f aca="false">SUM(V8,V33,P45!V14,P45!V24,P45!V33,P47!V10,P47!V18,P47!V25,P47!V36)</f>
        <v>1025</v>
      </c>
      <c r="W6" s="144"/>
    </row>
    <row r="7" customFormat="false" ht="19.5" hidden="false" customHeight="true" outlineLevel="0" collapsed="false">
      <c r="A7" s="119"/>
      <c r="B7" s="116"/>
      <c r="C7" s="118"/>
      <c r="D7" s="118"/>
      <c r="E7" s="118"/>
      <c r="F7" s="119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9"/>
      <c r="V7" s="116"/>
      <c r="W7" s="144"/>
    </row>
    <row r="8" customFormat="false" ht="19.5" hidden="false" customHeight="true" outlineLevel="0" collapsed="false">
      <c r="A8" s="116" t="n">
        <f aca="false">SUM(A9:A31)</f>
        <v>400</v>
      </c>
      <c r="B8" s="116" t="n">
        <f aca="false">SUM(B9:B31)</f>
        <v>2934</v>
      </c>
      <c r="C8" s="116" t="n">
        <f aca="false">SUM(C9:C31)</f>
        <v>25</v>
      </c>
      <c r="D8" s="116" t="n">
        <f aca="false">SUM(D9:D31)</f>
        <v>559</v>
      </c>
      <c r="E8" s="116" t="n">
        <f aca="false">SUM(E9:E31)</f>
        <v>96</v>
      </c>
      <c r="F8" s="116" t="n">
        <f aca="false">SUM(F9:F31)</f>
        <v>371</v>
      </c>
      <c r="G8" s="116" t="n">
        <f aca="false">SUM(G9:G31)</f>
        <v>35</v>
      </c>
      <c r="H8" s="116" t="n">
        <f aca="false">SUM(H9:H31)</f>
        <v>154</v>
      </c>
      <c r="I8" s="116" t="n">
        <f aca="false">SUM(I9:I31)</f>
        <v>243</v>
      </c>
      <c r="J8" s="116" t="n">
        <f aca="false">SUM(J9:J31)</f>
        <v>1663</v>
      </c>
      <c r="K8" s="116" t="n">
        <f aca="false">SUM(K9:K31)</f>
        <v>145</v>
      </c>
      <c r="L8" s="116" t="n">
        <f aca="false">SUM(L9:L31)</f>
        <v>799</v>
      </c>
      <c r="M8" s="116" t="n">
        <f aca="false">SUM(M9:M31)</f>
        <v>70</v>
      </c>
      <c r="N8" s="116" t="n">
        <f aca="false">SUM(N9:N31)</f>
        <v>839</v>
      </c>
      <c r="O8" s="116" t="n">
        <f aca="false">SUM(O9:O31)</f>
        <v>119</v>
      </c>
      <c r="P8" s="116" t="n">
        <f aca="false">SUM(P9:P31)</f>
        <v>1735</v>
      </c>
      <c r="Q8" s="116" t="n">
        <f aca="false">SUM(Q9:Q31)</f>
        <v>6</v>
      </c>
      <c r="R8" s="116" t="n">
        <f aca="false">SUM(R9:R31)</f>
        <v>191</v>
      </c>
      <c r="S8" s="116" t="n">
        <f aca="false">SUM(S9:S31)</f>
        <v>58</v>
      </c>
      <c r="T8" s="116" t="n">
        <f aca="false">SUM(T9:T31)</f>
        <v>435</v>
      </c>
      <c r="U8" s="116" t="n">
        <f aca="false">SUM(U9:U31)</f>
        <v>3</v>
      </c>
      <c r="V8" s="116" t="n">
        <f aca="false">SUM(V9:V31)</f>
        <v>56</v>
      </c>
      <c r="W8" s="144"/>
    </row>
    <row r="9" customFormat="false" ht="19.5" hidden="false" customHeight="true" outlineLevel="0" collapsed="false">
      <c r="A9" s="126" t="n">
        <v>12</v>
      </c>
      <c r="B9" s="123" t="n">
        <v>57</v>
      </c>
      <c r="C9" s="125" t="n">
        <v>1</v>
      </c>
      <c r="D9" s="125" t="n">
        <v>2</v>
      </c>
      <c r="E9" s="125" t="n">
        <v>2</v>
      </c>
      <c r="F9" s="126" t="n">
        <v>4</v>
      </c>
      <c r="G9" s="125" t="n">
        <v>2</v>
      </c>
      <c r="H9" s="125" t="n">
        <v>3</v>
      </c>
      <c r="I9" s="125" t="n">
        <v>1</v>
      </c>
      <c r="J9" s="125" t="n">
        <v>4</v>
      </c>
      <c r="K9" s="125" t="n">
        <v>3</v>
      </c>
      <c r="L9" s="125" t="n">
        <v>9</v>
      </c>
      <c r="M9" s="125" t="n">
        <v>6</v>
      </c>
      <c r="N9" s="125" t="n">
        <v>88</v>
      </c>
      <c r="O9" s="125" t="n">
        <v>4</v>
      </c>
      <c r="P9" s="125" t="n">
        <v>70</v>
      </c>
      <c r="Q9" s="125" t="s">
        <v>33</v>
      </c>
      <c r="R9" s="125" t="s">
        <v>33</v>
      </c>
      <c r="S9" s="125" t="n">
        <v>2</v>
      </c>
      <c r="T9" s="125" t="n">
        <v>3</v>
      </c>
      <c r="U9" s="126" t="s">
        <v>33</v>
      </c>
      <c r="V9" s="123" t="s">
        <v>33</v>
      </c>
      <c r="W9" s="145" t="s">
        <v>75</v>
      </c>
    </row>
    <row r="10" customFormat="false" ht="20.1" hidden="false" customHeight="true" outlineLevel="0" collapsed="false">
      <c r="A10" s="126" t="n">
        <v>20</v>
      </c>
      <c r="B10" s="123" t="n">
        <v>99</v>
      </c>
      <c r="C10" s="125" t="n">
        <v>1</v>
      </c>
      <c r="D10" s="125" t="n">
        <v>4</v>
      </c>
      <c r="E10" s="125" t="n">
        <v>1</v>
      </c>
      <c r="F10" s="126" t="n">
        <v>3</v>
      </c>
      <c r="G10" s="125" t="n">
        <v>2</v>
      </c>
      <c r="H10" s="125" t="n">
        <v>9</v>
      </c>
      <c r="I10" s="125" t="n">
        <v>5</v>
      </c>
      <c r="J10" s="125" t="n">
        <v>8</v>
      </c>
      <c r="K10" s="125" t="n">
        <v>5</v>
      </c>
      <c r="L10" s="125" t="n">
        <v>16</v>
      </c>
      <c r="M10" s="125" t="n">
        <v>2</v>
      </c>
      <c r="N10" s="125" t="n">
        <v>92</v>
      </c>
      <c r="O10" s="125" t="n">
        <v>5</v>
      </c>
      <c r="P10" s="125" t="n">
        <v>31</v>
      </c>
      <c r="Q10" s="125" t="n">
        <v>1</v>
      </c>
      <c r="R10" s="125" t="n">
        <v>13</v>
      </c>
      <c r="S10" s="125" t="n">
        <v>2</v>
      </c>
      <c r="T10" s="125" t="n">
        <v>17</v>
      </c>
      <c r="U10" s="126" t="s">
        <v>33</v>
      </c>
      <c r="V10" s="123" t="s">
        <v>33</v>
      </c>
      <c r="W10" s="145" t="s">
        <v>77</v>
      </c>
    </row>
    <row r="11" customFormat="false" ht="20.1" hidden="false" customHeight="true" outlineLevel="0" collapsed="false">
      <c r="A11" s="126" t="n">
        <v>13</v>
      </c>
      <c r="B11" s="123" t="n">
        <v>55</v>
      </c>
      <c r="C11" s="125" t="n">
        <v>3</v>
      </c>
      <c r="D11" s="125" t="n">
        <v>38</v>
      </c>
      <c r="E11" s="125" t="n">
        <v>13</v>
      </c>
      <c r="F11" s="126" t="n">
        <v>24</v>
      </c>
      <c r="G11" s="125" t="n">
        <v>2</v>
      </c>
      <c r="H11" s="125" t="n">
        <v>3</v>
      </c>
      <c r="I11" s="125" t="n">
        <v>12</v>
      </c>
      <c r="J11" s="125" t="n">
        <v>72</v>
      </c>
      <c r="K11" s="125" t="n">
        <v>9</v>
      </c>
      <c r="L11" s="125" t="n">
        <v>14</v>
      </c>
      <c r="M11" s="125" t="n">
        <v>3</v>
      </c>
      <c r="N11" s="125" t="n">
        <v>18</v>
      </c>
      <c r="O11" s="125" t="n">
        <v>10</v>
      </c>
      <c r="P11" s="125" t="n">
        <v>213</v>
      </c>
      <c r="Q11" s="125" t="n">
        <v>1</v>
      </c>
      <c r="R11" s="125" t="n">
        <v>4</v>
      </c>
      <c r="S11" s="125" t="n">
        <v>2</v>
      </c>
      <c r="T11" s="125" t="n">
        <v>4</v>
      </c>
      <c r="U11" s="126" t="s">
        <v>33</v>
      </c>
      <c r="V11" s="123" t="s">
        <v>33</v>
      </c>
      <c r="W11" s="145" t="s">
        <v>79</v>
      </c>
    </row>
    <row r="12" customFormat="false" ht="20.1" hidden="false" customHeight="true" outlineLevel="0" collapsed="false">
      <c r="A12" s="126" t="n">
        <v>17</v>
      </c>
      <c r="B12" s="123" t="n">
        <v>114</v>
      </c>
      <c r="C12" s="125" t="n">
        <v>1</v>
      </c>
      <c r="D12" s="125" t="n">
        <v>4</v>
      </c>
      <c r="E12" s="125" t="n">
        <v>1</v>
      </c>
      <c r="F12" s="126" t="n">
        <v>1</v>
      </c>
      <c r="G12" s="125" t="n">
        <v>3</v>
      </c>
      <c r="H12" s="125" t="n">
        <v>24</v>
      </c>
      <c r="I12" s="125" t="n">
        <v>13</v>
      </c>
      <c r="J12" s="125" t="n">
        <v>132</v>
      </c>
      <c r="K12" s="125" t="n">
        <v>5</v>
      </c>
      <c r="L12" s="125" t="n">
        <v>10</v>
      </c>
      <c r="M12" s="125" t="n">
        <v>2</v>
      </c>
      <c r="N12" s="125" t="n">
        <v>8</v>
      </c>
      <c r="O12" s="125" t="n">
        <v>10</v>
      </c>
      <c r="P12" s="125" t="n">
        <v>51</v>
      </c>
      <c r="Q12" s="125" t="s">
        <v>33</v>
      </c>
      <c r="R12" s="125" t="s">
        <v>33</v>
      </c>
      <c r="S12" s="125" t="n">
        <v>1</v>
      </c>
      <c r="T12" s="125" t="n">
        <v>1</v>
      </c>
      <c r="U12" s="126" t="s">
        <v>33</v>
      </c>
      <c r="V12" s="123" t="s">
        <v>33</v>
      </c>
      <c r="W12" s="145" t="s">
        <v>81</v>
      </c>
    </row>
    <row r="13" customFormat="false" ht="20.1" hidden="false" customHeight="true" outlineLevel="0" collapsed="false">
      <c r="A13" s="126" t="n">
        <v>30</v>
      </c>
      <c r="B13" s="123" t="n">
        <v>167</v>
      </c>
      <c r="C13" s="125" t="n">
        <v>1</v>
      </c>
      <c r="D13" s="125" t="n">
        <v>1</v>
      </c>
      <c r="E13" s="125" t="n">
        <v>14</v>
      </c>
      <c r="F13" s="126" t="n">
        <v>37</v>
      </c>
      <c r="G13" s="125" t="n">
        <v>2</v>
      </c>
      <c r="H13" s="125" t="n">
        <v>3</v>
      </c>
      <c r="I13" s="125" t="n">
        <v>39</v>
      </c>
      <c r="J13" s="125" t="n">
        <v>123</v>
      </c>
      <c r="K13" s="125" t="n">
        <v>18</v>
      </c>
      <c r="L13" s="125" t="n">
        <v>70</v>
      </c>
      <c r="M13" s="125" t="n">
        <v>7</v>
      </c>
      <c r="N13" s="125" t="n">
        <v>55</v>
      </c>
      <c r="O13" s="125" t="n">
        <v>7</v>
      </c>
      <c r="P13" s="125" t="n">
        <v>177</v>
      </c>
      <c r="Q13" s="125" t="s">
        <v>33</v>
      </c>
      <c r="R13" s="125" t="s">
        <v>33</v>
      </c>
      <c r="S13" s="125" t="n">
        <v>7</v>
      </c>
      <c r="T13" s="125" t="n">
        <v>27</v>
      </c>
      <c r="U13" s="126" t="s">
        <v>33</v>
      </c>
      <c r="V13" s="123" t="s">
        <v>33</v>
      </c>
      <c r="W13" s="145" t="s">
        <v>83</v>
      </c>
    </row>
    <row r="14" customFormat="false" ht="20.1" hidden="false" customHeight="true" outlineLevel="0" collapsed="false">
      <c r="A14" s="126" t="n">
        <v>46</v>
      </c>
      <c r="B14" s="123" t="n">
        <v>287</v>
      </c>
      <c r="C14" s="125" t="n">
        <v>6</v>
      </c>
      <c r="D14" s="125" t="n">
        <v>159</v>
      </c>
      <c r="E14" s="125" t="n">
        <v>15</v>
      </c>
      <c r="F14" s="126" t="n">
        <v>100</v>
      </c>
      <c r="G14" s="125" t="n">
        <v>4</v>
      </c>
      <c r="H14" s="125" t="n">
        <v>22</v>
      </c>
      <c r="I14" s="125" t="n">
        <v>36</v>
      </c>
      <c r="J14" s="125" t="n">
        <v>253</v>
      </c>
      <c r="K14" s="125" t="n">
        <v>17</v>
      </c>
      <c r="L14" s="125" t="n">
        <v>74</v>
      </c>
      <c r="M14" s="125" t="n">
        <v>8</v>
      </c>
      <c r="N14" s="125" t="n">
        <v>63</v>
      </c>
      <c r="O14" s="125" t="n">
        <v>11</v>
      </c>
      <c r="P14" s="125" t="n">
        <v>80</v>
      </c>
      <c r="Q14" s="125" t="n">
        <v>1</v>
      </c>
      <c r="R14" s="125" t="n">
        <v>136</v>
      </c>
      <c r="S14" s="125" t="n">
        <v>5</v>
      </c>
      <c r="T14" s="125" t="n">
        <v>24</v>
      </c>
      <c r="U14" s="126" t="s">
        <v>33</v>
      </c>
      <c r="V14" s="123" t="s">
        <v>33</v>
      </c>
      <c r="W14" s="145" t="s">
        <v>85</v>
      </c>
    </row>
    <row r="15" customFormat="false" ht="20.1" hidden="false" customHeight="true" outlineLevel="0" collapsed="false">
      <c r="A15" s="126" t="n">
        <v>111</v>
      </c>
      <c r="B15" s="123" t="n">
        <v>537</v>
      </c>
      <c r="C15" s="125" t="n">
        <v>2</v>
      </c>
      <c r="D15" s="125" t="n">
        <v>85</v>
      </c>
      <c r="E15" s="125" t="n">
        <v>15</v>
      </c>
      <c r="F15" s="126" t="n">
        <v>56</v>
      </c>
      <c r="G15" s="125" t="n">
        <v>5</v>
      </c>
      <c r="H15" s="125" t="n">
        <v>8</v>
      </c>
      <c r="I15" s="125" t="n">
        <v>77</v>
      </c>
      <c r="J15" s="125" t="n">
        <v>558</v>
      </c>
      <c r="K15" s="125" t="n">
        <v>26</v>
      </c>
      <c r="L15" s="125" t="n">
        <v>71</v>
      </c>
      <c r="M15" s="125" t="n">
        <v>11</v>
      </c>
      <c r="N15" s="125" t="n">
        <v>70</v>
      </c>
      <c r="O15" s="125" t="n">
        <v>13</v>
      </c>
      <c r="P15" s="125" t="n">
        <v>62</v>
      </c>
      <c r="Q15" s="125" t="s">
        <v>33</v>
      </c>
      <c r="R15" s="125" t="s">
        <v>33</v>
      </c>
      <c r="S15" s="125" t="n">
        <v>3</v>
      </c>
      <c r="T15" s="125" t="n">
        <v>22</v>
      </c>
      <c r="U15" s="126" t="s">
        <v>33</v>
      </c>
      <c r="V15" s="123" t="s">
        <v>33</v>
      </c>
      <c r="W15" s="145" t="s">
        <v>87</v>
      </c>
    </row>
    <row r="16" customFormat="false" ht="20.1" hidden="false" customHeight="true" outlineLevel="0" collapsed="false">
      <c r="A16" s="126" t="n">
        <v>10</v>
      </c>
      <c r="B16" s="123" t="n">
        <v>82</v>
      </c>
      <c r="C16" s="125" t="s">
        <v>33</v>
      </c>
      <c r="D16" s="125" t="s">
        <v>33</v>
      </c>
      <c r="E16" s="125" t="n">
        <v>3</v>
      </c>
      <c r="F16" s="126" t="n">
        <v>4</v>
      </c>
      <c r="G16" s="125" t="n">
        <v>2</v>
      </c>
      <c r="H16" s="125" t="n">
        <v>7</v>
      </c>
      <c r="I16" s="125" t="n">
        <v>5</v>
      </c>
      <c r="J16" s="125" t="n">
        <v>50</v>
      </c>
      <c r="K16" s="125" t="n">
        <v>4</v>
      </c>
      <c r="L16" s="125" t="n">
        <v>13</v>
      </c>
      <c r="M16" s="125" t="n">
        <v>3</v>
      </c>
      <c r="N16" s="125" t="n">
        <v>28</v>
      </c>
      <c r="O16" s="125" t="n">
        <v>6</v>
      </c>
      <c r="P16" s="125" t="n">
        <v>165</v>
      </c>
      <c r="Q16" s="125" t="s">
        <v>33</v>
      </c>
      <c r="R16" s="125" t="s">
        <v>33</v>
      </c>
      <c r="S16" s="125" t="n">
        <v>2</v>
      </c>
      <c r="T16" s="125" t="n">
        <v>10</v>
      </c>
      <c r="U16" s="126" t="n">
        <v>2</v>
      </c>
      <c r="V16" s="123" t="n">
        <v>50</v>
      </c>
      <c r="W16" s="145" t="s">
        <v>89</v>
      </c>
    </row>
    <row r="17" customFormat="false" ht="20.1" hidden="false" customHeight="true" outlineLevel="0" collapsed="false">
      <c r="A17" s="126" t="n">
        <v>31</v>
      </c>
      <c r="B17" s="123" t="n">
        <v>289</v>
      </c>
      <c r="C17" s="125" t="n">
        <v>2</v>
      </c>
      <c r="D17" s="125" t="n">
        <v>21</v>
      </c>
      <c r="E17" s="125" t="n">
        <v>11</v>
      </c>
      <c r="F17" s="126" t="n">
        <v>68</v>
      </c>
      <c r="G17" s="125" t="n">
        <v>3</v>
      </c>
      <c r="H17" s="125" t="n">
        <v>28</v>
      </c>
      <c r="I17" s="125" t="n">
        <v>12</v>
      </c>
      <c r="J17" s="125" t="n">
        <v>82</v>
      </c>
      <c r="K17" s="125" t="n">
        <v>19</v>
      </c>
      <c r="L17" s="125" t="n">
        <v>120</v>
      </c>
      <c r="M17" s="125" t="n">
        <v>5</v>
      </c>
      <c r="N17" s="125" t="n">
        <v>19</v>
      </c>
      <c r="O17" s="125" t="n">
        <v>11</v>
      </c>
      <c r="P17" s="125" t="n">
        <v>88</v>
      </c>
      <c r="Q17" s="125" t="n">
        <v>1</v>
      </c>
      <c r="R17" s="125" t="n">
        <v>8</v>
      </c>
      <c r="S17" s="125" t="n">
        <v>6</v>
      </c>
      <c r="T17" s="125" t="n">
        <v>114</v>
      </c>
      <c r="U17" s="126" t="n">
        <v>1</v>
      </c>
      <c r="V17" s="123" t="n">
        <v>6</v>
      </c>
      <c r="W17" s="145" t="s">
        <v>91</v>
      </c>
    </row>
    <row r="18" customFormat="false" ht="20.1" hidden="false" customHeight="true" outlineLevel="0" collapsed="false">
      <c r="A18" s="126" t="n">
        <v>24</v>
      </c>
      <c r="B18" s="123" t="n">
        <v>227</v>
      </c>
      <c r="C18" s="125" t="n">
        <v>1</v>
      </c>
      <c r="D18" s="125" t="n">
        <v>2</v>
      </c>
      <c r="E18" s="125" t="n">
        <v>2</v>
      </c>
      <c r="F18" s="126" t="n">
        <v>5</v>
      </c>
      <c r="G18" s="125" t="n">
        <v>1</v>
      </c>
      <c r="H18" s="125" t="n">
        <v>2</v>
      </c>
      <c r="I18" s="125" t="n">
        <v>5</v>
      </c>
      <c r="J18" s="125" t="n">
        <v>20</v>
      </c>
      <c r="K18" s="125" t="n">
        <v>9</v>
      </c>
      <c r="L18" s="125" t="n">
        <v>19</v>
      </c>
      <c r="M18" s="125" t="n">
        <v>3</v>
      </c>
      <c r="N18" s="125" t="n">
        <v>43</v>
      </c>
      <c r="O18" s="125" t="n">
        <v>10</v>
      </c>
      <c r="P18" s="125" t="n">
        <v>336</v>
      </c>
      <c r="Q18" s="125" t="s">
        <v>33</v>
      </c>
      <c r="R18" s="125" t="s">
        <v>33</v>
      </c>
      <c r="S18" s="125" t="n">
        <v>8</v>
      </c>
      <c r="T18" s="125" t="n">
        <v>55</v>
      </c>
      <c r="U18" s="126" t="s">
        <v>33</v>
      </c>
      <c r="V18" s="123" t="s">
        <v>33</v>
      </c>
      <c r="W18" s="145" t="s">
        <v>93</v>
      </c>
    </row>
    <row r="19" customFormat="false" ht="20.1" hidden="false" customHeight="true" outlineLevel="0" collapsed="false">
      <c r="A19" s="123" t="s">
        <v>33</v>
      </c>
      <c r="B19" s="124" t="s">
        <v>33</v>
      </c>
      <c r="C19" s="125" t="n">
        <v>1</v>
      </c>
      <c r="D19" s="125" t="n">
        <v>2</v>
      </c>
      <c r="E19" s="125" t="n">
        <v>1</v>
      </c>
      <c r="F19" s="126" t="n">
        <v>1</v>
      </c>
      <c r="G19" s="125" t="s">
        <v>33</v>
      </c>
      <c r="H19" s="125" t="s">
        <v>33</v>
      </c>
      <c r="I19" s="125" t="s">
        <v>33</v>
      </c>
      <c r="J19" s="125" t="s">
        <v>33</v>
      </c>
      <c r="K19" s="125" t="n">
        <v>1</v>
      </c>
      <c r="L19" s="125" t="n">
        <v>2</v>
      </c>
      <c r="M19" s="125" t="n">
        <v>1</v>
      </c>
      <c r="N19" s="125" t="n">
        <v>1</v>
      </c>
      <c r="O19" s="125" t="n">
        <v>1</v>
      </c>
      <c r="P19" s="125" t="n">
        <v>1</v>
      </c>
      <c r="Q19" s="125" t="s">
        <v>33</v>
      </c>
      <c r="R19" s="125" t="s">
        <v>33</v>
      </c>
      <c r="S19" s="125" t="n">
        <v>3</v>
      </c>
      <c r="T19" s="125" t="n">
        <v>13</v>
      </c>
      <c r="U19" s="125" t="s">
        <v>33</v>
      </c>
      <c r="V19" s="125" t="s">
        <v>33</v>
      </c>
      <c r="W19" s="145" t="s">
        <v>95</v>
      </c>
    </row>
    <row r="20" customFormat="false" ht="20.1" hidden="false" customHeight="true" outlineLevel="0" collapsed="false">
      <c r="A20" s="126" t="s">
        <v>33</v>
      </c>
      <c r="B20" s="123" t="s">
        <v>33</v>
      </c>
      <c r="C20" s="125" t="s">
        <v>33</v>
      </c>
      <c r="D20" s="125" t="s">
        <v>33</v>
      </c>
      <c r="E20" s="125" t="n">
        <v>1</v>
      </c>
      <c r="F20" s="126" t="s">
        <v>33</v>
      </c>
      <c r="G20" s="125" t="s">
        <v>33</v>
      </c>
      <c r="H20" s="125" t="s">
        <v>33</v>
      </c>
      <c r="I20" s="125" t="n">
        <v>1</v>
      </c>
      <c r="J20" s="125" t="n">
        <v>2</v>
      </c>
      <c r="K20" s="125" t="s">
        <v>33</v>
      </c>
      <c r="L20" s="125" t="s">
        <v>33</v>
      </c>
      <c r="M20" s="125" t="s">
        <v>33</v>
      </c>
      <c r="N20" s="125" t="s">
        <v>33</v>
      </c>
      <c r="O20" s="125" t="s">
        <v>33</v>
      </c>
      <c r="P20" s="125" t="s">
        <v>33</v>
      </c>
      <c r="Q20" s="125" t="s">
        <v>33</v>
      </c>
      <c r="R20" s="125" t="s">
        <v>33</v>
      </c>
      <c r="S20" s="125" t="s">
        <v>33</v>
      </c>
      <c r="T20" s="125" t="s">
        <v>33</v>
      </c>
      <c r="U20" s="126" t="s">
        <v>33</v>
      </c>
      <c r="V20" s="123" t="s">
        <v>33</v>
      </c>
      <c r="W20" s="145" t="s">
        <v>97</v>
      </c>
    </row>
    <row r="21" customFormat="false" ht="20.1" hidden="false" customHeight="true" outlineLevel="0" collapsed="false">
      <c r="A21" s="126" t="n">
        <v>13</v>
      </c>
      <c r="B21" s="123" t="n">
        <v>105</v>
      </c>
      <c r="C21" s="125" t="s">
        <v>33</v>
      </c>
      <c r="D21" s="125" t="s">
        <v>33</v>
      </c>
      <c r="E21" s="125" t="n">
        <v>5</v>
      </c>
      <c r="F21" s="126" t="n">
        <v>12</v>
      </c>
      <c r="G21" s="125" t="n">
        <v>3</v>
      </c>
      <c r="H21" s="125" t="n">
        <v>23</v>
      </c>
      <c r="I21" s="125" t="n">
        <v>2</v>
      </c>
      <c r="J21" s="125" t="n">
        <v>70</v>
      </c>
      <c r="K21" s="125" t="n">
        <v>4</v>
      </c>
      <c r="L21" s="125" t="n">
        <v>127</v>
      </c>
      <c r="M21" s="125" t="n">
        <v>7</v>
      </c>
      <c r="N21" s="125" t="n">
        <v>119</v>
      </c>
      <c r="O21" s="125" t="n">
        <v>3</v>
      </c>
      <c r="P21" s="125" t="n">
        <v>14</v>
      </c>
      <c r="Q21" s="125" t="s">
        <v>33</v>
      </c>
      <c r="R21" s="125" t="s">
        <v>33</v>
      </c>
      <c r="S21" s="125" t="n">
        <v>3</v>
      </c>
      <c r="T21" s="125" t="n">
        <v>3</v>
      </c>
      <c r="U21" s="126" t="s">
        <v>33</v>
      </c>
      <c r="V21" s="123" t="s">
        <v>33</v>
      </c>
      <c r="W21" s="145" t="s">
        <v>99</v>
      </c>
    </row>
    <row r="22" customFormat="false" ht="20.1" hidden="false" customHeight="true" outlineLevel="0" collapsed="false">
      <c r="A22" s="126" t="n">
        <v>2</v>
      </c>
      <c r="B22" s="123" t="n">
        <v>89</v>
      </c>
      <c r="C22" s="125" t="s">
        <v>33</v>
      </c>
      <c r="D22" s="125" t="s">
        <v>33</v>
      </c>
      <c r="E22" s="125" t="s">
        <v>33</v>
      </c>
      <c r="F22" s="126" t="s">
        <v>33</v>
      </c>
      <c r="G22" s="125" t="s">
        <v>33</v>
      </c>
      <c r="H22" s="125" t="s">
        <v>33</v>
      </c>
      <c r="I22" s="125" t="n">
        <v>1</v>
      </c>
      <c r="J22" s="125" t="n">
        <v>2</v>
      </c>
      <c r="K22" s="125" t="n">
        <v>1</v>
      </c>
      <c r="L22" s="125" t="n">
        <v>92</v>
      </c>
      <c r="M22" s="125" t="n">
        <v>1</v>
      </c>
      <c r="N22" s="125" t="n">
        <v>1</v>
      </c>
      <c r="O22" s="125" t="s">
        <v>33</v>
      </c>
      <c r="P22" s="125" t="s">
        <v>33</v>
      </c>
      <c r="Q22" s="125" t="s">
        <v>33</v>
      </c>
      <c r="R22" s="125" t="s">
        <v>33</v>
      </c>
      <c r="S22" s="125" t="s">
        <v>33</v>
      </c>
      <c r="T22" s="125" t="s">
        <v>33</v>
      </c>
      <c r="U22" s="126" t="s">
        <v>33</v>
      </c>
      <c r="V22" s="123" t="s">
        <v>33</v>
      </c>
      <c r="W22" s="145" t="s">
        <v>101</v>
      </c>
    </row>
    <row r="23" customFormat="false" ht="20.1" hidden="false" customHeight="true" outlineLevel="0" collapsed="false">
      <c r="A23" s="126" t="n">
        <v>6</v>
      </c>
      <c r="B23" s="123" t="n">
        <v>30</v>
      </c>
      <c r="C23" s="125" t="s">
        <v>33</v>
      </c>
      <c r="D23" s="125" t="s">
        <v>33</v>
      </c>
      <c r="E23" s="125" t="n">
        <v>1</v>
      </c>
      <c r="F23" s="126" t="n">
        <v>1</v>
      </c>
      <c r="G23" s="125" t="s">
        <v>33</v>
      </c>
      <c r="H23" s="125" t="s">
        <v>33</v>
      </c>
      <c r="I23" s="125" t="n">
        <v>1</v>
      </c>
      <c r="J23" s="125" t="n">
        <v>4</v>
      </c>
      <c r="K23" s="125" t="n">
        <v>1</v>
      </c>
      <c r="L23" s="125" t="n">
        <v>1</v>
      </c>
      <c r="M23" s="125" t="n">
        <v>2</v>
      </c>
      <c r="N23" s="125" t="n">
        <v>19</v>
      </c>
      <c r="O23" s="125" t="n">
        <v>2</v>
      </c>
      <c r="P23" s="125" t="n">
        <v>18</v>
      </c>
      <c r="Q23" s="125" t="s">
        <v>33</v>
      </c>
      <c r="R23" s="125" t="s">
        <v>33</v>
      </c>
      <c r="S23" s="125" t="n">
        <v>1</v>
      </c>
      <c r="T23" s="125" t="n">
        <v>7</v>
      </c>
      <c r="U23" s="126" t="s">
        <v>33</v>
      </c>
      <c r="V23" s="123" t="s">
        <v>33</v>
      </c>
      <c r="W23" s="145" t="s">
        <v>103</v>
      </c>
    </row>
    <row r="24" customFormat="false" ht="20.1" hidden="false" customHeight="true" outlineLevel="0" collapsed="false">
      <c r="A24" s="126" t="n">
        <v>4</v>
      </c>
      <c r="B24" s="123" t="n">
        <v>15</v>
      </c>
      <c r="C24" s="125" t="s">
        <v>33</v>
      </c>
      <c r="D24" s="125" t="s">
        <v>33</v>
      </c>
      <c r="E24" s="125" t="n">
        <v>1</v>
      </c>
      <c r="F24" s="126" t="n">
        <v>2</v>
      </c>
      <c r="G24" s="125" t="s">
        <v>33</v>
      </c>
      <c r="H24" s="125" t="s">
        <v>33</v>
      </c>
      <c r="I24" s="125" t="n">
        <v>1</v>
      </c>
      <c r="J24" s="125" t="n">
        <v>6</v>
      </c>
      <c r="K24" s="125" t="s">
        <v>33</v>
      </c>
      <c r="L24" s="125" t="s">
        <v>33</v>
      </c>
      <c r="M24" s="125" t="s">
        <v>33</v>
      </c>
      <c r="N24" s="125" t="s">
        <v>33</v>
      </c>
      <c r="O24" s="125" t="s">
        <v>33</v>
      </c>
      <c r="P24" s="125" t="s">
        <v>33</v>
      </c>
      <c r="Q24" s="125" t="s">
        <v>33</v>
      </c>
      <c r="R24" s="125" t="s">
        <v>33</v>
      </c>
      <c r="S24" s="125" t="n">
        <v>3</v>
      </c>
      <c r="T24" s="125" t="n">
        <v>10</v>
      </c>
      <c r="U24" s="126" t="s">
        <v>33</v>
      </c>
      <c r="V24" s="123" t="s">
        <v>33</v>
      </c>
      <c r="W24" s="145" t="s">
        <v>105</v>
      </c>
    </row>
    <row r="25" customFormat="false" ht="20.1" hidden="false" customHeight="true" outlineLevel="0" collapsed="false">
      <c r="A25" s="126" t="n">
        <v>2</v>
      </c>
      <c r="B25" s="123" t="n">
        <v>5</v>
      </c>
      <c r="C25" s="125" t="s">
        <v>33</v>
      </c>
      <c r="D25" s="125" t="s">
        <v>33</v>
      </c>
      <c r="E25" s="125" t="n">
        <v>1</v>
      </c>
      <c r="F25" s="126" t="n">
        <v>2</v>
      </c>
      <c r="G25" s="125" t="s">
        <v>33</v>
      </c>
      <c r="H25" s="125" t="s">
        <v>33</v>
      </c>
      <c r="I25" s="125" t="n">
        <v>1</v>
      </c>
      <c r="J25" s="125" t="n">
        <v>32</v>
      </c>
      <c r="K25" s="125" t="n">
        <v>2</v>
      </c>
      <c r="L25" s="125" t="n">
        <v>89</v>
      </c>
      <c r="M25" s="125" t="n">
        <v>2</v>
      </c>
      <c r="N25" s="125" t="n">
        <v>137</v>
      </c>
      <c r="O25" s="125" t="s">
        <v>33</v>
      </c>
      <c r="P25" s="125" t="s">
        <v>33</v>
      </c>
      <c r="Q25" s="125" t="s">
        <v>33</v>
      </c>
      <c r="R25" s="125" t="s">
        <v>33</v>
      </c>
      <c r="S25" s="125" t="n">
        <v>2</v>
      </c>
      <c r="T25" s="125" t="n">
        <v>2</v>
      </c>
      <c r="U25" s="126" t="s">
        <v>33</v>
      </c>
      <c r="V25" s="123" t="s">
        <v>33</v>
      </c>
      <c r="W25" s="145" t="s">
        <v>107</v>
      </c>
    </row>
    <row r="26" customFormat="false" ht="20.1" hidden="false" customHeight="true" outlineLevel="0" collapsed="false">
      <c r="A26" s="126" t="n">
        <v>6</v>
      </c>
      <c r="B26" s="123" t="n">
        <v>48</v>
      </c>
      <c r="C26" s="125" t="s">
        <v>33</v>
      </c>
      <c r="D26" s="125" t="s">
        <v>33</v>
      </c>
      <c r="E26" s="125" t="n">
        <v>1</v>
      </c>
      <c r="F26" s="126" t="n">
        <v>3</v>
      </c>
      <c r="G26" s="125" t="n">
        <v>1</v>
      </c>
      <c r="H26" s="125" t="n">
        <v>2</v>
      </c>
      <c r="I26" s="125" t="n">
        <v>1</v>
      </c>
      <c r="J26" s="125" t="n">
        <v>2</v>
      </c>
      <c r="K26" s="125" t="n">
        <v>3</v>
      </c>
      <c r="L26" s="125" t="n">
        <v>7</v>
      </c>
      <c r="M26" s="125" t="n">
        <v>2</v>
      </c>
      <c r="N26" s="125" t="n">
        <v>19</v>
      </c>
      <c r="O26" s="125" t="n">
        <v>3</v>
      </c>
      <c r="P26" s="125" t="n">
        <v>131</v>
      </c>
      <c r="Q26" s="125" t="s">
        <v>33</v>
      </c>
      <c r="R26" s="125" t="s">
        <v>33</v>
      </c>
      <c r="S26" s="125" t="n">
        <v>1</v>
      </c>
      <c r="T26" s="125" t="n">
        <v>4</v>
      </c>
      <c r="U26" s="126" t="s">
        <v>33</v>
      </c>
      <c r="V26" s="123" t="s">
        <v>33</v>
      </c>
      <c r="W26" s="145" t="s">
        <v>109</v>
      </c>
    </row>
    <row r="27" customFormat="false" ht="20.1" hidden="false" customHeight="true" outlineLevel="0" collapsed="false">
      <c r="A27" s="126" t="n">
        <v>22</v>
      </c>
      <c r="B27" s="123" t="n">
        <v>354</v>
      </c>
      <c r="C27" s="125" t="n">
        <v>4</v>
      </c>
      <c r="D27" s="125" t="n">
        <v>224</v>
      </c>
      <c r="E27" s="125" t="n">
        <v>3</v>
      </c>
      <c r="F27" s="126" t="n">
        <v>7</v>
      </c>
      <c r="G27" s="125" t="n">
        <v>1</v>
      </c>
      <c r="H27" s="125" t="n">
        <v>8</v>
      </c>
      <c r="I27" s="125" t="n">
        <v>13</v>
      </c>
      <c r="J27" s="125" t="n">
        <v>91</v>
      </c>
      <c r="K27" s="125" t="n">
        <v>8</v>
      </c>
      <c r="L27" s="125" t="n">
        <v>29</v>
      </c>
      <c r="M27" s="125" t="n">
        <v>3</v>
      </c>
      <c r="N27" s="125" t="n">
        <v>32</v>
      </c>
      <c r="O27" s="125" t="n">
        <v>9</v>
      </c>
      <c r="P27" s="125" t="n">
        <v>136</v>
      </c>
      <c r="Q27" s="125" t="n">
        <v>2</v>
      </c>
      <c r="R27" s="125" t="n">
        <v>30</v>
      </c>
      <c r="S27" s="125" t="n">
        <v>3</v>
      </c>
      <c r="T27" s="125" t="n">
        <v>10</v>
      </c>
      <c r="U27" s="126" t="s">
        <v>33</v>
      </c>
      <c r="V27" s="123" t="s">
        <v>33</v>
      </c>
      <c r="W27" s="145" t="s">
        <v>111</v>
      </c>
    </row>
    <row r="28" customFormat="false" ht="20.1" hidden="false" customHeight="true" outlineLevel="0" collapsed="false">
      <c r="A28" s="126" t="n">
        <v>28</v>
      </c>
      <c r="B28" s="123" t="n">
        <v>353</v>
      </c>
      <c r="C28" s="125" t="n">
        <v>2</v>
      </c>
      <c r="D28" s="125" t="n">
        <v>17</v>
      </c>
      <c r="E28" s="125" t="n">
        <v>4</v>
      </c>
      <c r="F28" s="126" t="n">
        <v>30</v>
      </c>
      <c r="G28" s="125" t="n">
        <v>4</v>
      </c>
      <c r="H28" s="125" t="n">
        <v>12</v>
      </c>
      <c r="I28" s="125" t="n">
        <v>17</v>
      </c>
      <c r="J28" s="125" t="n">
        <v>152</v>
      </c>
      <c r="K28" s="125" t="n">
        <v>10</v>
      </c>
      <c r="L28" s="125" t="n">
        <v>36</v>
      </c>
      <c r="M28" s="125" t="n">
        <v>2</v>
      </c>
      <c r="N28" s="125" t="n">
        <v>27</v>
      </c>
      <c r="O28" s="125" t="n">
        <v>14</v>
      </c>
      <c r="P28" s="125" t="n">
        <v>162</v>
      </c>
      <c r="Q28" s="125" t="s">
        <v>33</v>
      </c>
      <c r="R28" s="125" t="s">
        <v>33</v>
      </c>
      <c r="S28" s="125" t="n">
        <v>3</v>
      </c>
      <c r="T28" s="125" t="n">
        <v>89</v>
      </c>
      <c r="U28" s="126" t="s">
        <v>33</v>
      </c>
      <c r="V28" s="123" t="s">
        <v>33</v>
      </c>
      <c r="W28" s="145" t="s">
        <v>113</v>
      </c>
    </row>
    <row r="29" customFormat="false" ht="20.1" hidden="false" customHeight="true" outlineLevel="0" collapsed="false">
      <c r="A29" s="126" t="n">
        <v>2</v>
      </c>
      <c r="B29" s="123" t="n">
        <v>2</v>
      </c>
      <c r="C29" s="125" t="s">
        <v>33</v>
      </c>
      <c r="D29" s="125" t="s">
        <v>33</v>
      </c>
      <c r="E29" s="125" t="s">
        <v>33</v>
      </c>
      <c r="F29" s="126" t="s">
        <v>33</v>
      </c>
      <c r="G29" s="125" t="s">
        <v>33</v>
      </c>
      <c r="H29" s="125" t="s">
        <v>33</v>
      </c>
      <c r="I29" s="125" t="s">
        <v>33</v>
      </c>
      <c r="J29" s="125" t="s">
        <v>33</v>
      </c>
      <c r="K29" s="125" t="s">
        <v>33</v>
      </c>
      <c r="L29" s="125" t="s">
        <v>33</v>
      </c>
      <c r="M29" s="125" t="s">
        <v>33</v>
      </c>
      <c r="N29" s="125" t="s">
        <v>33</v>
      </c>
      <c r="O29" s="125" t="s">
        <v>33</v>
      </c>
      <c r="P29" s="125" t="s">
        <v>33</v>
      </c>
      <c r="Q29" s="125" t="s">
        <v>33</v>
      </c>
      <c r="R29" s="125" t="s">
        <v>33</v>
      </c>
      <c r="S29" s="125" t="s">
        <v>33</v>
      </c>
      <c r="T29" s="125" t="s">
        <v>33</v>
      </c>
      <c r="U29" s="126" t="s">
        <v>33</v>
      </c>
      <c r="V29" s="123" t="s">
        <v>33</v>
      </c>
      <c r="W29" s="145" t="s">
        <v>115</v>
      </c>
    </row>
    <row r="30" customFormat="false" ht="20.1" hidden="false" customHeight="true" outlineLevel="0" collapsed="false">
      <c r="A30" s="126" t="n">
        <v>1</v>
      </c>
      <c r="B30" s="123" t="n">
        <v>19</v>
      </c>
      <c r="C30" s="125" t="s">
        <v>33</v>
      </c>
      <c r="D30" s="125" t="s">
        <v>33</v>
      </c>
      <c r="E30" s="125" t="s">
        <v>33</v>
      </c>
      <c r="F30" s="126" t="s">
        <v>33</v>
      </c>
      <c r="G30" s="125" t="s">
        <v>33</v>
      </c>
      <c r="H30" s="125" t="s">
        <v>33</v>
      </c>
      <c r="I30" s="125" t="s">
        <v>33</v>
      </c>
      <c r="J30" s="125" t="s">
        <v>33</v>
      </c>
      <c r="K30" s="125" t="s">
        <v>33</v>
      </c>
      <c r="L30" s="125" t="s">
        <v>33</v>
      </c>
      <c r="M30" s="125" t="s">
        <v>33</v>
      </c>
      <c r="N30" s="125" t="s">
        <v>33</v>
      </c>
      <c r="O30" s="125" t="s">
        <v>33</v>
      </c>
      <c r="P30" s="125" t="s">
        <v>33</v>
      </c>
      <c r="Q30" s="125" t="s">
        <v>33</v>
      </c>
      <c r="R30" s="125" t="s">
        <v>33</v>
      </c>
      <c r="S30" s="125" t="s">
        <v>33</v>
      </c>
      <c r="T30" s="125" t="s">
        <v>33</v>
      </c>
      <c r="U30" s="126" t="s">
        <v>33</v>
      </c>
      <c r="V30" s="123" t="s">
        <v>33</v>
      </c>
      <c r="W30" s="145" t="s">
        <v>117</v>
      </c>
    </row>
    <row r="31" customFormat="false" ht="20.1" hidden="false" customHeight="true" outlineLevel="0" collapsed="false">
      <c r="A31" s="126" t="s">
        <v>33</v>
      </c>
      <c r="B31" s="123" t="s">
        <v>33</v>
      </c>
      <c r="C31" s="125" t="s">
        <v>33</v>
      </c>
      <c r="D31" s="125" t="s">
        <v>33</v>
      </c>
      <c r="E31" s="125" t="n">
        <v>1</v>
      </c>
      <c r="F31" s="126" t="n">
        <v>11</v>
      </c>
      <c r="G31" s="125" t="s">
        <v>33</v>
      </c>
      <c r="H31" s="125" t="s">
        <v>33</v>
      </c>
      <c r="I31" s="125" t="s">
        <v>33</v>
      </c>
      <c r="J31" s="125" t="s">
        <v>33</v>
      </c>
      <c r="K31" s="125" t="s">
        <v>33</v>
      </c>
      <c r="L31" s="125" t="s">
        <v>33</v>
      </c>
      <c r="M31" s="125" t="s">
        <v>33</v>
      </c>
      <c r="N31" s="125" t="s">
        <v>33</v>
      </c>
      <c r="O31" s="125" t="s">
        <v>33</v>
      </c>
      <c r="P31" s="125" t="s">
        <v>33</v>
      </c>
      <c r="Q31" s="125" t="s">
        <v>33</v>
      </c>
      <c r="R31" s="125" t="s">
        <v>33</v>
      </c>
      <c r="S31" s="125" t="n">
        <v>1</v>
      </c>
      <c r="T31" s="125" t="n">
        <v>20</v>
      </c>
      <c r="U31" s="126" t="s">
        <v>33</v>
      </c>
      <c r="V31" s="123" t="s">
        <v>33</v>
      </c>
      <c r="W31" s="145" t="s">
        <v>119</v>
      </c>
    </row>
    <row r="32" customFormat="false" ht="20.25" hidden="false" customHeight="true" outlineLevel="0" collapsed="false">
      <c r="A32" s="126"/>
      <c r="B32" s="123"/>
      <c r="C32" s="125"/>
      <c r="D32" s="125"/>
      <c r="E32" s="125"/>
      <c r="F32" s="126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6"/>
      <c r="V32" s="123"/>
      <c r="W32" s="145"/>
    </row>
    <row r="33" customFormat="false" ht="19.5" hidden="false" customHeight="true" outlineLevel="0" collapsed="false">
      <c r="A33" s="116" t="n">
        <f aca="false">SUM(A34:A37)+SUM(P45!A6:A12)</f>
        <v>117</v>
      </c>
      <c r="B33" s="116" t="n">
        <f aca="false">SUM(B34:B37)+SUM(P45!B6:B12)</f>
        <v>1215</v>
      </c>
      <c r="C33" s="116" t="n">
        <f aca="false">SUM(C34:C37)+SUM(P45!C6:C12)</f>
        <v>5</v>
      </c>
      <c r="D33" s="116" t="n">
        <f aca="false">SUM(D34:D37)+SUM(P45!D6:D12)</f>
        <v>22</v>
      </c>
      <c r="E33" s="116" t="n">
        <f aca="false">SUM(E34:E37)+SUM(P45!E6:E12)</f>
        <v>30</v>
      </c>
      <c r="F33" s="116" t="n">
        <f aca="false">SUM(F34:F37)+SUM(P45!F6:F12)</f>
        <v>100</v>
      </c>
      <c r="G33" s="116" t="n">
        <f aca="false">SUM(G34:G37)+SUM(P45!G6:G12)</f>
        <v>26</v>
      </c>
      <c r="H33" s="116" t="n">
        <f aca="false">SUM(H34:H37)+SUM(P45!H6:H12)</f>
        <v>154</v>
      </c>
      <c r="I33" s="116" t="n">
        <f aca="false">SUM(I34:I37)+SUM(P45!I6:I12)</f>
        <v>58</v>
      </c>
      <c r="J33" s="116" t="n">
        <f aca="false">SUM(J34:J37)+SUM(P45!J6:J12)</f>
        <v>312</v>
      </c>
      <c r="K33" s="116" t="n">
        <f aca="false">SUM(K34:K37)+SUM(P45!K6:K12)</f>
        <v>59</v>
      </c>
      <c r="L33" s="116" t="n">
        <f aca="false">SUM(L34:L37)+SUM(P45!L6:L12)</f>
        <v>586</v>
      </c>
      <c r="M33" s="116" t="n">
        <f aca="false">SUM(M34:M37)+SUM(P45!M6:M12)</f>
        <v>24</v>
      </c>
      <c r="N33" s="116" t="n">
        <f aca="false">SUM(N34:N37)+SUM(P45!N6:N12)</f>
        <v>313</v>
      </c>
      <c r="O33" s="116" t="n">
        <f aca="false">SUM(O34:O37)+SUM(P45!O6:O12)</f>
        <v>53</v>
      </c>
      <c r="P33" s="116" t="n">
        <f aca="false">SUM(P34:P37)+SUM(P45!P6:P12)</f>
        <v>1444</v>
      </c>
      <c r="Q33" s="116" t="n">
        <f aca="false">SUM(Q34:Q37)+SUM(P45!Q6:Q12)</f>
        <v>2</v>
      </c>
      <c r="R33" s="116" t="n">
        <f aca="false">SUM(R34:R37)+SUM(P45!R6:R12)</f>
        <v>11</v>
      </c>
      <c r="S33" s="116" t="n">
        <f aca="false">SUM(S34:S37)+SUM(P45!S6:S12)</f>
        <v>47</v>
      </c>
      <c r="T33" s="116" t="n">
        <f aca="false">SUM(T34:T37)+SUM(P45!T6:T12)</f>
        <v>277</v>
      </c>
      <c r="U33" s="116" t="n">
        <f aca="false">SUM(U34:U37)+SUM(P45!U6:U12)</f>
        <v>17</v>
      </c>
      <c r="V33" s="116" t="n">
        <f aca="false">SUM(V34:V37)+SUM(P45!V6:V12)</f>
        <v>872</v>
      </c>
      <c r="W33" s="146"/>
    </row>
    <row r="34" customFormat="false" ht="20.1" hidden="false" customHeight="true" outlineLevel="0" collapsed="false">
      <c r="A34" s="126" t="n">
        <v>1</v>
      </c>
      <c r="B34" s="123" t="n">
        <v>5</v>
      </c>
      <c r="C34" s="125" t="s">
        <v>33</v>
      </c>
      <c r="D34" s="125" t="s">
        <v>33</v>
      </c>
      <c r="E34" s="125" t="s">
        <v>33</v>
      </c>
      <c r="F34" s="126" t="s">
        <v>33</v>
      </c>
      <c r="G34" s="125" t="n">
        <v>1</v>
      </c>
      <c r="H34" s="125" t="n">
        <v>1</v>
      </c>
      <c r="I34" s="125" t="n">
        <v>3</v>
      </c>
      <c r="J34" s="125" t="n">
        <v>42</v>
      </c>
      <c r="K34" s="125" t="s">
        <v>33</v>
      </c>
      <c r="L34" s="125" t="s">
        <v>33</v>
      </c>
      <c r="M34" s="125" t="n">
        <v>2</v>
      </c>
      <c r="N34" s="125" t="n">
        <v>100</v>
      </c>
      <c r="O34" s="125" t="n">
        <v>4</v>
      </c>
      <c r="P34" s="125" t="n">
        <v>738</v>
      </c>
      <c r="Q34" s="125" t="s">
        <v>33</v>
      </c>
      <c r="R34" s="125" t="s">
        <v>33</v>
      </c>
      <c r="S34" s="125" t="n">
        <v>3</v>
      </c>
      <c r="T34" s="125" t="n">
        <v>7</v>
      </c>
      <c r="U34" s="126" t="s">
        <v>33</v>
      </c>
      <c r="V34" s="123" t="s">
        <v>33</v>
      </c>
      <c r="W34" s="145" t="s">
        <v>122</v>
      </c>
    </row>
    <row r="35" customFormat="false" ht="20.1" hidden="false" customHeight="true" outlineLevel="0" collapsed="false">
      <c r="A35" s="126" t="n">
        <v>3</v>
      </c>
      <c r="B35" s="123" t="n">
        <v>19</v>
      </c>
      <c r="C35" s="125" t="s">
        <v>33</v>
      </c>
      <c r="D35" s="125" t="s">
        <v>33</v>
      </c>
      <c r="E35" s="125" t="s">
        <v>33</v>
      </c>
      <c r="F35" s="126" t="s">
        <v>33</v>
      </c>
      <c r="G35" s="125" t="s">
        <v>33</v>
      </c>
      <c r="H35" s="125" t="s">
        <v>33</v>
      </c>
      <c r="I35" s="125" t="n">
        <v>1</v>
      </c>
      <c r="J35" s="125" t="n">
        <v>4</v>
      </c>
      <c r="K35" s="125" t="n">
        <v>4</v>
      </c>
      <c r="L35" s="125" t="n">
        <v>11</v>
      </c>
      <c r="M35" s="125" t="n">
        <v>3</v>
      </c>
      <c r="N35" s="125" t="n">
        <v>28</v>
      </c>
      <c r="O35" s="125" t="n">
        <v>3</v>
      </c>
      <c r="P35" s="125" t="n">
        <v>49</v>
      </c>
      <c r="Q35" s="125" t="s">
        <v>33</v>
      </c>
      <c r="R35" s="125" t="s">
        <v>33</v>
      </c>
      <c r="S35" s="125" t="s">
        <v>33</v>
      </c>
      <c r="T35" s="125" t="s">
        <v>33</v>
      </c>
      <c r="U35" s="126" t="n">
        <v>2</v>
      </c>
      <c r="V35" s="123" t="n">
        <v>161</v>
      </c>
      <c r="W35" s="145" t="s">
        <v>124</v>
      </c>
    </row>
    <row r="36" customFormat="false" ht="20.1" hidden="false" customHeight="true" outlineLevel="0" collapsed="false">
      <c r="A36" s="126" t="n">
        <v>3</v>
      </c>
      <c r="B36" s="123" t="n">
        <v>19</v>
      </c>
      <c r="C36" s="125" t="s">
        <v>33</v>
      </c>
      <c r="D36" s="125" t="s">
        <v>33</v>
      </c>
      <c r="E36" s="125" t="n">
        <v>1</v>
      </c>
      <c r="F36" s="126" t="n">
        <v>18</v>
      </c>
      <c r="G36" s="125" t="s">
        <v>33</v>
      </c>
      <c r="H36" s="125" t="s">
        <v>33</v>
      </c>
      <c r="I36" s="125" t="n">
        <v>1</v>
      </c>
      <c r="J36" s="125" t="n">
        <v>5</v>
      </c>
      <c r="K36" s="125" t="n">
        <v>5</v>
      </c>
      <c r="L36" s="125" t="n">
        <v>141</v>
      </c>
      <c r="M36" s="125" t="s">
        <v>33</v>
      </c>
      <c r="N36" s="125" t="s">
        <v>33</v>
      </c>
      <c r="O36" s="125" t="s">
        <v>33</v>
      </c>
      <c r="P36" s="125" t="s">
        <v>33</v>
      </c>
      <c r="Q36" s="125" t="s">
        <v>33</v>
      </c>
      <c r="R36" s="125" t="s">
        <v>33</v>
      </c>
      <c r="S36" s="125" t="s">
        <v>33</v>
      </c>
      <c r="T36" s="125" t="s">
        <v>33</v>
      </c>
      <c r="U36" s="126" t="s">
        <v>33</v>
      </c>
      <c r="V36" s="123" t="s">
        <v>33</v>
      </c>
      <c r="W36" s="145" t="s">
        <v>126</v>
      </c>
    </row>
    <row r="37" customFormat="false" ht="20.1" hidden="false" customHeight="true" outlineLevel="0" collapsed="false">
      <c r="A37" s="126" t="n">
        <v>2</v>
      </c>
      <c r="B37" s="123" t="n">
        <v>19</v>
      </c>
      <c r="C37" s="125" t="s">
        <v>33</v>
      </c>
      <c r="D37" s="125" t="s">
        <v>33</v>
      </c>
      <c r="E37" s="125" t="s">
        <v>33</v>
      </c>
      <c r="F37" s="126" t="s">
        <v>33</v>
      </c>
      <c r="G37" s="125" t="n">
        <v>1</v>
      </c>
      <c r="H37" s="125" t="n">
        <v>1</v>
      </c>
      <c r="I37" s="125" t="n">
        <v>3</v>
      </c>
      <c r="J37" s="125" t="n">
        <v>14</v>
      </c>
      <c r="K37" s="125" t="n">
        <v>5</v>
      </c>
      <c r="L37" s="125" t="n">
        <v>161</v>
      </c>
      <c r="M37" s="125" t="s">
        <v>33</v>
      </c>
      <c r="N37" s="125" t="s">
        <v>33</v>
      </c>
      <c r="O37" s="125" t="s">
        <v>33</v>
      </c>
      <c r="P37" s="125" t="s">
        <v>33</v>
      </c>
      <c r="Q37" s="125" t="s">
        <v>33</v>
      </c>
      <c r="R37" s="125" t="s">
        <v>33</v>
      </c>
      <c r="S37" s="125" t="n">
        <v>5</v>
      </c>
      <c r="T37" s="125" t="n">
        <v>18</v>
      </c>
      <c r="U37" s="126" t="s">
        <v>33</v>
      </c>
      <c r="V37" s="123" t="s">
        <v>33</v>
      </c>
      <c r="W37" s="145" t="s">
        <v>128</v>
      </c>
    </row>
    <row r="38" customFormat="false" ht="19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47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4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R33" activeCellId="0" sqref="R33:S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8.12"/>
    <col collapsed="false" customWidth="true" hidden="false" outlineLevel="0" max="3" min="3" style="89" width="1.12"/>
    <col collapsed="false" customWidth="true" hidden="false" outlineLevel="0" max="4" min="4" style="89" width="4.12"/>
    <col collapsed="false" customWidth="true" hidden="false" outlineLevel="0" max="7" min="5" style="89" width="4.75"/>
    <col collapsed="false" customWidth="true" hidden="false" outlineLevel="0" max="21" min="8" style="89" width="4.12"/>
    <col collapsed="false" customWidth="false" hidden="false" outlineLevel="0" max="257" min="22" style="89" width="7.99"/>
  </cols>
  <sheetData>
    <row r="1" customFormat="false" ht="16.5" hidden="false" customHeight="true" outlineLevel="0" collapsed="false">
      <c r="A1" s="92"/>
      <c r="B1" s="148"/>
      <c r="C1" s="148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1"/>
    </row>
    <row r="2" customFormat="false" ht="15.95" hidden="false" customHeight="true" outlineLevel="0" collapsed="false">
      <c r="A2" s="72" t="s">
        <v>55</v>
      </c>
      <c r="B2" s="72"/>
      <c r="C2" s="93"/>
      <c r="D2" s="94"/>
      <c r="E2" s="95"/>
      <c r="F2" s="95"/>
      <c r="G2" s="95"/>
      <c r="H2" s="96"/>
      <c r="I2" s="95"/>
      <c r="J2" s="95"/>
      <c r="K2" s="95"/>
      <c r="L2" s="97"/>
      <c r="M2" s="98"/>
      <c r="N2" s="98"/>
      <c r="O2" s="96"/>
      <c r="P2" s="98"/>
      <c r="Q2" s="96"/>
      <c r="R2" s="96"/>
      <c r="S2" s="96"/>
    </row>
    <row r="3" customFormat="false" ht="28.5" hidden="false" customHeight="true" outlineLevel="0" collapsed="false">
      <c r="A3" s="99" t="s">
        <v>63</v>
      </c>
      <c r="B3" s="99"/>
      <c r="C3" s="99"/>
      <c r="D3" s="100" t="s">
        <v>64</v>
      </c>
      <c r="E3" s="101" t="s">
        <v>65</v>
      </c>
      <c r="F3" s="101"/>
      <c r="G3" s="101"/>
      <c r="H3" s="102" t="s">
        <v>31</v>
      </c>
      <c r="I3" s="102"/>
      <c r="J3" s="103" t="s">
        <v>66</v>
      </c>
      <c r="K3" s="103"/>
      <c r="L3" s="104" t="s">
        <v>67</v>
      </c>
      <c r="M3" s="104"/>
      <c r="N3" s="105" t="s">
        <v>68</v>
      </c>
      <c r="O3" s="105"/>
      <c r="P3" s="106" t="s">
        <v>69</v>
      </c>
      <c r="Q3" s="106"/>
      <c r="R3" s="107" t="s">
        <v>10</v>
      </c>
      <c r="S3" s="107"/>
      <c r="T3" s="107" t="s">
        <v>70</v>
      </c>
      <c r="U3" s="107"/>
    </row>
    <row r="4" customFormat="false" ht="24" hidden="false" customHeight="true" outlineLevel="0" collapsed="false">
      <c r="A4" s="99"/>
      <c r="B4" s="99"/>
      <c r="C4" s="99"/>
      <c r="D4" s="100"/>
      <c r="E4" s="101" t="s">
        <v>30</v>
      </c>
      <c r="F4" s="101" t="s">
        <v>71</v>
      </c>
      <c r="G4" s="101" t="s">
        <v>72</v>
      </c>
      <c r="H4" s="100" t="s">
        <v>64</v>
      </c>
      <c r="I4" s="108" t="s">
        <v>73</v>
      </c>
      <c r="J4" s="100" t="s">
        <v>64</v>
      </c>
      <c r="K4" s="108" t="s">
        <v>73</v>
      </c>
      <c r="L4" s="100" t="s">
        <v>64</v>
      </c>
      <c r="M4" s="108" t="s">
        <v>73</v>
      </c>
      <c r="N4" s="100" t="s">
        <v>64</v>
      </c>
      <c r="O4" s="108" t="s">
        <v>73</v>
      </c>
      <c r="P4" s="100" t="s">
        <v>64</v>
      </c>
      <c r="Q4" s="108" t="s">
        <v>73</v>
      </c>
      <c r="R4" s="100" t="s">
        <v>64</v>
      </c>
      <c r="S4" s="108" t="s">
        <v>73</v>
      </c>
      <c r="T4" s="100" t="s">
        <v>64</v>
      </c>
      <c r="U4" s="108" t="s">
        <v>73</v>
      </c>
    </row>
    <row r="5" customFormat="false" ht="16.5" hidden="false" customHeight="true" outlineLevel="0" collapsed="false">
      <c r="A5" s="109"/>
      <c r="B5" s="110"/>
      <c r="C5" s="111"/>
      <c r="D5" s="149"/>
      <c r="E5" s="150"/>
      <c r="F5" s="150"/>
      <c r="G5" s="150"/>
      <c r="H5" s="149"/>
      <c r="I5" s="150"/>
      <c r="J5" s="150"/>
      <c r="K5" s="150"/>
      <c r="L5" s="151"/>
      <c r="M5" s="152"/>
      <c r="N5" s="152"/>
      <c r="O5" s="149"/>
      <c r="P5" s="152"/>
      <c r="Q5" s="149"/>
      <c r="R5" s="149"/>
      <c r="S5" s="149"/>
      <c r="T5" s="120"/>
      <c r="U5" s="120"/>
    </row>
    <row r="6" customFormat="false" ht="20.1" hidden="false" customHeight="true" outlineLevel="0" collapsed="false">
      <c r="A6" s="121" t="s">
        <v>140</v>
      </c>
      <c r="B6" s="114" t="s">
        <v>141</v>
      </c>
      <c r="C6" s="122"/>
      <c r="D6" s="123" t="n">
        <v>24</v>
      </c>
      <c r="E6" s="124" t="n">
        <v>148</v>
      </c>
      <c r="F6" s="124" t="n">
        <v>90</v>
      </c>
      <c r="G6" s="124" t="n">
        <v>58</v>
      </c>
      <c r="H6" s="123" t="s">
        <v>33</v>
      </c>
      <c r="I6" s="124" t="s">
        <v>33</v>
      </c>
      <c r="J6" s="125" t="s">
        <v>33</v>
      </c>
      <c r="K6" s="126" t="s">
        <v>33</v>
      </c>
      <c r="L6" s="126" t="n">
        <v>8</v>
      </c>
      <c r="M6" s="123" t="n">
        <v>35</v>
      </c>
      <c r="N6" s="153" t="n">
        <v>4</v>
      </c>
      <c r="O6" s="153" t="n">
        <v>7</v>
      </c>
      <c r="P6" s="153" t="s">
        <v>33</v>
      </c>
      <c r="Q6" s="153" t="s">
        <v>33</v>
      </c>
      <c r="R6" s="153" t="s">
        <v>33</v>
      </c>
      <c r="S6" s="153" t="s">
        <v>33</v>
      </c>
      <c r="T6" s="153" t="n">
        <v>1</v>
      </c>
      <c r="U6" s="153" t="n">
        <v>23</v>
      </c>
    </row>
    <row r="7" customFormat="false" ht="19.5" hidden="false" customHeight="true" outlineLevel="0" collapsed="false">
      <c r="A7" s="121" t="s">
        <v>142</v>
      </c>
      <c r="B7" s="114" t="s">
        <v>143</v>
      </c>
      <c r="C7" s="154"/>
      <c r="D7" s="123" t="n">
        <v>33</v>
      </c>
      <c r="E7" s="124" t="n">
        <v>889</v>
      </c>
      <c r="F7" s="124" t="n">
        <v>454</v>
      </c>
      <c r="G7" s="124" t="n">
        <v>435</v>
      </c>
      <c r="H7" s="123" t="n">
        <v>1</v>
      </c>
      <c r="I7" s="124" t="n">
        <v>13</v>
      </c>
      <c r="J7" s="125" t="s">
        <v>33</v>
      </c>
      <c r="K7" s="126" t="s">
        <v>33</v>
      </c>
      <c r="L7" s="126" t="n">
        <v>4</v>
      </c>
      <c r="M7" s="123" t="n">
        <v>10</v>
      </c>
      <c r="N7" s="153" t="n">
        <v>6</v>
      </c>
      <c r="O7" s="153" t="n">
        <v>194</v>
      </c>
      <c r="P7" s="153" t="s">
        <v>33</v>
      </c>
      <c r="Q7" s="153" t="s">
        <v>33</v>
      </c>
      <c r="R7" s="153" t="s">
        <v>33</v>
      </c>
      <c r="S7" s="153" t="s">
        <v>33</v>
      </c>
      <c r="T7" s="153" t="n">
        <v>5</v>
      </c>
      <c r="U7" s="153" t="n">
        <v>468</v>
      </c>
    </row>
    <row r="8" customFormat="false" ht="20.1" hidden="false" customHeight="true" outlineLevel="0" collapsed="false">
      <c r="A8" s="121" t="s">
        <v>144</v>
      </c>
      <c r="B8" s="114" t="s">
        <v>145</v>
      </c>
      <c r="C8" s="122"/>
      <c r="D8" s="123" t="n">
        <v>33</v>
      </c>
      <c r="E8" s="124" t="n">
        <v>1569</v>
      </c>
      <c r="F8" s="124" t="n">
        <v>1194</v>
      </c>
      <c r="G8" s="124" t="n">
        <v>375</v>
      </c>
      <c r="H8" s="123" t="s">
        <v>33</v>
      </c>
      <c r="I8" s="124" t="s">
        <v>33</v>
      </c>
      <c r="J8" s="124" t="s">
        <v>33</v>
      </c>
      <c r="K8" s="124" t="s">
        <v>33</v>
      </c>
      <c r="L8" s="125" t="n">
        <v>3</v>
      </c>
      <c r="M8" s="126" t="n">
        <v>13</v>
      </c>
      <c r="N8" s="126" t="n">
        <v>9</v>
      </c>
      <c r="O8" s="123" t="n">
        <v>1254</v>
      </c>
      <c r="P8" s="126" t="s">
        <v>33</v>
      </c>
      <c r="Q8" s="123" t="s">
        <v>33</v>
      </c>
      <c r="R8" s="123" t="s">
        <v>33</v>
      </c>
      <c r="S8" s="123" t="s">
        <v>33</v>
      </c>
      <c r="T8" s="123" t="n">
        <v>1</v>
      </c>
      <c r="U8" s="123" t="n">
        <v>4</v>
      </c>
    </row>
    <row r="9" customFormat="false" ht="20.1" hidden="false" customHeight="true" outlineLevel="0" collapsed="false">
      <c r="A9" s="121" t="s">
        <v>146</v>
      </c>
      <c r="B9" s="114" t="s">
        <v>147</v>
      </c>
      <c r="C9" s="122"/>
      <c r="D9" s="123" t="n">
        <v>64</v>
      </c>
      <c r="E9" s="124" t="n">
        <v>1175</v>
      </c>
      <c r="F9" s="124" t="n">
        <v>712</v>
      </c>
      <c r="G9" s="124" t="n">
        <v>463</v>
      </c>
      <c r="H9" s="123" t="s">
        <v>33</v>
      </c>
      <c r="I9" s="124" t="s">
        <v>33</v>
      </c>
      <c r="J9" s="124" t="s">
        <v>33</v>
      </c>
      <c r="K9" s="124" t="s">
        <v>33</v>
      </c>
      <c r="L9" s="125" t="n">
        <v>6</v>
      </c>
      <c r="M9" s="126" t="n">
        <v>85</v>
      </c>
      <c r="N9" s="126" t="n">
        <v>15</v>
      </c>
      <c r="O9" s="123" t="n">
        <v>357</v>
      </c>
      <c r="P9" s="126" t="s">
        <v>33</v>
      </c>
      <c r="Q9" s="123" t="s">
        <v>33</v>
      </c>
      <c r="R9" s="123" t="s">
        <v>33</v>
      </c>
      <c r="S9" s="123" t="s">
        <v>33</v>
      </c>
      <c r="T9" s="123" t="n">
        <v>6</v>
      </c>
      <c r="U9" s="123" t="n">
        <v>75</v>
      </c>
    </row>
    <row r="10" customFormat="false" ht="20.1" hidden="false" customHeight="true" outlineLevel="0" collapsed="false">
      <c r="A10" s="121" t="s">
        <v>148</v>
      </c>
      <c r="B10" s="114" t="s">
        <v>149</v>
      </c>
      <c r="C10" s="122"/>
      <c r="D10" s="123" t="n">
        <v>339</v>
      </c>
      <c r="E10" s="124" t="n">
        <v>3450</v>
      </c>
      <c r="F10" s="124" t="n">
        <v>2137</v>
      </c>
      <c r="G10" s="124" t="n">
        <v>1313</v>
      </c>
      <c r="H10" s="123" t="n">
        <v>1</v>
      </c>
      <c r="I10" s="124" t="n">
        <v>11</v>
      </c>
      <c r="J10" s="124" t="s">
        <v>33</v>
      </c>
      <c r="K10" s="124" t="s">
        <v>33</v>
      </c>
      <c r="L10" s="125" t="n">
        <v>37</v>
      </c>
      <c r="M10" s="126" t="n">
        <v>255</v>
      </c>
      <c r="N10" s="126" t="n">
        <v>32</v>
      </c>
      <c r="O10" s="123" t="n">
        <v>659</v>
      </c>
      <c r="P10" s="126" t="n">
        <v>3</v>
      </c>
      <c r="Q10" s="123" t="n">
        <v>102</v>
      </c>
      <c r="R10" s="123" t="n">
        <v>2</v>
      </c>
      <c r="S10" s="123" t="n">
        <v>6</v>
      </c>
      <c r="T10" s="123" t="n">
        <v>8</v>
      </c>
      <c r="U10" s="123" t="n">
        <v>132</v>
      </c>
    </row>
    <row r="11" customFormat="false" ht="20.1" hidden="false" customHeight="true" outlineLevel="0" collapsed="false">
      <c r="A11" s="121" t="s">
        <v>150</v>
      </c>
      <c r="B11" s="114" t="s">
        <v>151</v>
      </c>
      <c r="C11" s="122"/>
      <c r="D11" s="123" t="n">
        <v>37</v>
      </c>
      <c r="E11" s="124" t="n">
        <v>135</v>
      </c>
      <c r="F11" s="124" t="n">
        <v>85</v>
      </c>
      <c r="G11" s="124" t="n">
        <v>50</v>
      </c>
      <c r="H11" s="123" t="s">
        <v>33</v>
      </c>
      <c r="I11" s="124" t="s">
        <v>33</v>
      </c>
      <c r="J11" s="124" t="s">
        <v>33</v>
      </c>
      <c r="K11" s="124" t="s">
        <v>33</v>
      </c>
      <c r="L11" s="125" t="n">
        <v>13</v>
      </c>
      <c r="M11" s="126" t="n">
        <v>44</v>
      </c>
      <c r="N11" s="126" t="n">
        <v>3</v>
      </c>
      <c r="O11" s="123" t="n">
        <v>4</v>
      </c>
      <c r="P11" s="126" t="s">
        <v>33</v>
      </c>
      <c r="Q11" s="123" t="s">
        <v>33</v>
      </c>
      <c r="R11" s="123" t="s">
        <v>33</v>
      </c>
      <c r="S11" s="123" t="s">
        <v>33</v>
      </c>
      <c r="T11" s="123" t="s">
        <v>33</v>
      </c>
      <c r="U11" s="123" t="s">
        <v>33</v>
      </c>
    </row>
    <row r="12" customFormat="false" ht="20.1" hidden="false" customHeight="true" outlineLevel="0" collapsed="false">
      <c r="A12" s="121" t="s">
        <v>152</v>
      </c>
      <c r="B12" s="114" t="s">
        <v>153</v>
      </c>
      <c r="C12" s="122"/>
      <c r="D12" s="123" t="n">
        <v>28</v>
      </c>
      <c r="E12" s="124" t="n">
        <v>164</v>
      </c>
      <c r="F12" s="124" t="n">
        <v>91</v>
      </c>
      <c r="G12" s="124" t="n">
        <v>73</v>
      </c>
      <c r="H12" s="123" t="s">
        <v>33</v>
      </c>
      <c r="I12" s="124" t="s">
        <v>33</v>
      </c>
      <c r="J12" s="124" t="s">
        <v>33</v>
      </c>
      <c r="K12" s="124" t="s">
        <v>33</v>
      </c>
      <c r="L12" s="125" t="n">
        <v>7</v>
      </c>
      <c r="M12" s="126" t="n">
        <v>32</v>
      </c>
      <c r="N12" s="126" t="n">
        <v>1</v>
      </c>
      <c r="O12" s="123" t="n">
        <v>2</v>
      </c>
      <c r="P12" s="126" t="s">
        <v>33</v>
      </c>
      <c r="Q12" s="123" t="s">
        <v>33</v>
      </c>
      <c r="R12" s="123" t="s">
        <v>33</v>
      </c>
      <c r="S12" s="123" t="s">
        <v>33</v>
      </c>
      <c r="T12" s="123" t="s">
        <v>33</v>
      </c>
      <c r="U12" s="123" t="s">
        <v>33</v>
      </c>
    </row>
    <row r="13" customFormat="false" ht="20.1" hidden="false" customHeight="true" outlineLevel="0" collapsed="false">
      <c r="A13" s="121"/>
      <c r="B13" s="114"/>
      <c r="C13" s="122"/>
      <c r="D13" s="123"/>
      <c r="E13" s="124"/>
      <c r="F13" s="124"/>
      <c r="G13" s="124"/>
      <c r="H13" s="123"/>
      <c r="I13" s="124"/>
      <c r="J13" s="124"/>
      <c r="K13" s="124"/>
      <c r="L13" s="125"/>
      <c r="M13" s="126"/>
      <c r="N13" s="126"/>
      <c r="O13" s="123"/>
      <c r="P13" s="126"/>
      <c r="Q13" s="123"/>
      <c r="R13" s="123"/>
      <c r="S13" s="123"/>
      <c r="T13" s="120"/>
      <c r="U13" s="120"/>
    </row>
    <row r="14" customFormat="false" ht="19.5" hidden="false" customHeight="true" outlineLevel="0" collapsed="false">
      <c r="A14" s="121"/>
      <c r="B14" s="114" t="s">
        <v>154</v>
      </c>
      <c r="C14" s="122"/>
      <c r="D14" s="116" t="n">
        <f aca="false">SUM(D15:D22)</f>
        <v>539</v>
      </c>
      <c r="E14" s="117" t="n">
        <f aca="false">SUM(E15:E22)</f>
        <v>4223</v>
      </c>
      <c r="F14" s="117" t="n">
        <f aca="false">SUM(F15:F22)</f>
        <v>2353</v>
      </c>
      <c r="G14" s="117" t="n">
        <f aca="false">SUM(G15:G22)</f>
        <v>1870</v>
      </c>
      <c r="H14" s="116" t="s">
        <v>33</v>
      </c>
      <c r="I14" s="117" t="s">
        <v>33</v>
      </c>
      <c r="J14" s="117" t="n">
        <f aca="false">SUM(J15:J22)</f>
        <v>1</v>
      </c>
      <c r="K14" s="117" t="n">
        <f aca="false">SUM(K15:K22)</f>
        <v>9</v>
      </c>
      <c r="L14" s="118" t="n">
        <f aca="false">SUM(L15:L22)</f>
        <v>83</v>
      </c>
      <c r="M14" s="119" t="n">
        <f aca="false">SUM(M15:M22)</f>
        <v>343</v>
      </c>
      <c r="N14" s="119" t="n">
        <f aca="false">SUM(N15:N22)</f>
        <v>71</v>
      </c>
      <c r="O14" s="116" t="n">
        <f aca="false">SUM(O15:O22)</f>
        <v>683</v>
      </c>
      <c r="P14" s="119" t="n">
        <f aca="false">SUM(P15:P22)</f>
        <v>2</v>
      </c>
      <c r="Q14" s="116" t="n">
        <f aca="false">SUM(Q15:Q22)</f>
        <v>32</v>
      </c>
      <c r="R14" s="116" t="n">
        <f aca="false">SUM(R15:R22)</f>
        <v>5</v>
      </c>
      <c r="S14" s="116" t="n">
        <f aca="false">SUM(S15:S22)</f>
        <v>9</v>
      </c>
      <c r="T14" s="116" t="n">
        <f aca="false">SUM(T15:T22)</f>
        <v>14</v>
      </c>
      <c r="U14" s="116" t="n">
        <f aca="false">SUM(U15:U22)</f>
        <v>204</v>
      </c>
    </row>
    <row r="15" customFormat="false" ht="19.5" hidden="false" customHeight="true" outlineLevel="0" collapsed="false">
      <c r="A15" s="121" t="s">
        <v>155</v>
      </c>
      <c r="B15" s="114" t="s">
        <v>156</v>
      </c>
      <c r="C15" s="115"/>
      <c r="D15" s="123" t="n">
        <v>171</v>
      </c>
      <c r="E15" s="124" t="n">
        <v>1159</v>
      </c>
      <c r="F15" s="124" t="n">
        <v>698</v>
      </c>
      <c r="G15" s="124" t="n">
        <v>461</v>
      </c>
      <c r="H15" s="123" t="s">
        <v>33</v>
      </c>
      <c r="I15" s="124" t="s">
        <v>33</v>
      </c>
      <c r="J15" s="124" t="s">
        <v>33</v>
      </c>
      <c r="K15" s="124" t="s">
        <v>33</v>
      </c>
      <c r="L15" s="125" t="n">
        <v>28</v>
      </c>
      <c r="M15" s="126" t="n">
        <v>137</v>
      </c>
      <c r="N15" s="126" t="n">
        <v>16</v>
      </c>
      <c r="O15" s="123" t="n">
        <v>229</v>
      </c>
      <c r="P15" s="126" t="s">
        <v>33</v>
      </c>
      <c r="Q15" s="123" t="s">
        <v>33</v>
      </c>
      <c r="R15" s="123" t="n">
        <v>2</v>
      </c>
      <c r="S15" s="123" t="n">
        <v>4</v>
      </c>
      <c r="T15" s="123" t="n">
        <v>5</v>
      </c>
      <c r="U15" s="123" t="n">
        <v>57</v>
      </c>
    </row>
    <row r="16" customFormat="false" ht="20.1" hidden="false" customHeight="true" outlineLevel="0" collapsed="false">
      <c r="A16" s="121" t="s">
        <v>157</v>
      </c>
      <c r="B16" s="114" t="s">
        <v>158</v>
      </c>
      <c r="C16" s="122"/>
      <c r="D16" s="123" t="n">
        <v>85</v>
      </c>
      <c r="E16" s="124" t="n">
        <v>365</v>
      </c>
      <c r="F16" s="124" t="n">
        <v>217</v>
      </c>
      <c r="G16" s="124" t="n">
        <v>148</v>
      </c>
      <c r="H16" s="123" t="s">
        <v>33</v>
      </c>
      <c r="I16" s="124" t="s">
        <v>33</v>
      </c>
      <c r="J16" s="124" t="s">
        <v>33</v>
      </c>
      <c r="K16" s="124" t="s">
        <v>33</v>
      </c>
      <c r="L16" s="125" t="n">
        <v>18</v>
      </c>
      <c r="M16" s="126" t="n">
        <v>68</v>
      </c>
      <c r="N16" s="126" t="n">
        <v>18</v>
      </c>
      <c r="O16" s="123" t="n">
        <v>91</v>
      </c>
      <c r="P16" s="126" t="s">
        <v>33</v>
      </c>
      <c r="Q16" s="123" t="s">
        <v>33</v>
      </c>
      <c r="R16" s="123" t="s">
        <v>33</v>
      </c>
      <c r="S16" s="123" t="s">
        <v>33</v>
      </c>
      <c r="T16" s="123" t="s">
        <v>33</v>
      </c>
      <c r="U16" s="123" t="s">
        <v>33</v>
      </c>
    </row>
    <row r="17" customFormat="false" ht="20.1" hidden="false" customHeight="true" outlineLevel="0" collapsed="false">
      <c r="A17" s="121" t="s">
        <v>159</v>
      </c>
      <c r="B17" s="114" t="s">
        <v>160</v>
      </c>
      <c r="C17" s="122"/>
      <c r="D17" s="123" t="n">
        <v>145</v>
      </c>
      <c r="E17" s="124" t="n">
        <v>780</v>
      </c>
      <c r="F17" s="124" t="n">
        <v>376</v>
      </c>
      <c r="G17" s="124" t="n">
        <v>404</v>
      </c>
      <c r="H17" s="123" t="s">
        <v>33</v>
      </c>
      <c r="I17" s="124" t="s">
        <v>33</v>
      </c>
      <c r="J17" s="124" t="s">
        <v>33</v>
      </c>
      <c r="K17" s="124" t="s">
        <v>33</v>
      </c>
      <c r="L17" s="125" t="n">
        <v>19</v>
      </c>
      <c r="M17" s="126" t="n">
        <v>56</v>
      </c>
      <c r="N17" s="126" t="n">
        <v>15</v>
      </c>
      <c r="O17" s="123" t="n">
        <v>165</v>
      </c>
      <c r="P17" s="126" t="s">
        <v>33</v>
      </c>
      <c r="Q17" s="123" t="s">
        <v>33</v>
      </c>
      <c r="R17" s="123" t="n">
        <v>1</v>
      </c>
      <c r="S17" s="123" t="n">
        <v>3</v>
      </c>
      <c r="T17" s="123" t="s">
        <v>33</v>
      </c>
      <c r="U17" s="123" t="s">
        <v>33</v>
      </c>
    </row>
    <row r="18" customFormat="false" ht="20.1" hidden="false" customHeight="true" outlineLevel="0" collapsed="false">
      <c r="A18" s="121" t="s">
        <v>161</v>
      </c>
      <c r="B18" s="114" t="s">
        <v>162</v>
      </c>
      <c r="C18" s="122"/>
      <c r="D18" s="123" t="n">
        <v>49</v>
      </c>
      <c r="E18" s="124" t="n">
        <v>998</v>
      </c>
      <c r="F18" s="124" t="n">
        <v>593</v>
      </c>
      <c r="G18" s="124" t="n">
        <v>405</v>
      </c>
      <c r="H18" s="123" t="s">
        <v>33</v>
      </c>
      <c r="I18" s="124" t="s">
        <v>33</v>
      </c>
      <c r="J18" s="124" t="n">
        <v>1</v>
      </c>
      <c r="K18" s="124" t="n">
        <v>9</v>
      </c>
      <c r="L18" s="125" t="n">
        <v>4</v>
      </c>
      <c r="M18" s="126" t="n">
        <v>15</v>
      </c>
      <c r="N18" s="126" t="n">
        <v>6</v>
      </c>
      <c r="O18" s="123" t="n">
        <v>38</v>
      </c>
      <c r="P18" s="126" t="s">
        <v>33</v>
      </c>
      <c r="Q18" s="123" t="s">
        <v>33</v>
      </c>
      <c r="R18" s="123" t="s">
        <v>33</v>
      </c>
      <c r="S18" s="123" t="s">
        <v>33</v>
      </c>
      <c r="T18" s="123" t="n">
        <v>4</v>
      </c>
      <c r="U18" s="123" t="n">
        <v>55</v>
      </c>
    </row>
    <row r="19" customFormat="false" ht="20.1" hidden="false" customHeight="true" outlineLevel="0" collapsed="false">
      <c r="A19" s="121" t="s">
        <v>163</v>
      </c>
      <c r="B19" s="114" t="s">
        <v>164</v>
      </c>
      <c r="C19" s="122"/>
      <c r="D19" s="123" t="n">
        <v>38</v>
      </c>
      <c r="E19" s="124" t="n">
        <v>554</v>
      </c>
      <c r="F19" s="124" t="n">
        <v>271</v>
      </c>
      <c r="G19" s="124" t="n">
        <v>283</v>
      </c>
      <c r="H19" s="123" t="s">
        <v>33</v>
      </c>
      <c r="I19" s="124" t="s">
        <v>33</v>
      </c>
      <c r="J19" s="124" t="s">
        <v>33</v>
      </c>
      <c r="K19" s="124" t="s">
        <v>33</v>
      </c>
      <c r="L19" s="125" t="n">
        <v>5</v>
      </c>
      <c r="M19" s="126" t="n">
        <v>31</v>
      </c>
      <c r="N19" s="126" t="n">
        <v>9</v>
      </c>
      <c r="O19" s="123" t="n">
        <v>132</v>
      </c>
      <c r="P19" s="126" t="s">
        <v>33</v>
      </c>
      <c r="Q19" s="123" t="s">
        <v>33</v>
      </c>
      <c r="R19" s="123" t="s">
        <v>33</v>
      </c>
      <c r="S19" s="123" t="s">
        <v>33</v>
      </c>
      <c r="T19" s="123" t="n">
        <v>3</v>
      </c>
      <c r="U19" s="123" t="n">
        <v>87</v>
      </c>
    </row>
    <row r="20" customFormat="false" ht="20.1" hidden="false" customHeight="true" outlineLevel="0" collapsed="false">
      <c r="A20" s="121" t="s">
        <v>165</v>
      </c>
      <c r="B20" s="114" t="s">
        <v>166</v>
      </c>
      <c r="C20" s="122"/>
      <c r="D20" s="123" t="n">
        <v>23</v>
      </c>
      <c r="E20" s="124" t="n">
        <v>67</v>
      </c>
      <c r="F20" s="124" t="n">
        <v>49</v>
      </c>
      <c r="G20" s="124" t="n">
        <v>18</v>
      </c>
      <c r="H20" s="123" t="s">
        <v>33</v>
      </c>
      <c r="I20" s="124" t="s">
        <v>33</v>
      </c>
      <c r="J20" s="124" t="s">
        <v>33</v>
      </c>
      <c r="K20" s="124" t="s">
        <v>33</v>
      </c>
      <c r="L20" s="125" t="n">
        <v>7</v>
      </c>
      <c r="M20" s="126" t="n">
        <v>29</v>
      </c>
      <c r="N20" s="126" t="n">
        <v>1</v>
      </c>
      <c r="O20" s="123" t="n">
        <v>3</v>
      </c>
      <c r="P20" s="126" t="s">
        <v>33</v>
      </c>
      <c r="Q20" s="123" t="s">
        <v>33</v>
      </c>
      <c r="R20" s="123" t="n">
        <v>2</v>
      </c>
      <c r="S20" s="123" t="n">
        <v>2</v>
      </c>
      <c r="T20" s="123" t="n">
        <v>1</v>
      </c>
      <c r="U20" s="123" t="n">
        <v>1</v>
      </c>
    </row>
    <row r="21" customFormat="false" ht="20.1" hidden="false" customHeight="true" outlineLevel="0" collapsed="false">
      <c r="A21" s="121" t="s">
        <v>167</v>
      </c>
      <c r="B21" s="114" t="s">
        <v>168</v>
      </c>
      <c r="C21" s="122"/>
      <c r="D21" s="123" t="n">
        <v>21</v>
      </c>
      <c r="E21" s="124" t="n">
        <v>244</v>
      </c>
      <c r="F21" s="124" t="n">
        <v>103</v>
      </c>
      <c r="G21" s="124" t="n">
        <v>141</v>
      </c>
      <c r="H21" s="123" t="s">
        <v>33</v>
      </c>
      <c r="I21" s="124" t="s">
        <v>33</v>
      </c>
      <c r="J21" s="124" t="s">
        <v>33</v>
      </c>
      <c r="K21" s="124" t="s">
        <v>33</v>
      </c>
      <c r="L21" s="125" t="n">
        <v>2</v>
      </c>
      <c r="M21" s="126" t="n">
        <v>7</v>
      </c>
      <c r="N21" s="126" t="n">
        <v>6</v>
      </c>
      <c r="O21" s="123" t="n">
        <v>25</v>
      </c>
      <c r="P21" s="126" t="s">
        <v>33</v>
      </c>
      <c r="Q21" s="123" t="s">
        <v>33</v>
      </c>
      <c r="R21" s="123" t="s">
        <v>33</v>
      </c>
      <c r="S21" s="123" t="s">
        <v>33</v>
      </c>
      <c r="T21" s="123" t="n">
        <v>1</v>
      </c>
      <c r="U21" s="123" t="n">
        <v>4</v>
      </c>
    </row>
    <row r="22" customFormat="false" ht="20.1" hidden="false" customHeight="true" outlineLevel="0" collapsed="false">
      <c r="A22" s="121" t="s">
        <v>169</v>
      </c>
      <c r="B22" s="114" t="s">
        <v>170</v>
      </c>
      <c r="C22" s="122"/>
      <c r="D22" s="123" t="n">
        <v>7</v>
      </c>
      <c r="E22" s="124" t="n">
        <v>56</v>
      </c>
      <c r="F22" s="124" t="n">
        <v>46</v>
      </c>
      <c r="G22" s="124" t="n">
        <v>10</v>
      </c>
      <c r="H22" s="123" t="s">
        <v>33</v>
      </c>
      <c r="I22" s="124" t="s">
        <v>33</v>
      </c>
      <c r="J22" s="124" t="s">
        <v>33</v>
      </c>
      <c r="K22" s="124" t="s">
        <v>33</v>
      </c>
      <c r="L22" s="125" t="s">
        <v>33</v>
      </c>
      <c r="M22" s="126" t="s">
        <v>33</v>
      </c>
      <c r="N22" s="126" t="s">
        <v>33</v>
      </c>
      <c r="O22" s="123" t="s">
        <v>33</v>
      </c>
      <c r="P22" s="126" t="n">
        <v>2</v>
      </c>
      <c r="Q22" s="123" t="n">
        <v>32</v>
      </c>
      <c r="R22" s="123" t="s">
        <v>33</v>
      </c>
      <c r="S22" s="123" t="s">
        <v>33</v>
      </c>
      <c r="T22" s="123" t="s">
        <v>33</v>
      </c>
      <c r="U22" s="123" t="s">
        <v>33</v>
      </c>
    </row>
    <row r="23" customFormat="false" ht="20.1" hidden="false" customHeight="true" outlineLevel="0" collapsed="false">
      <c r="A23" s="121"/>
      <c r="B23" s="114"/>
      <c r="C23" s="122"/>
      <c r="D23" s="123"/>
      <c r="E23" s="124"/>
      <c r="F23" s="124"/>
      <c r="G23" s="124"/>
      <c r="H23" s="123"/>
      <c r="I23" s="124"/>
      <c r="J23" s="124"/>
      <c r="K23" s="124"/>
      <c r="L23" s="125"/>
      <c r="M23" s="126"/>
      <c r="N23" s="126"/>
      <c r="O23" s="123"/>
      <c r="P23" s="126"/>
      <c r="Q23" s="123"/>
      <c r="R23" s="123"/>
      <c r="S23" s="123"/>
      <c r="T23" s="120"/>
      <c r="U23" s="120"/>
    </row>
    <row r="24" customFormat="false" ht="19.5" hidden="false" customHeight="true" outlineLevel="0" collapsed="false">
      <c r="A24" s="121"/>
      <c r="B24" s="114" t="s">
        <v>171</v>
      </c>
      <c r="C24" s="122"/>
      <c r="D24" s="116" t="n">
        <f aca="false">SUM(D25:D31)</f>
        <v>75</v>
      </c>
      <c r="E24" s="116" t="n">
        <f aca="false">SUM(E25:E31)</f>
        <v>1006</v>
      </c>
      <c r="F24" s="116" t="n">
        <f aca="false">SUM(F25:F31)</f>
        <v>667</v>
      </c>
      <c r="G24" s="116" t="n">
        <f aca="false">SUM(G25:G31)</f>
        <v>339</v>
      </c>
      <c r="H24" s="116" t="s">
        <v>33</v>
      </c>
      <c r="I24" s="117" t="s">
        <v>33</v>
      </c>
      <c r="J24" s="116" t="s">
        <v>33</v>
      </c>
      <c r="K24" s="117" t="s">
        <v>33</v>
      </c>
      <c r="L24" s="116" t="n">
        <f aca="false">SUM(L25:L31)</f>
        <v>2</v>
      </c>
      <c r="M24" s="116" t="n">
        <f aca="false">SUM(M25:M31)</f>
        <v>2</v>
      </c>
      <c r="N24" s="116" t="n">
        <f aca="false">SUM(N25:N31)</f>
        <v>4</v>
      </c>
      <c r="O24" s="116" t="n">
        <f aca="false">SUM(O25:O31)</f>
        <v>17</v>
      </c>
      <c r="P24" s="116" t="s">
        <v>33</v>
      </c>
      <c r="Q24" s="117" t="s">
        <v>33</v>
      </c>
      <c r="R24" s="116" t="n">
        <f aca="false">SUM(R25:R31)</f>
        <v>1</v>
      </c>
      <c r="S24" s="116" t="n">
        <f aca="false">SUM(S25:S31)</f>
        <v>2</v>
      </c>
      <c r="T24" s="116" t="n">
        <f aca="false">SUM(T25:T31)</f>
        <v>5</v>
      </c>
      <c r="U24" s="116" t="n">
        <f aca="false">SUM(U25:U31)</f>
        <v>265</v>
      </c>
    </row>
    <row r="25" customFormat="false" ht="19.5" hidden="false" customHeight="true" outlineLevel="0" collapsed="false">
      <c r="A25" s="121" t="s">
        <v>172</v>
      </c>
      <c r="B25" s="127" t="s">
        <v>173</v>
      </c>
      <c r="C25" s="115"/>
      <c r="D25" s="123" t="n">
        <v>17</v>
      </c>
      <c r="E25" s="124" t="n">
        <v>358</v>
      </c>
      <c r="F25" s="124" t="n">
        <v>226</v>
      </c>
      <c r="G25" s="124" t="n">
        <v>132</v>
      </c>
      <c r="H25" s="123" t="s">
        <v>33</v>
      </c>
      <c r="I25" s="124" t="s">
        <v>33</v>
      </c>
      <c r="J25" s="124" t="s">
        <v>33</v>
      </c>
      <c r="K25" s="124" t="s">
        <v>33</v>
      </c>
      <c r="L25" s="125" t="s">
        <v>33</v>
      </c>
      <c r="M25" s="126" t="s">
        <v>33</v>
      </c>
      <c r="N25" s="126" t="n">
        <v>1</v>
      </c>
      <c r="O25" s="123" t="n">
        <v>9</v>
      </c>
      <c r="P25" s="126" t="s">
        <v>33</v>
      </c>
      <c r="Q25" s="123" t="s">
        <v>33</v>
      </c>
      <c r="R25" s="123" t="s">
        <v>33</v>
      </c>
      <c r="S25" s="123" t="s">
        <v>33</v>
      </c>
      <c r="T25" s="123" t="s">
        <v>33</v>
      </c>
      <c r="U25" s="123" t="s">
        <v>33</v>
      </c>
    </row>
    <row r="26" customFormat="false" ht="20.1" hidden="false" customHeight="true" outlineLevel="0" collapsed="false">
      <c r="A26" s="121" t="s">
        <v>174</v>
      </c>
      <c r="B26" s="127" t="s">
        <v>175</v>
      </c>
      <c r="C26" s="155"/>
      <c r="D26" s="123" t="n">
        <v>11</v>
      </c>
      <c r="E26" s="124" t="n">
        <v>121</v>
      </c>
      <c r="F26" s="124" t="n">
        <v>92</v>
      </c>
      <c r="G26" s="124" t="n">
        <v>29</v>
      </c>
      <c r="H26" s="123" t="s">
        <v>33</v>
      </c>
      <c r="I26" s="124" t="s">
        <v>33</v>
      </c>
      <c r="J26" s="124" t="s">
        <v>33</v>
      </c>
      <c r="K26" s="124" t="s">
        <v>33</v>
      </c>
      <c r="L26" s="125" t="n">
        <v>1</v>
      </c>
      <c r="M26" s="126" t="n">
        <v>1</v>
      </c>
      <c r="N26" s="126" t="n">
        <v>1</v>
      </c>
      <c r="O26" s="123" t="n">
        <v>4</v>
      </c>
      <c r="P26" s="126" t="s">
        <v>33</v>
      </c>
      <c r="Q26" s="123" t="s">
        <v>33</v>
      </c>
      <c r="R26" s="123" t="n">
        <v>1</v>
      </c>
      <c r="S26" s="123" t="n">
        <v>2</v>
      </c>
      <c r="T26" s="123" t="n">
        <v>1</v>
      </c>
      <c r="U26" s="123" t="n">
        <v>3</v>
      </c>
    </row>
    <row r="27" customFormat="false" ht="20.1" hidden="false" customHeight="true" outlineLevel="0" collapsed="false">
      <c r="A27" s="121" t="s">
        <v>176</v>
      </c>
      <c r="B27" s="127" t="s">
        <v>177</v>
      </c>
      <c r="C27" s="155"/>
      <c r="D27" s="123" t="n">
        <v>15</v>
      </c>
      <c r="E27" s="124" t="n">
        <v>235</v>
      </c>
      <c r="F27" s="124" t="n">
        <v>104</v>
      </c>
      <c r="G27" s="124" t="n">
        <v>131</v>
      </c>
      <c r="H27" s="123" t="s">
        <v>33</v>
      </c>
      <c r="I27" s="124" t="s">
        <v>33</v>
      </c>
      <c r="J27" s="124" t="s">
        <v>33</v>
      </c>
      <c r="K27" s="124" t="s">
        <v>33</v>
      </c>
      <c r="L27" s="125" t="s">
        <v>33</v>
      </c>
      <c r="M27" s="126" t="s">
        <v>33</v>
      </c>
      <c r="N27" s="126" t="s">
        <v>33</v>
      </c>
      <c r="O27" s="123" t="s">
        <v>33</v>
      </c>
      <c r="P27" s="126" t="s">
        <v>33</v>
      </c>
      <c r="Q27" s="123" t="s">
        <v>33</v>
      </c>
      <c r="R27" s="123" t="s">
        <v>33</v>
      </c>
      <c r="S27" s="123" t="s">
        <v>33</v>
      </c>
      <c r="T27" s="123" t="n">
        <v>1</v>
      </c>
      <c r="U27" s="123" t="n">
        <v>58</v>
      </c>
    </row>
    <row r="28" customFormat="false" ht="20.1" hidden="false" customHeight="true" outlineLevel="0" collapsed="false">
      <c r="A28" s="121" t="s">
        <v>178</v>
      </c>
      <c r="B28" s="127" t="s">
        <v>179</v>
      </c>
      <c r="C28" s="155"/>
      <c r="D28" s="123" t="n">
        <v>13</v>
      </c>
      <c r="E28" s="124" t="n">
        <v>18</v>
      </c>
      <c r="F28" s="124" t="n">
        <v>7</v>
      </c>
      <c r="G28" s="124" t="n">
        <v>11</v>
      </c>
      <c r="H28" s="123" t="s">
        <v>33</v>
      </c>
      <c r="I28" s="124" t="s">
        <v>33</v>
      </c>
      <c r="J28" s="124" t="s">
        <v>33</v>
      </c>
      <c r="K28" s="124" t="s">
        <v>33</v>
      </c>
      <c r="L28" s="125" t="s">
        <v>33</v>
      </c>
      <c r="M28" s="126" t="s">
        <v>33</v>
      </c>
      <c r="N28" s="126" t="n">
        <v>1</v>
      </c>
      <c r="O28" s="123" t="n">
        <v>2</v>
      </c>
      <c r="P28" s="126" t="s">
        <v>33</v>
      </c>
      <c r="Q28" s="123" t="s">
        <v>33</v>
      </c>
      <c r="R28" s="123" t="s">
        <v>33</v>
      </c>
      <c r="S28" s="123" t="s">
        <v>33</v>
      </c>
      <c r="T28" s="123" t="s">
        <v>33</v>
      </c>
      <c r="U28" s="123" t="s">
        <v>33</v>
      </c>
    </row>
    <row r="29" customFormat="false" ht="20.1" hidden="false" customHeight="true" outlineLevel="0" collapsed="false">
      <c r="A29" s="121" t="s">
        <v>180</v>
      </c>
      <c r="B29" s="127" t="s">
        <v>181</v>
      </c>
      <c r="C29" s="155"/>
      <c r="D29" s="123" t="n">
        <v>15</v>
      </c>
      <c r="E29" s="124" t="n">
        <v>251</v>
      </c>
      <c r="F29" s="124" t="n">
        <v>226</v>
      </c>
      <c r="G29" s="124" t="n">
        <v>25</v>
      </c>
      <c r="H29" s="123" t="s">
        <v>33</v>
      </c>
      <c r="I29" s="124" t="s">
        <v>33</v>
      </c>
      <c r="J29" s="124" t="s">
        <v>33</v>
      </c>
      <c r="K29" s="124" t="s">
        <v>33</v>
      </c>
      <c r="L29" s="125" t="n">
        <v>1</v>
      </c>
      <c r="M29" s="126" t="n">
        <v>1</v>
      </c>
      <c r="N29" s="126" t="n">
        <v>1</v>
      </c>
      <c r="O29" s="123" t="n">
        <v>2</v>
      </c>
      <c r="P29" s="126" t="s">
        <v>33</v>
      </c>
      <c r="Q29" s="123" t="s">
        <v>33</v>
      </c>
      <c r="R29" s="123" t="s">
        <v>33</v>
      </c>
      <c r="S29" s="123" t="s">
        <v>33</v>
      </c>
      <c r="T29" s="123" t="n">
        <v>3</v>
      </c>
      <c r="U29" s="123" t="n">
        <v>204</v>
      </c>
    </row>
    <row r="30" customFormat="false" ht="20.1" hidden="false" customHeight="true" outlineLevel="0" collapsed="false">
      <c r="A30" s="121" t="s">
        <v>182</v>
      </c>
      <c r="B30" s="127" t="s">
        <v>183</v>
      </c>
      <c r="C30" s="155"/>
      <c r="D30" s="123" t="n">
        <v>3</v>
      </c>
      <c r="E30" s="124" t="n">
        <v>22</v>
      </c>
      <c r="F30" s="124" t="n">
        <v>11</v>
      </c>
      <c r="G30" s="124" t="n">
        <v>11</v>
      </c>
      <c r="H30" s="123" t="s">
        <v>33</v>
      </c>
      <c r="I30" s="124" t="s">
        <v>33</v>
      </c>
      <c r="J30" s="124" t="s">
        <v>33</v>
      </c>
      <c r="K30" s="124" t="s">
        <v>33</v>
      </c>
      <c r="L30" s="125" t="s">
        <v>33</v>
      </c>
      <c r="M30" s="126" t="s">
        <v>33</v>
      </c>
      <c r="N30" s="126" t="s">
        <v>33</v>
      </c>
      <c r="O30" s="123" t="s">
        <v>33</v>
      </c>
      <c r="P30" s="126" t="s">
        <v>33</v>
      </c>
      <c r="Q30" s="123" t="s">
        <v>33</v>
      </c>
      <c r="R30" s="123" t="s">
        <v>33</v>
      </c>
      <c r="S30" s="123" t="s">
        <v>33</v>
      </c>
      <c r="T30" s="123" t="s">
        <v>33</v>
      </c>
      <c r="U30" s="123" t="s">
        <v>33</v>
      </c>
    </row>
    <row r="31" customFormat="false" ht="20.1" hidden="false" customHeight="true" outlineLevel="0" collapsed="false">
      <c r="A31" s="121" t="s">
        <v>184</v>
      </c>
      <c r="B31" s="127" t="s">
        <v>185</v>
      </c>
      <c r="C31" s="155"/>
      <c r="D31" s="123" t="n">
        <v>1</v>
      </c>
      <c r="E31" s="124" t="n">
        <v>1</v>
      </c>
      <c r="F31" s="124" t="n">
        <v>1</v>
      </c>
      <c r="G31" s="124" t="s">
        <v>33</v>
      </c>
      <c r="H31" s="123" t="s">
        <v>33</v>
      </c>
      <c r="I31" s="124" t="s">
        <v>33</v>
      </c>
      <c r="J31" s="124" t="s">
        <v>33</v>
      </c>
      <c r="K31" s="124" t="s">
        <v>33</v>
      </c>
      <c r="L31" s="125" t="s">
        <v>33</v>
      </c>
      <c r="M31" s="126" t="s">
        <v>33</v>
      </c>
      <c r="N31" s="126" t="s">
        <v>33</v>
      </c>
      <c r="O31" s="123" t="s">
        <v>33</v>
      </c>
      <c r="P31" s="126" t="s">
        <v>33</v>
      </c>
      <c r="Q31" s="123" t="s">
        <v>33</v>
      </c>
      <c r="R31" s="123" t="s">
        <v>33</v>
      </c>
      <c r="S31" s="123" t="s">
        <v>33</v>
      </c>
      <c r="T31" s="123" t="s">
        <v>33</v>
      </c>
      <c r="U31" s="123" t="s">
        <v>33</v>
      </c>
    </row>
    <row r="32" customFormat="false" ht="20.1" hidden="false" customHeight="true" outlineLevel="0" collapsed="false">
      <c r="A32" s="121"/>
      <c r="B32" s="114"/>
      <c r="C32" s="155"/>
      <c r="D32" s="123"/>
      <c r="E32" s="124"/>
      <c r="F32" s="124"/>
      <c r="G32" s="124"/>
      <c r="H32" s="123"/>
      <c r="I32" s="124"/>
      <c r="J32" s="124"/>
      <c r="K32" s="124"/>
      <c r="L32" s="125"/>
      <c r="M32" s="126"/>
      <c r="N32" s="126"/>
      <c r="O32" s="123"/>
      <c r="P32" s="126"/>
      <c r="Q32" s="123"/>
      <c r="R32" s="123"/>
      <c r="S32" s="123"/>
      <c r="T32" s="120"/>
      <c r="U32" s="120"/>
    </row>
    <row r="33" customFormat="false" ht="19.5" hidden="false" customHeight="true" outlineLevel="0" collapsed="false">
      <c r="A33" s="121"/>
      <c r="B33" s="114" t="s">
        <v>186</v>
      </c>
      <c r="C33" s="122"/>
      <c r="D33" s="116" t="n">
        <f aca="false">SUM(D34:D37)+SUM(P46!D6:D8)</f>
        <v>87</v>
      </c>
      <c r="E33" s="116" t="n">
        <f aca="false">SUM(E34:E37)+SUM(P46!E6:E8)</f>
        <v>630</v>
      </c>
      <c r="F33" s="116" t="n">
        <f aca="false">SUM(F34:F37)+SUM(P46!F6:F8)</f>
        <v>368</v>
      </c>
      <c r="G33" s="116" t="n">
        <f aca="false">SUM(G34:G37)+SUM(P46!G6:G8)</f>
        <v>262</v>
      </c>
      <c r="H33" s="116" t="s">
        <v>33</v>
      </c>
      <c r="I33" s="116" t="s">
        <v>33</v>
      </c>
      <c r="J33" s="117" t="s">
        <v>33</v>
      </c>
      <c r="K33" s="117" t="s">
        <v>33</v>
      </c>
      <c r="L33" s="116" t="n">
        <f aca="false">SUM(L34:L37)+SUM(P46!L6:L8)</f>
        <v>16</v>
      </c>
      <c r="M33" s="116" t="n">
        <f aca="false">SUM(M34:M37)+SUM(P46!M6:M8)</f>
        <v>44</v>
      </c>
      <c r="N33" s="116" t="n">
        <f aca="false">SUM(N34:N37)+SUM(P46!N6:N8)</f>
        <v>22</v>
      </c>
      <c r="O33" s="116" t="n">
        <f aca="false">SUM(O34:O37)+SUM(P46!O6:O8)</f>
        <v>198</v>
      </c>
      <c r="P33" s="116" t="n">
        <f aca="false">SUM(P34:P37)+SUM(P46!P6:P8)</f>
        <v>1</v>
      </c>
      <c r="Q33" s="116" t="n">
        <f aca="false">SUM(Q34:Q37)+SUM(P46!Q6:Q8)</f>
        <v>12</v>
      </c>
      <c r="R33" s="116" t="s">
        <v>33</v>
      </c>
      <c r="S33" s="116" t="s">
        <v>33</v>
      </c>
      <c r="T33" s="116" t="n">
        <f aca="false">SUM(T34:T37)+SUM(P46!T6:T8)</f>
        <v>1</v>
      </c>
      <c r="U33" s="116" t="n">
        <f aca="false">SUM(U34:U37)+SUM(P46!U6:U8)</f>
        <v>5</v>
      </c>
    </row>
    <row r="34" customFormat="false" ht="19.5" hidden="false" customHeight="true" outlineLevel="0" collapsed="false">
      <c r="A34" s="121" t="s">
        <v>187</v>
      </c>
      <c r="B34" s="114" t="s">
        <v>188</v>
      </c>
      <c r="C34" s="115"/>
      <c r="D34" s="123" t="n">
        <v>21</v>
      </c>
      <c r="E34" s="123" t="n">
        <v>86</v>
      </c>
      <c r="F34" s="123" t="n">
        <v>55</v>
      </c>
      <c r="G34" s="123" t="n">
        <v>31</v>
      </c>
      <c r="H34" s="123" t="s">
        <v>33</v>
      </c>
      <c r="I34" s="123" t="s">
        <v>33</v>
      </c>
      <c r="J34" s="123" t="s">
        <v>33</v>
      </c>
      <c r="K34" s="123" t="s">
        <v>33</v>
      </c>
      <c r="L34" s="123" t="n">
        <v>6</v>
      </c>
      <c r="M34" s="123" t="n">
        <v>14</v>
      </c>
      <c r="N34" s="123" t="n">
        <v>4</v>
      </c>
      <c r="O34" s="123" t="n">
        <v>42</v>
      </c>
      <c r="P34" s="123" t="s">
        <v>33</v>
      </c>
      <c r="Q34" s="123" t="s">
        <v>33</v>
      </c>
      <c r="R34" s="123" t="s">
        <v>33</v>
      </c>
      <c r="S34" s="123" t="s">
        <v>33</v>
      </c>
      <c r="T34" s="153" t="s">
        <v>33</v>
      </c>
      <c r="U34" s="153" t="s">
        <v>33</v>
      </c>
    </row>
    <row r="35" customFormat="false" ht="20.1" hidden="false" customHeight="true" outlineLevel="0" collapsed="false">
      <c r="A35" s="121" t="s">
        <v>189</v>
      </c>
      <c r="B35" s="114" t="s">
        <v>190</v>
      </c>
      <c r="C35" s="122"/>
      <c r="D35" s="123" t="n">
        <v>14</v>
      </c>
      <c r="E35" s="124" t="n">
        <v>144</v>
      </c>
      <c r="F35" s="124" t="n">
        <v>95</v>
      </c>
      <c r="G35" s="124" t="n">
        <v>49</v>
      </c>
      <c r="H35" s="123" t="s">
        <v>33</v>
      </c>
      <c r="I35" s="124" t="s">
        <v>33</v>
      </c>
      <c r="J35" s="124" t="s">
        <v>33</v>
      </c>
      <c r="K35" s="124" t="s">
        <v>33</v>
      </c>
      <c r="L35" s="125" t="n">
        <v>2</v>
      </c>
      <c r="M35" s="126" t="n">
        <v>3</v>
      </c>
      <c r="N35" s="126" t="n">
        <v>2</v>
      </c>
      <c r="O35" s="123" t="n">
        <v>21</v>
      </c>
      <c r="P35" s="126" t="s">
        <v>33</v>
      </c>
      <c r="Q35" s="123" t="s">
        <v>33</v>
      </c>
      <c r="R35" s="123" t="s">
        <v>33</v>
      </c>
      <c r="S35" s="123" t="s">
        <v>33</v>
      </c>
      <c r="T35" s="153" t="s">
        <v>33</v>
      </c>
      <c r="U35" s="153" t="s">
        <v>33</v>
      </c>
    </row>
    <row r="36" customFormat="false" ht="20.1" hidden="false" customHeight="true" outlineLevel="0" collapsed="false">
      <c r="A36" s="121" t="s">
        <v>191</v>
      </c>
      <c r="B36" s="114" t="s">
        <v>192</v>
      </c>
      <c r="C36" s="122"/>
      <c r="D36" s="123" t="n">
        <v>14</v>
      </c>
      <c r="E36" s="124" t="n">
        <v>99</v>
      </c>
      <c r="F36" s="124" t="n">
        <v>48</v>
      </c>
      <c r="G36" s="124" t="n">
        <v>51</v>
      </c>
      <c r="H36" s="123" t="s">
        <v>33</v>
      </c>
      <c r="I36" s="124" t="s">
        <v>33</v>
      </c>
      <c r="J36" s="124" t="s">
        <v>33</v>
      </c>
      <c r="K36" s="124" t="s">
        <v>33</v>
      </c>
      <c r="L36" s="125" t="n">
        <v>3</v>
      </c>
      <c r="M36" s="126" t="n">
        <v>18</v>
      </c>
      <c r="N36" s="126" t="n">
        <v>2</v>
      </c>
      <c r="O36" s="123" t="n">
        <v>30</v>
      </c>
      <c r="P36" s="126" t="s">
        <v>33</v>
      </c>
      <c r="Q36" s="123" t="s">
        <v>33</v>
      </c>
      <c r="R36" s="123" t="s">
        <v>33</v>
      </c>
      <c r="S36" s="123" t="s">
        <v>33</v>
      </c>
      <c r="T36" s="153" t="n">
        <v>1</v>
      </c>
      <c r="U36" s="153" t="n">
        <v>5</v>
      </c>
    </row>
    <row r="37" customFormat="false" ht="20.1" hidden="false" customHeight="true" outlineLevel="0" collapsed="false">
      <c r="A37" s="121" t="s">
        <v>193</v>
      </c>
      <c r="B37" s="114" t="s">
        <v>194</v>
      </c>
      <c r="C37" s="122"/>
      <c r="D37" s="123" t="n">
        <v>5</v>
      </c>
      <c r="E37" s="124" t="n">
        <v>37</v>
      </c>
      <c r="F37" s="124" t="n">
        <v>26</v>
      </c>
      <c r="G37" s="124" t="n">
        <v>11</v>
      </c>
      <c r="H37" s="123" t="s">
        <v>33</v>
      </c>
      <c r="I37" s="124" t="s">
        <v>33</v>
      </c>
      <c r="J37" s="124" t="s">
        <v>33</v>
      </c>
      <c r="K37" s="124" t="s">
        <v>33</v>
      </c>
      <c r="L37" s="125" t="n">
        <v>2</v>
      </c>
      <c r="M37" s="126" t="n">
        <v>2</v>
      </c>
      <c r="N37" s="126" t="n">
        <v>3</v>
      </c>
      <c r="O37" s="123" t="n">
        <v>35</v>
      </c>
      <c r="P37" s="126" t="s">
        <v>33</v>
      </c>
      <c r="Q37" s="123" t="s">
        <v>33</v>
      </c>
      <c r="R37" s="123" t="s">
        <v>33</v>
      </c>
      <c r="S37" s="123" t="s">
        <v>33</v>
      </c>
      <c r="T37" s="153" t="s">
        <v>33</v>
      </c>
      <c r="U37" s="153" t="s">
        <v>33</v>
      </c>
    </row>
    <row r="38" customFormat="false" ht="19.5" hidden="false" customHeight="true" outlineLevel="0" collapsed="false">
      <c r="A38" s="128"/>
      <c r="B38" s="128"/>
      <c r="C38" s="128"/>
      <c r="D38" s="147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2" hidden="false" customHeight="false" outlineLevel="0" collapsed="false">
      <c r="A39" s="130" t="s">
        <v>130</v>
      </c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9722222222222" right="0.690277777777778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9" activePane="bottomLeft" state="frozen"/>
      <selection pane="topLeft" activeCell="A1" activeCellId="0" sqref="A1"/>
      <selection pane="bottomLeft" activeCell="U33" activeCellId="0" sqref="U33:V33"/>
    </sheetView>
  </sheetViews>
  <sheetFormatPr defaultColWidth="7.9921875" defaultRowHeight="12" zeroHeight="false" outlineLevelRow="0" outlineLevelCol="0"/>
  <cols>
    <col collapsed="false" customWidth="true" hidden="false" outlineLevel="0" max="22" min="1" style="89" width="4.12"/>
    <col collapsed="false" customWidth="true" hidden="false" outlineLevel="0" max="23" min="23" style="89" width="2.99"/>
    <col collapsed="false" customWidth="false" hidden="false" outlineLevel="0" max="257" min="24" style="89" width="7.99"/>
  </cols>
  <sheetData>
    <row r="1" customFormat="false" ht="16.5" hidden="false" customHeight="true" outlineLevel="0" collapsed="false">
      <c r="A1" s="131"/>
      <c r="B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5.95" hidden="false" customHeight="true" outlineLevel="0" collapsed="false">
      <c r="A2" s="94"/>
      <c r="B2" s="96"/>
      <c r="C2" s="97"/>
      <c r="D2" s="97"/>
      <c r="E2" s="97"/>
      <c r="F2" s="98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4"/>
      <c r="T2" s="97"/>
      <c r="U2" s="98"/>
      <c r="V2" s="96"/>
      <c r="W2" s="132" t="s">
        <v>132</v>
      </c>
    </row>
    <row r="3" customFormat="false" ht="28.5" hidden="false" customHeight="true" outlineLevel="0" collapsed="false">
      <c r="A3" s="107" t="s">
        <v>133</v>
      </c>
      <c r="B3" s="107"/>
      <c r="C3" s="133" t="s">
        <v>134</v>
      </c>
      <c r="D3" s="133"/>
      <c r="E3" s="103" t="s">
        <v>135</v>
      </c>
      <c r="F3" s="103"/>
      <c r="G3" s="134" t="s">
        <v>136</v>
      </c>
      <c r="H3" s="134"/>
      <c r="I3" s="134" t="s">
        <v>137</v>
      </c>
      <c r="J3" s="134"/>
      <c r="K3" s="103" t="s">
        <v>138</v>
      </c>
      <c r="L3" s="103"/>
      <c r="M3" s="134" t="s">
        <v>139</v>
      </c>
      <c r="N3" s="134"/>
      <c r="O3" s="134" t="s">
        <v>19</v>
      </c>
      <c r="P3" s="134"/>
      <c r="Q3" s="133" t="s">
        <v>41</v>
      </c>
      <c r="R3" s="133"/>
      <c r="S3" s="134" t="s">
        <v>42</v>
      </c>
      <c r="T3" s="134"/>
      <c r="U3" s="135" t="s">
        <v>58</v>
      </c>
      <c r="V3" s="135"/>
      <c r="W3" s="136"/>
    </row>
    <row r="4" customFormat="false" ht="24" hidden="false" customHeight="true" outlineLevel="0" collapsed="false">
      <c r="A4" s="100" t="s">
        <v>64</v>
      </c>
      <c r="B4" s="108" t="s">
        <v>73</v>
      </c>
      <c r="C4" s="100" t="s">
        <v>64</v>
      </c>
      <c r="D4" s="108" t="s">
        <v>73</v>
      </c>
      <c r="E4" s="100" t="s">
        <v>64</v>
      </c>
      <c r="F4" s="108" t="s">
        <v>73</v>
      </c>
      <c r="G4" s="100" t="s">
        <v>64</v>
      </c>
      <c r="H4" s="108" t="s">
        <v>73</v>
      </c>
      <c r="I4" s="100" t="s">
        <v>64</v>
      </c>
      <c r="J4" s="108" t="s">
        <v>73</v>
      </c>
      <c r="K4" s="100" t="s">
        <v>64</v>
      </c>
      <c r="L4" s="108" t="s">
        <v>73</v>
      </c>
      <c r="M4" s="100" t="s">
        <v>64</v>
      </c>
      <c r="N4" s="108" t="s">
        <v>73</v>
      </c>
      <c r="O4" s="100" t="s">
        <v>64</v>
      </c>
      <c r="P4" s="108" t="s">
        <v>73</v>
      </c>
      <c r="Q4" s="100" t="s">
        <v>64</v>
      </c>
      <c r="R4" s="108" t="s">
        <v>73</v>
      </c>
      <c r="S4" s="100" t="s">
        <v>64</v>
      </c>
      <c r="T4" s="108" t="s">
        <v>73</v>
      </c>
      <c r="U4" s="100" t="s">
        <v>64</v>
      </c>
      <c r="V4" s="108" t="s">
        <v>73</v>
      </c>
      <c r="W4" s="137"/>
    </row>
    <row r="5" customFormat="false" ht="16.5" hidden="false" customHeight="true" outlineLevel="0" collapsed="false">
      <c r="A5" s="152"/>
      <c r="B5" s="149"/>
      <c r="C5" s="151"/>
      <c r="D5" s="156"/>
      <c r="E5" s="156"/>
      <c r="F5" s="157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7"/>
      <c r="V5" s="158"/>
      <c r="W5" s="159"/>
    </row>
    <row r="6" customFormat="false" ht="20.1" hidden="false" customHeight="true" outlineLevel="0" collapsed="false">
      <c r="A6" s="153" t="n">
        <v>3</v>
      </c>
      <c r="B6" s="153" t="n">
        <v>6</v>
      </c>
      <c r="C6" s="153" t="s">
        <v>33</v>
      </c>
      <c r="D6" s="153" t="s">
        <v>33</v>
      </c>
      <c r="E6" s="153" t="s">
        <v>33</v>
      </c>
      <c r="F6" s="153" t="s">
        <v>33</v>
      </c>
      <c r="G6" s="153" t="n">
        <v>1</v>
      </c>
      <c r="H6" s="153" t="n">
        <v>3</v>
      </c>
      <c r="I6" s="153" t="n">
        <v>1</v>
      </c>
      <c r="J6" s="153" t="n">
        <v>8</v>
      </c>
      <c r="K6" s="153" t="n">
        <v>1</v>
      </c>
      <c r="L6" s="153" t="n">
        <v>2</v>
      </c>
      <c r="M6" s="153" t="s">
        <v>33</v>
      </c>
      <c r="N6" s="153" t="s">
        <v>33</v>
      </c>
      <c r="O6" s="153" t="n">
        <v>3</v>
      </c>
      <c r="P6" s="153" t="n">
        <v>61</v>
      </c>
      <c r="Q6" s="153" t="s">
        <v>33</v>
      </c>
      <c r="R6" s="153" t="s">
        <v>33</v>
      </c>
      <c r="S6" s="153" t="n">
        <v>2</v>
      </c>
      <c r="T6" s="153" t="n">
        <v>3</v>
      </c>
      <c r="U6" s="153" t="s">
        <v>33</v>
      </c>
      <c r="V6" s="153" t="s">
        <v>33</v>
      </c>
      <c r="W6" s="160" t="s">
        <v>140</v>
      </c>
    </row>
    <row r="7" customFormat="false" ht="19.5" hidden="false" customHeight="true" outlineLevel="0" collapsed="false">
      <c r="A7" s="153" t="n">
        <v>7</v>
      </c>
      <c r="B7" s="153" t="n">
        <v>141</v>
      </c>
      <c r="C7" s="153" t="s">
        <v>33</v>
      </c>
      <c r="D7" s="153" t="s">
        <v>33</v>
      </c>
      <c r="E7" s="153" t="s">
        <v>33</v>
      </c>
      <c r="F7" s="153" t="s">
        <v>33</v>
      </c>
      <c r="G7" s="153" t="n">
        <v>1</v>
      </c>
      <c r="H7" s="153" t="n">
        <v>2</v>
      </c>
      <c r="I7" s="153" t="n">
        <v>2</v>
      </c>
      <c r="J7" s="153" t="n">
        <v>9</v>
      </c>
      <c r="K7" s="153" t="n">
        <v>1</v>
      </c>
      <c r="L7" s="153" t="n">
        <v>32</v>
      </c>
      <c r="M7" s="153" t="s">
        <v>33</v>
      </c>
      <c r="N7" s="153" t="s">
        <v>33</v>
      </c>
      <c r="O7" s="153" t="s">
        <v>33</v>
      </c>
      <c r="P7" s="153" t="s">
        <v>33</v>
      </c>
      <c r="Q7" s="153" t="s">
        <v>33</v>
      </c>
      <c r="R7" s="153" t="s">
        <v>33</v>
      </c>
      <c r="S7" s="153" t="n">
        <v>6</v>
      </c>
      <c r="T7" s="153" t="n">
        <v>20</v>
      </c>
      <c r="U7" s="153" t="s">
        <v>33</v>
      </c>
      <c r="V7" s="153" t="s">
        <v>33</v>
      </c>
      <c r="W7" s="160" t="s">
        <v>142</v>
      </c>
    </row>
    <row r="8" customFormat="false" ht="20.1" hidden="false" customHeight="true" outlineLevel="0" collapsed="false">
      <c r="A8" s="126" t="n">
        <v>11</v>
      </c>
      <c r="B8" s="126" t="n">
        <v>214</v>
      </c>
      <c r="C8" s="126" t="s">
        <v>33</v>
      </c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n">
        <v>3</v>
      </c>
      <c r="J8" s="125" t="n">
        <v>28</v>
      </c>
      <c r="K8" s="125" t="n">
        <v>4</v>
      </c>
      <c r="L8" s="126" t="n">
        <v>34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n">
        <v>2</v>
      </c>
      <c r="T8" s="126" t="n">
        <v>22</v>
      </c>
      <c r="U8" s="126" t="s">
        <v>33</v>
      </c>
      <c r="V8" s="126" t="s">
        <v>33</v>
      </c>
      <c r="W8" s="160" t="s">
        <v>144</v>
      </c>
    </row>
    <row r="9" customFormat="false" ht="20.1" hidden="false" customHeight="true" outlineLevel="0" collapsed="false">
      <c r="A9" s="126" t="n">
        <v>12</v>
      </c>
      <c r="B9" s="123" t="n">
        <v>299</v>
      </c>
      <c r="C9" s="125" t="s">
        <v>33</v>
      </c>
      <c r="D9" s="125" t="s">
        <v>33</v>
      </c>
      <c r="E9" s="125" t="n">
        <v>1</v>
      </c>
      <c r="F9" s="126" t="n">
        <v>3</v>
      </c>
      <c r="G9" s="125" t="s">
        <v>33</v>
      </c>
      <c r="H9" s="125" t="s">
        <v>33</v>
      </c>
      <c r="I9" s="125" t="n">
        <v>4</v>
      </c>
      <c r="J9" s="125" t="n">
        <v>26</v>
      </c>
      <c r="K9" s="125" t="n">
        <v>4</v>
      </c>
      <c r="L9" s="125" t="n">
        <v>128</v>
      </c>
      <c r="M9" s="125" t="n">
        <v>1</v>
      </c>
      <c r="N9" s="125" t="n">
        <v>2</v>
      </c>
      <c r="O9" s="125" t="n">
        <v>12</v>
      </c>
      <c r="P9" s="125" t="n">
        <v>183</v>
      </c>
      <c r="Q9" s="125" t="s">
        <v>33</v>
      </c>
      <c r="R9" s="125" t="s">
        <v>33</v>
      </c>
      <c r="S9" s="125" t="n">
        <v>3</v>
      </c>
      <c r="T9" s="125" t="n">
        <v>17</v>
      </c>
      <c r="U9" s="126" t="s">
        <v>33</v>
      </c>
      <c r="V9" s="123" t="s">
        <v>33</v>
      </c>
      <c r="W9" s="160" t="s">
        <v>146</v>
      </c>
    </row>
    <row r="10" customFormat="false" ht="20.1" hidden="false" customHeight="true" outlineLevel="0" collapsed="false">
      <c r="A10" s="123" t="n">
        <v>62</v>
      </c>
      <c r="B10" s="123" t="n">
        <v>371</v>
      </c>
      <c r="C10" s="123" t="n">
        <v>5</v>
      </c>
      <c r="D10" s="123" t="n">
        <v>22</v>
      </c>
      <c r="E10" s="123" t="n">
        <v>22</v>
      </c>
      <c r="F10" s="123" t="n">
        <v>71</v>
      </c>
      <c r="G10" s="123" t="n">
        <v>18</v>
      </c>
      <c r="H10" s="123" t="n">
        <v>135</v>
      </c>
      <c r="I10" s="123" t="n">
        <v>36</v>
      </c>
      <c r="J10" s="123" t="n">
        <v>155</v>
      </c>
      <c r="K10" s="123" t="n">
        <v>30</v>
      </c>
      <c r="L10" s="123" t="n">
        <v>68</v>
      </c>
      <c r="M10" s="123" t="n">
        <v>18</v>
      </c>
      <c r="N10" s="123" t="n">
        <v>183</v>
      </c>
      <c r="O10" s="123" t="n">
        <v>30</v>
      </c>
      <c r="P10" s="123" t="n">
        <v>411</v>
      </c>
      <c r="Q10" s="123" t="n">
        <v>2</v>
      </c>
      <c r="R10" s="123" t="n">
        <v>11</v>
      </c>
      <c r="S10" s="123" t="n">
        <v>18</v>
      </c>
      <c r="T10" s="123" t="n">
        <v>147</v>
      </c>
      <c r="U10" s="123" t="n">
        <v>15</v>
      </c>
      <c r="V10" s="123" t="n">
        <v>711</v>
      </c>
      <c r="W10" s="160" t="s">
        <v>148</v>
      </c>
    </row>
    <row r="11" customFormat="false" ht="20.1" hidden="false" customHeight="true" outlineLevel="0" collapsed="false">
      <c r="A11" s="126" t="n">
        <v>6</v>
      </c>
      <c r="B11" s="123" t="n">
        <v>39</v>
      </c>
      <c r="C11" s="125" t="s">
        <v>33</v>
      </c>
      <c r="D11" s="125" t="s">
        <v>33</v>
      </c>
      <c r="E11" s="125" t="n">
        <v>4</v>
      </c>
      <c r="F11" s="126" t="n">
        <v>6</v>
      </c>
      <c r="G11" s="125" t="n">
        <v>2</v>
      </c>
      <c r="H11" s="125" t="n">
        <v>2</v>
      </c>
      <c r="I11" s="125" t="n">
        <v>1</v>
      </c>
      <c r="J11" s="125" t="n">
        <v>16</v>
      </c>
      <c r="K11" s="125" t="n">
        <v>4</v>
      </c>
      <c r="L11" s="125" t="n">
        <v>8</v>
      </c>
      <c r="M11" s="125" t="s">
        <v>33</v>
      </c>
      <c r="N11" s="125" t="s">
        <v>33</v>
      </c>
      <c r="O11" s="125" t="n">
        <v>1</v>
      </c>
      <c r="P11" s="125" t="n">
        <v>2</v>
      </c>
      <c r="Q11" s="125" t="s">
        <v>33</v>
      </c>
      <c r="R11" s="125" t="s">
        <v>33</v>
      </c>
      <c r="S11" s="125" t="n">
        <v>3</v>
      </c>
      <c r="T11" s="125" t="n">
        <v>14</v>
      </c>
      <c r="U11" s="126" t="s">
        <v>33</v>
      </c>
      <c r="V11" s="123" t="s">
        <v>33</v>
      </c>
      <c r="W11" s="160" t="s">
        <v>150</v>
      </c>
    </row>
    <row r="12" customFormat="false" ht="20.1" hidden="false" customHeight="true" outlineLevel="0" collapsed="false">
      <c r="A12" s="126" t="n">
        <v>7</v>
      </c>
      <c r="B12" s="123" t="n">
        <v>83</v>
      </c>
      <c r="C12" s="125" t="s">
        <v>33</v>
      </c>
      <c r="D12" s="125" t="s">
        <v>33</v>
      </c>
      <c r="E12" s="125" t="n">
        <v>2</v>
      </c>
      <c r="F12" s="126" t="n">
        <v>2</v>
      </c>
      <c r="G12" s="125" t="n">
        <v>2</v>
      </c>
      <c r="H12" s="125" t="n">
        <v>10</v>
      </c>
      <c r="I12" s="125" t="n">
        <v>3</v>
      </c>
      <c r="J12" s="125" t="n">
        <v>5</v>
      </c>
      <c r="K12" s="125" t="n">
        <v>1</v>
      </c>
      <c r="L12" s="125" t="n">
        <v>1</v>
      </c>
      <c r="M12" s="125" t="s">
        <v>33</v>
      </c>
      <c r="N12" s="125" t="s">
        <v>33</v>
      </c>
      <c r="O12" s="125" t="s">
        <v>33</v>
      </c>
      <c r="P12" s="125" t="s">
        <v>33</v>
      </c>
      <c r="Q12" s="125" t="s">
        <v>33</v>
      </c>
      <c r="R12" s="125" t="s">
        <v>33</v>
      </c>
      <c r="S12" s="125" t="n">
        <v>5</v>
      </c>
      <c r="T12" s="125" t="n">
        <v>29</v>
      </c>
      <c r="U12" s="126" t="s">
        <v>33</v>
      </c>
      <c r="V12" s="123" t="s">
        <v>33</v>
      </c>
      <c r="W12" s="160" t="s">
        <v>152</v>
      </c>
    </row>
    <row r="13" customFormat="false" ht="20.1" hidden="false" customHeight="true" outlineLevel="0" collapsed="false">
      <c r="A13" s="126"/>
      <c r="B13" s="123"/>
      <c r="C13" s="125"/>
      <c r="D13" s="125"/>
      <c r="E13" s="125"/>
      <c r="F13" s="126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/>
      <c r="V13" s="123"/>
      <c r="W13" s="160"/>
    </row>
    <row r="14" customFormat="false" ht="19.5" hidden="false" customHeight="true" outlineLevel="0" collapsed="false">
      <c r="A14" s="119" t="n">
        <f aca="false">SUM(A15:A22)</f>
        <v>83</v>
      </c>
      <c r="B14" s="116" t="n">
        <f aca="false">SUM(B15:B22)</f>
        <v>489</v>
      </c>
      <c r="C14" s="118" t="n">
        <f aca="false">SUM(C15:C22)</f>
        <v>3</v>
      </c>
      <c r="D14" s="118" t="n">
        <f aca="false">SUM(D15:D22)</f>
        <v>17</v>
      </c>
      <c r="E14" s="118" t="n">
        <f aca="false">SUM(E15:E22)</f>
        <v>52</v>
      </c>
      <c r="F14" s="119" t="n">
        <f aca="false">SUM(F15:F22)</f>
        <v>102</v>
      </c>
      <c r="G14" s="118" t="n">
        <f aca="false">SUM(G15:G22)</f>
        <v>30</v>
      </c>
      <c r="H14" s="118" t="n">
        <f aca="false">SUM(H15:H22)</f>
        <v>111</v>
      </c>
      <c r="I14" s="118" t="n">
        <f aca="false">SUM(I15:I22)</f>
        <v>43</v>
      </c>
      <c r="J14" s="118" t="n">
        <f aca="false">SUM(J15:J22)</f>
        <v>387</v>
      </c>
      <c r="K14" s="118" t="n">
        <f aca="false">SUM(K15:K22)</f>
        <v>44</v>
      </c>
      <c r="L14" s="118" t="n">
        <f aca="false">SUM(L15:L22)</f>
        <v>174</v>
      </c>
      <c r="M14" s="118" t="n">
        <f aca="false">SUM(M15:M22)</f>
        <v>38</v>
      </c>
      <c r="N14" s="118" t="n">
        <f aca="false">SUM(N15:N22)</f>
        <v>722</v>
      </c>
      <c r="O14" s="118" t="n">
        <f aca="false">SUM(O15:O22)</f>
        <v>36</v>
      </c>
      <c r="P14" s="118" t="n">
        <f aca="false">SUM(P15:P22)</f>
        <v>678</v>
      </c>
      <c r="Q14" s="118" t="n">
        <f aca="false">SUM(Q15:Q22)</f>
        <v>2</v>
      </c>
      <c r="R14" s="118" t="n">
        <f aca="false">SUM(R15:R22)</f>
        <v>21</v>
      </c>
      <c r="S14" s="118" t="n">
        <f aca="false">SUM(S15:S22)</f>
        <v>32</v>
      </c>
      <c r="T14" s="118" t="n">
        <f aca="false">SUM(T15:T22)</f>
        <v>242</v>
      </c>
      <c r="U14" s="119" t="s">
        <v>33</v>
      </c>
      <c r="V14" s="116" t="s">
        <v>33</v>
      </c>
      <c r="W14" s="160"/>
    </row>
    <row r="15" customFormat="false" ht="19.5" hidden="false" customHeight="true" outlineLevel="0" collapsed="false">
      <c r="A15" s="126" t="n">
        <v>23</v>
      </c>
      <c r="B15" s="123" t="n">
        <v>78</v>
      </c>
      <c r="C15" s="125" t="n">
        <v>2</v>
      </c>
      <c r="D15" s="125" t="n">
        <v>12</v>
      </c>
      <c r="E15" s="125" t="n">
        <v>23</v>
      </c>
      <c r="F15" s="126" t="n">
        <v>48</v>
      </c>
      <c r="G15" s="125" t="n">
        <v>11</v>
      </c>
      <c r="H15" s="125" t="n">
        <v>36</v>
      </c>
      <c r="I15" s="125" t="n">
        <v>17</v>
      </c>
      <c r="J15" s="125" t="n">
        <v>154</v>
      </c>
      <c r="K15" s="125" t="n">
        <v>15</v>
      </c>
      <c r="L15" s="125" t="n">
        <v>102</v>
      </c>
      <c r="M15" s="125" t="n">
        <v>11</v>
      </c>
      <c r="N15" s="125" t="n">
        <v>113</v>
      </c>
      <c r="O15" s="125" t="n">
        <v>8</v>
      </c>
      <c r="P15" s="125" t="n">
        <v>97</v>
      </c>
      <c r="Q15" s="125" t="n">
        <v>1</v>
      </c>
      <c r="R15" s="125" t="n">
        <v>5</v>
      </c>
      <c r="S15" s="125" t="n">
        <v>9</v>
      </c>
      <c r="T15" s="125" t="n">
        <v>87</v>
      </c>
      <c r="U15" s="126" t="s">
        <v>33</v>
      </c>
      <c r="V15" s="123" t="s">
        <v>33</v>
      </c>
      <c r="W15" s="160" t="s">
        <v>155</v>
      </c>
    </row>
    <row r="16" customFormat="false" ht="20.1" hidden="false" customHeight="true" outlineLevel="0" collapsed="false">
      <c r="A16" s="126" t="n">
        <v>12</v>
      </c>
      <c r="B16" s="123" t="n">
        <v>53</v>
      </c>
      <c r="C16" s="125" t="s">
        <v>33</v>
      </c>
      <c r="D16" s="125" t="s">
        <v>33</v>
      </c>
      <c r="E16" s="125" t="n">
        <v>6</v>
      </c>
      <c r="F16" s="126" t="n">
        <v>14</v>
      </c>
      <c r="G16" s="125" t="n">
        <v>4</v>
      </c>
      <c r="H16" s="125" t="n">
        <v>34</v>
      </c>
      <c r="I16" s="125" t="n">
        <v>2</v>
      </c>
      <c r="J16" s="125" t="n">
        <v>3</v>
      </c>
      <c r="K16" s="125" t="n">
        <v>7</v>
      </c>
      <c r="L16" s="125" t="n">
        <v>9</v>
      </c>
      <c r="M16" s="125" t="n">
        <v>8</v>
      </c>
      <c r="N16" s="125" t="n">
        <v>13</v>
      </c>
      <c r="O16" s="125" t="n">
        <v>6</v>
      </c>
      <c r="P16" s="125" t="n">
        <v>51</v>
      </c>
      <c r="Q16" s="125" t="n">
        <v>1</v>
      </c>
      <c r="R16" s="125" t="n">
        <v>16</v>
      </c>
      <c r="S16" s="125" t="n">
        <v>3</v>
      </c>
      <c r="T16" s="125" t="n">
        <v>13</v>
      </c>
      <c r="U16" s="126" t="s">
        <v>33</v>
      </c>
      <c r="V16" s="123" t="s">
        <v>33</v>
      </c>
      <c r="W16" s="160" t="s">
        <v>157</v>
      </c>
    </row>
    <row r="17" customFormat="false" ht="20.1" hidden="false" customHeight="true" outlineLevel="0" collapsed="false">
      <c r="A17" s="126" t="n">
        <v>29</v>
      </c>
      <c r="B17" s="123" t="n">
        <v>134</v>
      </c>
      <c r="C17" s="125" t="n">
        <v>1</v>
      </c>
      <c r="D17" s="125" t="n">
        <v>5</v>
      </c>
      <c r="E17" s="125" t="n">
        <v>12</v>
      </c>
      <c r="F17" s="126" t="n">
        <v>20</v>
      </c>
      <c r="G17" s="125" t="n">
        <v>8</v>
      </c>
      <c r="H17" s="125" t="n">
        <v>25</v>
      </c>
      <c r="I17" s="125" t="n">
        <v>12</v>
      </c>
      <c r="J17" s="125" t="n">
        <v>129</v>
      </c>
      <c r="K17" s="125" t="n">
        <v>18</v>
      </c>
      <c r="L17" s="125" t="n">
        <v>49</v>
      </c>
      <c r="M17" s="125" t="n">
        <v>14</v>
      </c>
      <c r="N17" s="125" t="n">
        <v>89</v>
      </c>
      <c r="O17" s="125" t="n">
        <v>10</v>
      </c>
      <c r="P17" s="125" t="n">
        <v>88</v>
      </c>
      <c r="Q17" s="125" t="s">
        <v>33</v>
      </c>
      <c r="R17" s="125" t="s">
        <v>33</v>
      </c>
      <c r="S17" s="125" t="n">
        <v>6</v>
      </c>
      <c r="T17" s="125" t="n">
        <v>17</v>
      </c>
      <c r="U17" s="126" t="s">
        <v>33</v>
      </c>
      <c r="V17" s="123" t="s">
        <v>33</v>
      </c>
      <c r="W17" s="160" t="s">
        <v>159</v>
      </c>
    </row>
    <row r="18" customFormat="false" ht="20.1" hidden="false" customHeight="true" outlineLevel="0" collapsed="false">
      <c r="A18" s="126" t="n">
        <v>12</v>
      </c>
      <c r="B18" s="123" t="n">
        <v>176</v>
      </c>
      <c r="C18" s="125" t="s">
        <v>33</v>
      </c>
      <c r="D18" s="125" t="s">
        <v>33</v>
      </c>
      <c r="E18" s="125" t="n">
        <v>2</v>
      </c>
      <c r="F18" s="126" t="n">
        <v>4</v>
      </c>
      <c r="G18" s="125" t="n">
        <v>1</v>
      </c>
      <c r="H18" s="125" t="n">
        <v>2</v>
      </c>
      <c r="I18" s="125" t="n">
        <v>7</v>
      </c>
      <c r="J18" s="125" t="n">
        <v>55</v>
      </c>
      <c r="K18" s="125" t="n">
        <v>3</v>
      </c>
      <c r="L18" s="125" t="n">
        <v>13</v>
      </c>
      <c r="M18" s="125" t="n">
        <v>3</v>
      </c>
      <c r="N18" s="125" t="n">
        <v>505</v>
      </c>
      <c r="O18" s="125" t="n">
        <v>2</v>
      </c>
      <c r="P18" s="125" t="n">
        <v>41</v>
      </c>
      <c r="Q18" s="125" t="s">
        <v>33</v>
      </c>
      <c r="R18" s="125" t="s">
        <v>33</v>
      </c>
      <c r="S18" s="125" t="n">
        <v>4</v>
      </c>
      <c r="T18" s="125" t="n">
        <v>85</v>
      </c>
      <c r="U18" s="126" t="s">
        <v>33</v>
      </c>
      <c r="V18" s="123" t="s">
        <v>33</v>
      </c>
      <c r="W18" s="160" t="s">
        <v>161</v>
      </c>
    </row>
    <row r="19" customFormat="false" ht="20.1" hidden="false" customHeight="true" outlineLevel="0" collapsed="false">
      <c r="A19" s="126" t="n">
        <v>4</v>
      </c>
      <c r="B19" s="123" t="n">
        <v>34</v>
      </c>
      <c r="C19" s="125" t="s">
        <v>33</v>
      </c>
      <c r="D19" s="125" t="s">
        <v>33</v>
      </c>
      <c r="E19" s="125" t="s">
        <v>33</v>
      </c>
      <c r="F19" s="126" t="s">
        <v>33</v>
      </c>
      <c r="G19" s="125" t="n">
        <v>1</v>
      </c>
      <c r="H19" s="125" t="n">
        <v>1</v>
      </c>
      <c r="I19" s="125" t="n">
        <v>3</v>
      </c>
      <c r="J19" s="125" t="n">
        <v>22</v>
      </c>
      <c r="K19" s="125" t="s">
        <v>33</v>
      </c>
      <c r="L19" s="125" t="s">
        <v>33</v>
      </c>
      <c r="M19" s="125" t="n">
        <v>1</v>
      </c>
      <c r="N19" s="125" t="n">
        <v>1</v>
      </c>
      <c r="O19" s="125" t="n">
        <v>9</v>
      </c>
      <c r="P19" s="125" t="n">
        <v>237</v>
      </c>
      <c r="Q19" s="125" t="s">
        <v>33</v>
      </c>
      <c r="R19" s="125" t="s">
        <v>33</v>
      </c>
      <c r="S19" s="125" t="n">
        <v>3</v>
      </c>
      <c r="T19" s="125" t="n">
        <v>9</v>
      </c>
      <c r="U19" s="126" t="s">
        <v>33</v>
      </c>
      <c r="V19" s="123" t="s">
        <v>33</v>
      </c>
      <c r="W19" s="160" t="s">
        <v>163</v>
      </c>
    </row>
    <row r="20" customFormat="false" ht="20.1" hidden="false" customHeight="true" outlineLevel="0" collapsed="false">
      <c r="A20" s="126" t="s">
        <v>33</v>
      </c>
      <c r="B20" s="123" t="s">
        <v>33</v>
      </c>
      <c r="C20" s="125" t="s">
        <v>33</v>
      </c>
      <c r="D20" s="125" t="s">
        <v>33</v>
      </c>
      <c r="E20" s="125" t="n">
        <v>3</v>
      </c>
      <c r="F20" s="126" t="n">
        <v>6</v>
      </c>
      <c r="G20" s="125" t="n">
        <v>3</v>
      </c>
      <c r="H20" s="125" t="n">
        <v>11</v>
      </c>
      <c r="I20" s="125" t="n">
        <v>1</v>
      </c>
      <c r="J20" s="125" t="n">
        <v>2</v>
      </c>
      <c r="K20" s="125" t="n">
        <v>1</v>
      </c>
      <c r="L20" s="125" t="n">
        <v>1</v>
      </c>
      <c r="M20" s="125" t="n">
        <v>1</v>
      </c>
      <c r="N20" s="125" t="n">
        <v>1</v>
      </c>
      <c r="O20" s="125" t="s">
        <v>33</v>
      </c>
      <c r="P20" s="125" t="s">
        <v>33</v>
      </c>
      <c r="Q20" s="125" t="s">
        <v>33</v>
      </c>
      <c r="R20" s="125" t="s">
        <v>33</v>
      </c>
      <c r="S20" s="125" t="n">
        <v>3</v>
      </c>
      <c r="T20" s="125" t="n">
        <v>11</v>
      </c>
      <c r="U20" s="126" t="s">
        <v>33</v>
      </c>
      <c r="V20" s="123" t="s">
        <v>33</v>
      </c>
      <c r="W20" s="160" t="s">
        <v>165</v>
      </c>
    </row>
    <row r="21" customFormat="false" ht="20.1" hidden="false" customHeight="true" outlineLevel="0" collapsed="false">
      <c r="A21" s="126" t="n">
        <v>2</v>
      </c>
      <c r="B21" s="123" t="n">
        <v>2</v>
      </c>
      <c r="C21" s="125" t="s">
        <v>33</v>
      </c>
      <c r="D21" s="125" t="s">
        <v>33</v>
      </c>
      <c r="E21" s="125" t="n">
        <v>6</v>
      </c>
      <c r="F21" s="126" t="n">
        <v>10</v>
      </c>
      <c r="G21" s="125" t="s">
        <v>33</v>
      </c>
      <c r="H21" s="125" t="s">
        <v>33</v>
      </c>
      <c r="I21" s="125" t="n">
        <v>1</v>
      </c>
      <c r="J21" s="125" t="n">
        <v>22</v>
      </c>
      <c r="K21" s="125" t="s">
        <v>33</v>
      </c>
      <c r="L21" s="125" t="s">
        <v>33</v>
      </c>
      <c r="M21" s="125" t="s">
        <v>33</v>
      </c>
      <c r="N21" s="125" t="s">
        <v>33</v>
      </c>
      <c r="O21" s="125" t="n">
        <v>1</v>
      </c>
      <c r="P21" s="125" t="n">
        <v>164</v>
      </c>
      <c r="Q21" s="125" t="s">
        <v>33</v>
      </c>
      <c r="R21" s="125" t="s">
        <v>33</v>
      </c>
      <c r="S21" s="125" t="n">
        <v>2</v>
      </c>
      <c r="T21" s="125" t="n">
        <v>10</v>
      </c>
      <c r="U21" s="126" t="s">
        <v>33</v>
      </c>
      <c r="V21" s="123" t="s">
        <v>33</v>
      </c>
      <c r="W21" s="160" t="s">
        <v>167</v>
      </c>
    </row>
    <row r="22" customFormat="false" ht="20.1" hidden="false" customHeight="true" outlineLevel="0" collapsed="false">
      <c r="A22" s="126" t="n">
        <v>1</v>
      </c>
      <c r="B22" s="123" t="n">
        <v>12</v>
      </c>
      <c r="C22" s="125" t="s">
        <v>33</v>
      </c>
      <c r="D22" s="125" t="s">
        <v>33</v>
      </c>
      <c r="E22" s="125" t="s">
        <v>33</v>
      </c>
      <c r="F22" s="126" t="s">
        <v>33</v>
      </c>
      <c r="G22" s="125" t="n">
        <v>2</v>
      </c>
      <c r="H22" s="125" t="n">
        <v>2</v>
      </c>
      <c r="I22" s="125" t="s">
        <v>33</v>
      </c>
      <c r="J22" s="125" t="s">
        <v>33</v>
      </c>
      <c r="K22" s="125" t="s">
        <v>33</v>
      </c>
      <c r="L22" s="125" t="s">
        <v>33</v>
      </c>
      <c r="M22" s="125" t="s">
        <v>33</v>
      </c>
      <c r="N22" s="125" t="s">
        <v>33</v>
      </c>
      <c r="O22" s="125" t="s">
        <v>33</v>
      </c>
      <c r="P22" s="125" t="s">
        <v>33</v>
      </c>
      <c r="Q22" s="125" t="s">
        <v>33</v>
      </c>
      <c r="R22" s="125" t="s">
        <v>33</v>
      </c>
      <c r="S22" s="125" t="n">
        <v>2</v>
      </c>
      <c r="T22" s="125" t="n">
        <v>10</v>
      </c>
      <c r="U22" s="126" t="s">
        <v>33</v>
      </c>
      <c r="V22" s="123" t="s">
        <v>33</v>
      </c>
      <c r="W22" s="160" t="s">
        <v>169</v>
      </c>
    </row>
    <row r="23" customFormat="false" ht="20.1" hidden="false" customHeight="true" outlineLevel="0" collapsed="false">
      <c r="A23" s="126"/>
      <c r="B23" s="123"/>
      <c r="C23" s="125"/>
      <c r="D23" s="125"/>
      <c r="E23" s="125"/>
      <c r="F23" s="126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6"/>
      <c r="V23" s="123"/>
      <c r="W23" s="160"/>
    </row>
    <row r="24" customFormat="false" ht="19.5" hidden="false" customHeight="true" outlineLevel="0" collapsed="false">
      <c r="A24" s="119" t="n">
        <f aca="false">SUM(A25:A31)</f>
        <v>14</v>
      </c>
      <c r="B24" s="119" t="n">
        <f aca="false">SUM(B25:B31)</f>
        <v>299</v>
      </c>
      <c r="C24" s="118" t="s">
        <v>33</v>
      </c>
      <c r="D24" s="118" t="s">
        <v>33</v>
      </c>
      <c r="E24" s="119" t="n">
        <f aca="false">SUM(E25:E31)</f>
        <v>2</v>
      </c>
      <c r="F24" s="119" t="n">
        <f aca="false">SUM(F25:F31)</f>
        <v>2</v>
      </c>
      <c r="G24" s="119" t="n">
        <f aca="false">SUM(G25:G31)</f>
        <v>7</v>
      </c>
      <c r="H24" s="119" t="n">
        <f aca="false">SUM(H25:H31)</f>
        <v>13</v>
      </c>
      <c r="I24" s="119" t="n">
        <f aca="false">SUM(I25:I31)</f>
        <v>1</v>
      </c>
      <c r="J24" s="119" t="n">
        <f aca="false">SUM(J25:J31)</f>
        <v>3</v>
      </c>
      <c r="K24" s="119" t="n">
        <f aca="false">SUM(K25:K31)</f>
        <v>5</v>
      </c>
      <c r="L24" s="119" t="n">
        <f aca="false">SUM(L25:L31)</f>
        <v>17</v>
      </c>
      <c r="M24" s="119" t="n">
        <f aca="false">SUM(M25:M31)</f>
        <v>16</v>
      </c>
      <c r="N24" s="119" t="n">
        <f aca="false">SUM(N25:N31)</f>
        <v>95</v>
      </c>
      <c r="O24" s="119" t="n">
        <f aca="false">SUM(O25:O31)</f>
        <v>12</v>
      </c>
      <c r="P24" s="119" t="n">
        <f aca="false">SUM(P25:P31)</f>
        <v>93</v>
      </c>
      <c r="Q24" s="118" t="s">
        <v>33</v>
      </c>
      <c r="R24" s="118" t="s">
        <v>33</v>
      </c>
      <c r="S24" s="119" t="n">
        <f aca="false">SUM(S25:S31)</f>
        <v>6</v>
      </c>
      <c r="T24" s="119" t="n">
        <f aca="false">SUM(T25:T31)</f>
        <v>198</v>
      </c>
      <c r="U24" s="119" t="s">
        <v>33</v>
      </c>
      <c r="V24" s="116" t="s">
        <v>33</v>
      </c>
      <c r="W24" s="160"/>
    </row>
    <row r="25" customFormat="false" ht="19.5" hidden="false" customHeight="true" outlineLevel="0" collapsed="false">
      <c r="A25" s="126" t="n">
        <v>2</v>
      </c>
      <c r="B25" s="123" t="n">
        <v>37</v>
      </c>
      <c r="C25" s="125" t="s">
        <v>33</v>
      </c>
      <c r="D25" s="125" t="s">
        <v>33</v>
      </c>
      <c r="E25" s="125" t="s">
        <v>33</v>
      </c>
      <c r="F25" s="126" t="s">
        <v>33</v>
      </c>
      <c r="G25" s="125" t="s">
        <v>33</v>
      </c>
      <c r="H25" s="125" t="s">
        <v>33</v>
      </c>
      <c r="I25" s="125" t="n">
        <v>1</v>
      </c>
      <c r="J25" s="125" t="n">
        <v>3</v>
      </c>
      <c r="K25" s="125" t="n">
        <v>1</v>
      </c>
      <c r="L25" s="125" t="n">
        <v>5</v>
      </c>
      <c r="M25" s="125" t="n">
        <v>5</v>
      </c>
      <c r="N25" s="125" t="n">
        <v>52</v>
      </c>
      <c r="O25" s="125" t="n">
        <v>5</v>
      </c>
      <c r="P25" s="125" t="n">
        <v>59</v>
      </c>
      <c r="Q25" s="125" t="s">
        <v>33</v>
      </c>
      <c r="R25" s="125" t="s">
        <v>33</v>
      </c>
      <c r="S25" s="125" t="n">
        <v>2</v>
      </c>
      <c r="T25" s="125" t="n">
        <v>193</v>
      </c>
      <c r="U25" s="126" t="s">
        <v>33</v>
      </c>
      <c r="V25" s="123" t="s">
        <v>33</v>
      </c>
      <c r="W25" s="160" t="s">
        <v>172</v>
      </c>
    </row>
    <row r="26" customFormat="false" ht="20.1" hidden="false" customHeight="true" outlineLevel="0" collapsed="false">
      <c r="A26" s="126" t="n">
        <v>2</v>
      </c>
      <c r="B26" s="123" t="n">
        <v>91</v>
      </c>
      <c r="C26" s="125" t="s">
        <v>33</v>
      </c>
      <c r="D26" s="125" t="s">
        <v>33</v>
      </c>
      <c r="E26" s="125" t="s">
        <v>33</v>
      </c>
      <c r="F26" s="126" t="s">
        <v>33</v>
      </c>
      <c r="G26" s="125" t="n">
        <v>1</v>
      </c>
      <c r="H26" s="125" t="n">
        <v>5</v>
      </c>
      <c r="I26" s="125" t="s">
        <v>33</v>
      </c>
      <c r="J26" s="125" t="s">
        <v>33</v>
      </c>
      <c r="K26" s="125" t="n">
        <v>1</v>
      </c>
      <c r="L26" s="125" t="n">
        <v>5</v>
      </c>
      <c r="M26" s="125" t="n">
        <v>1</v>
      </c>
      <c r="N26" s="125" t="n">
        <v>1</v>
      </c>
      <c r="O26" s="125" t="n">
        <v>2</v>
      </c>
      <c r="P26" s="125" t="n">
        <v>9</v>
      </c>
      <c r="Q26" s="125" t="s">
        <v>33</v>
      </c>
      <c r="R26" s="125" t="s">
        <v>33</v>
      </c>
      <c r="S26" s="125" t="s">
        <v>33</v>
      </c>
      <c r="T26" s="125" t="s">
        <v>33</v>
      </c>
      <c r="U26" s="126" t="s">
        <v>33</v>
      </c>
      <c r="V26" s="123" t="s">
        <v>33</v>
      </c>
      <c r="W26" s="160" t="s">
        <v>174</v>
      </c>
    </row>
    <row r="27" customFormat="false" ht="20.1" hidden="false" customHeight="true" outlineLevel="0" collapsed="false">
      <c r="A27" s="126" t="n">
        <v>4</v>
      </c>
      <c r="B27" s="123" t="n">
        <v>146</v>
      </c>
      <c r="C27" s="125" t="s">
        <v>33</v>
      </c>
      <c r="D27" s="125" t="s">
        <v>33</v>
      </c>
      <c r="E27" s="125" t="s">
        <v>33</v>
      </c>
      <c r="F27" s="126" t="s">
        <v>33</v>
      </c>
      <c r="G27" s="125" t="n">
        <v>2</v>
      </c>
      <c r="H27" s="125" t="n">
        <v>3</v>
      </c>
      <c r="I27" s="125" t="s">
        <v>33</v>
      </c>
      <c r="J27" s="125" t="s">
        <v>33</v>
      </c>
      <c r="K27" s="125" t="n">
        <v>3</v>
      </c>
      <c r="L27" s="125" t="n">
        <v>7</v>
      </c>
      <c r="M27" s="125" t="n">
        <v>1</v>
      </c>
      <c r="N27" s="125" t="n">
        <v>5</v>
      </c>
      <c r="O27" s="125" t="n">
        <v>3</v>
      </c>
      <c r="P27" s="125" t="n">
        <v>14</v>
      </c>
      <c r="Q27" s="125" t="s">
        <v>33</v>
      </c>
      <c r="R27" s="125" t="s">
        <v>33</v>
      </c>
      <c r="S27" s="125" t="n">
        <v>1</v>
      </c>
      <c r="T27" s="125" t="n">
        <v>2</v>
      </c>
      <c r="U27" s="126" t="s">
        <v>33</v>
      </c>
      <c r="V27" s="123" t="s">
        <v>33</v>
      </c>
      <c r="W27" s="160" t="s">
        <v>176</v>
      </c>
    </row>
    <row r="28" customFormat="false" ht="20.1" hidden="false" customHeight="true" outlineLevel="0" collapsed="false">
      <c r="A28" s="126" t="n">
        <v>2</v>
      </c>
      <c r="B28" s="123" t="n">
        <v>2</v>
      </c>
      <c r="C28" s="125" t="s">
        <v>33</v>
      </c>
      <c r="D28" s="125" t="s">
        <v>33</v>
      </c>
      <c r="E28" s="125" t="n">
        <v>1</v>
      </c>
      <c r="F28" s="126" t="n">
        <v>1</v>
      </c>
      <c r="G28" s="125" t="n">
        <v>2</v>
      </c>
      <c r="H28" s="125" t="n">
        <v>3</v>
      </c>
      <c r="I28" s="125" t="s">
        <v>33</v>
      </c>
      <c r="J28" s="125" t="s">
        <v>33</v>
      </c>
      <c r="K28" s="125" t="s">
        <v>33</v>
      </c>
      <c r="L28" s="125" t="s">
        <v>33</v>
      </c>
      <c r="M28" s="125" t="n">
        <v>5</v>
      </c>
      <c r="N28" s="125" t="n">
        <v>8</v>
      </c>
      <c r="O28" s="125" t="s">
        <v>33</v>
      </c>
      <c r="P28" s="125" t="s">
        <v>33</v>
      </c>
      <c r="Q28" s="125" t="s">
        <v>33</v>
      </c>
      <c r="R28" s="125" t="s">
        <v>33</v>
      </c>
      <c r="S28" s="125" t="n">
        <v>2</v>
      </c>
      <c r="T28" s="125" t="n">
        <v>2</v>
      </c>
      <c r="U28" s="126" t="s">
        <v>33</v>
      </c>
      <c r="V28" s="123" t="s">
        <v>33</v>
      </c>
      <c r="W28" s="160" t="s">
        <v>178</v>
      </c>
    </row>
    <row r="29" customFormat="false" ht="20.1" hidden="false" customHeight="true" outlineLevel="0" collapsed="false">
      <c r="A29" s="126" t="n">
        <v>2</v>
      </c>
      <c r="B29" s="123" t="n">
        <v>2</v>
      </c>
      <c r="C29" s="125" t="s">
        <v>33</v>
      </c>
      <c r="D29" s="125" t="s">
        <v>33</v>
      </c>
      <c r="E29" s="125" t="n">
        <v>1</v>
      </c>
      <c r="F29" s="126" t="n">
        <v>1</v>
      </c>
      <c r="G29" s="125" t="n">
        <v>1</v>
      </c>
      <c r="H29" s="125" t="n">
        <v>1</v>
      </c>
      <c r="I29" s="125" t="s">
        <v>33</v>
      </c>
      <c r="J29" s="125" t="s">
        <v>33</v>
      </c>
      <c r="K29" s="125" t="s">
        <v>33</v>
      </c>
      <c r="L29" s="125" t="s">
        <v>33</v>
      </c>
      <c r="M29" s="125" t="n">
        <v>3</v>
      </c>
      <c r="N29" s="125" t="n">
        <v>28</v>
      </c>
      <c r="O29" s="125" t="n">
        <v>2</v>
      </c>
      <c r="P29" s="125" t="n">
        <v>11</v>
      </c>
      <c r="Q29" s="125" t="s">
        <v>33</v>
      </c>
      <c r="R29" s="125" t="s">
        <v>33</v>
      </c>
      <c r="S29" s="125" t="n">
        <v>1</v>
      </c>
      <c r="T29" s="125" t="n">
        <v>1</v>
      </c>
      <c r="U29" s="126" t="s">
        <v>33</v>
      </c>
      <c r="V29" s="123" t="s">
        <v>33</v>
      </c>
      <c r="W29" s="160" t="s">
        <v>180</v>
      </c>
    </row>
    <row r="30" customFormat="false" ht="20.1" hidden="false" customHeight="true" outlineLevel="0" collapsed="false">
      <c r="A30" s="126" t="n">
        <v>2</v>
      </c>
      <c r="B30" s="123" t="n">
        <v>21</v>
      </c>
      <c r="C30" s="125" t="s">
        <v>33</v>
      </c>
      <c r="D30" s="125" t="s">
        <v>33</v>
      </c>
      <c r="E30" s="125" t="s">
        <v>33</v>
      </c>
      <c r="F30" s="126" t="s">
        <v>33</v>
      </c>
      <c r="G30" s="125" t="s">
        <v>33</v>
      </c>
      <c r="H30" s="125" t="s">
        <v>33</v>
      </c>
      <c r="I30" s="125" t="s">
        <v>33</v>
      </c>
      <c r="J30" s="125" t="s">
        <v>33</v>
      </c>
      <c r="K30" s="125" t="s">
        <v>33</v>
      </c>
      <c r="L30" s="125" t="s">
        <v>33</v>
      </c>
      <c r="M30" s="125" t="n">
        <v>1</v>
      </c>
      <c r="N30" s="125" t="n">
        <v>1</v>
      </c>
      <c r="O30" s="125" t="s">
        <v>33</v>
      </c>
      <c r="P30" s="125" t="s">
        <v>33</v>
      </c>
      <c r="Q30" s="125" t="s">
        <v>33</v>
      </c>
      <c r="R30" s="125" t="s">
        <v>33</v>
      </c>
      <c r="S30" s="125" t="s">
        <v>33</v>
      </c>
      <c r="T30" s="125" t="s">
        <v>33</v>
      </c>
      <c r="U30" s="126" t="s">
        <v>33</v>
      </c>
      <c r="V30" s="123" t="s">
        <v>33</v>
      </c>
      <c r="W30" s="160" t="s">
        <v>182</v>
      </c>
    </row>
    <row r="31" customFormat="false" ht="20.1" hidden="false" customHeight="true" outlineLevel="0" collapsed="false">
      <c r="A31" s="126" t="s">
        <v>33</v>
      </c>
      <c r="B31" s="123" t="s">
        <v>33</v>
      </c>
      <c r="C31" s="125" t="s">
        <v>33</v>
      </c>
      <c r="D31" s="125" t="s">
        <v>33</v>
      </c>
      <c r="E31" s="125" t="s">
        <v>33</v>
      </c>
      <c r="F31" s="126" t="s">
        <v>33</v>
      </c>
      <c r="G31" s="125" t="n">
        <v>1</v>
      </c>
      <c r="H31" s="125" t="n">
        <v>1</v>
      </c>
      <c r="I31" s="125" t="s">
        <v>33</v>
      </c>
      <c r="J31" s="125" t="s">
        <v>33</v>
      </c>
      <c r="K31" s="125" t="s">
        <v>33</v>
      </c>
      <c r="L31" s="125" t="s">
        <v>33</v>
      </c>
      <c r="M31" s="125" t="s">
        <v>33</v>
      </c>
      <c r="N31" s="125" t="s">
        <v>33</v>
      </c>
      <c r="O31" s="125" t="s">
        <v>33</v>
      </c>
      <c r="P31" s="125" t="s">
        <v>33</v>
      </c>
      <c r="Q31" s="125" t="s">
        <v>33</v>
      </c>
      <c r="R31" s="125" t="s">
        <v>33</v>
      </c>
      <c r="S31" s="125" t="s">
        <v>33</v>
      </c>
      <c r="T31" s="125" t="s">
        <v>33</v>
      </c>
      <c r="U31" s="126" t="s">
        <v>33</v>
      </c>
      <c r="V31" s="123" t="s">
        <v>33</v>
      </c>
      <c r="W31" s="160" t="s">
        <v>184</v>
      </c>
    </row>
    <row r="32" customFormat="false" ht="20.1" hidden="false" customHeight="true" outlineLevel="0" collapsed="false">
      <c r="A32" s="126"/>
      <c r="B32" s="123"/>
      <c r="C32" s="125"/>
      <c r="D32" s="125"/>
      <c r="E32" s="125"/>
      <c r="F32" s="126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6"/>
      <c r="V32" s="123"/>
      <c r="W32" s="160"/>
    </row>
    <row r="33" customFormat="false" ht="19.5" hidden="false" customHeight="true" outlineLevel="0" collapsed="false">
      <c r="A33" s="119" t="n">
        <f aca="false">SUM(A34:A37)+SUM(P47!A6:A8)</f>
        <v>14</v>
      </c>
      <c r="B33" s="119" t="n">
        <f aca="false">SUM(B34:B37)+SUM(P47!B6:B8)</f>
        <v>64</v>
      </c>
      <c r="C33" s="116" t="s">
        <v>33</v>
      </c>
      <c r="D33" s="116" t="s">
        <v>33</v>
      </c>
      <c r="E33" s="119" t="n">
        <f aca="false">SUM(E34:E37)+SUM(P47!E6:E8)</f>
        <v>1</v>
      </c>
      <c r="F33" s="119" t="n">
        <f aca="false">SUM(F34:F37)+SUM(P47!F6:F8)</f>
        <v>1</v>
      </c>
      <c r="G33" s="119" t="n">
        <f aca="false">SUM(G34:G37)+SUM(P47!G6:G8)</f>
        <v>1</v>
      </c>
      <c r="H33" s="119" t="n">
        <f aca="false">SUM(H34:H37)+SUM(P47!H6:H8)</f>
        <v>2</v>
      </c>
      <c r="I33" s="119" t="n">
        <f aca="false">SUM(I34:I37)+SUM(P47!I6:I8)</f>
        <v>4</v>
      </c>
      <c r="J33" s="119" t="n">
        <f aca="false">SUM(J34:J37)+SUM(P47!J6:J8)</f>
        <v>46</v>
      </c>
      <c r="K33" s="119" t="n">
        <f aca="false">SUM(K34:K37)+SUM(P47!K6:K8)</f>
        <v>8</v>
      </c>
      <c r="L33" s="119" t="n">
        <f aca="false">SUM(L34:L37)+SUM(P47!L6:L8)</f>
        <v>69</v>
      </c>
      <c r="M33" s="119" t="n">
        <f aca="false">SUM(M34:M37)+SUM(P47!M6:M8)</f>
        <v>5</v>
      </c>
      <c r="N33" s="119" t="n">
        <f aca="false">SUM(N34:N37)+SUM(P47!N6:N8)</f>
        <v>45</v>
      </c>
      <c r="O33" s="119" t="n">
        <f aca="false">SUM(O34:O37)+SUM(P47!O6:O8)</f>
        <v>4</v>
      </c>
      <c r="P33" s="119" t="n">
        <f aca="false">SUM(P34:P37)+SUM(P47!P6:P8)</f>
        <v>102</v>
      </c>
      <c r="Q33" s="119" t="n">
        <f aca="false">SUM(Q34:Q37)+SUM(P47!Q6:Q8)</f>
        <v>1</v>
      </c>
      <c r="R33" s="119" t="n">
        <f aca="false">SUM(R34:R37)+SUM(P47!R6:R8)</f>
        <v>4</v>
      </c>
      <c r="S33" s="119" t="n">
        <f aca="false">SUM(S34:S37)+SUM(P47!S6:S8)</f>
        <v>9</v>
      </c>
      <c r="T33" s="119" t="n">
        <f aca="false">SUM(T34:T37)+SUM(P47!T6:T8)</f>
        <v>38</v>
      </c>
      <c r="U33" s="116" t="s">
        <v>33</v>
      </c>
      <c r="V33" s="116" t="s">
        <v>33</v>
      </c>
      <c r="W33" s="160"/>
    </row>
    <row r="34" customFormat="false" ht="19.5" hidden="false" customHeight="true" outlineLevel="0" collapsed="false">
      <c r="A34" s="123" t="n">
        <v>4</v>
      </c>
      <c r="B34" s="123" t="n">
        <v>20</v>
      </c>
      <c r="C34" s="123" t="s">
        <v>33</v>
      </c>
      <c r="D34" s="123" t="s">
        <v>33</v>
      </c>
      <c r="E34" s="123" t="s">
        <v>33</v>
      </c>
      <c r="F34" s="123" t="s">
        <v>33</v>
      </c>
      <c r="G34" s="123" t="n">
        <v>1</v>
      </c>
      <c r="H34" s="123" t="n">
        <v>2</v>
      </c>
      <c r="I34" s="123" t="s">
        <v>33</v>
      </c>
      <c r="J34" s="123" t="s">
        <v>33</v>
      </c>
      <c r="K34" s="123" t="n">
        <v>2</v>
      </c>
      <c r="L34" s="123" t="n">
        <v>2</v>
      </c>
      <c r="M34" s="123" t="n">
        <v>1</v>
      </c>
      <c r="N34" s="123" t="n">
        <v>1</v>
      </c>
      <c r="O34" s="123" t="s">
        <v>33</v>
      </c>
      <c r="P34" s="123" t="s">
        <v>33</v>
      </c>
      <c r="Q34" s="123" t="s">
        <v>33</v>
      </c>
      <c r="R34" s="123" t="s">
        <v>33</v>
      </c>
      <c r="S34" s="123" t="n">
        <v>3</v>
      </c>
      <c r="T34" s="123" t="n">
        <v>5</v>
      </c>
      <c r="U34" s="123" t="s">
        <v>33</v>
      </c>
      <c r="V34" s="123" t="s">
        <v>33</v>
      </c>
      <c r="W34" s="160" t="s">
        <v>187</v>
      </c>
    </row>
    <row r="35" customFormat="false" ht="20.1" hidden="false" customHeight="true" outlineLevel="0" collapsed="false">
      <c r="A35" s="126" t="n">
        <v>2</v>
      </c>
      <c r="B35" s="123" t="n">
        <v>4</v>
      </c>
      <c r="C35" s="125" t="s">
        <v>33</v>
      </c>
      <c r="D35" s="125" t="s">
        <v>33</v>
      </c>
      <c r="E35" s="125" t="s">
        <v>33</v>
      </c>
      <c r="F35" s="126" t="s">
        <v>33</v>
      </c>
      <c r="G35" s="125" t="s">
        <v>33</v>
      </c>
      <c r="H35" s="125" t="s">
        <v>33</v>
      </c>
      <c r="I35" s="125" t="n">
        <v>2</v>
      </c>
      <c r="J35" s="125" t="n">
        <v>3</v>
      </c>
      <c r="K35" s="125" t="n">
        <v>1</v>
      </c>
      <c r="L35" s="125" t="n">
        <v>2</v>
      </c>
      <c r="M35" s="125" t="s">
        <v>33</v>
      </c>
      <c r="N35" s="125" t="s">
        <v>33</v>
      </c>
      <c r="O35" s="125" t="n">
        <v>1</v>
      </c>
      <c r="P35" s="125" t="n">
        <v>83</v>
      </c>
      <c r="Q35" s="125" t="n">
        <v>1</v>
      </c>
      <c r="R35" s="125" t="n">
        <v>4</v>
      </c>
      <c r="S35" s="125" t="n">
        <v>3</v>
      </c>
      <c r="T35" s="125" t="n">
        <v>24</v>
      </c>
      <c r="U35" s="126" t="s">
        <v>33</v>
      </c>
      <c r="V35" s="123" t="s">
        <v>33</v>
      </c>
      <c r="W35" s="160" t="s">
        <v>189</v>
      </c>
    </row>
    <row r="36" customFormat="false" ht="20.1" hidden="false" customHeight="true" outlineLevel="0" collapsed="false">
      <c r="A36" s="126" t="n">
        <v>3</v>
      </c>
      <c r="B36" s="123" t="n">
        <v>33</v>
      </c>
      <c r="C36" s="125" t="s">
        <v>33</v>
      </c>
      <c r="D36" s="125" t="s">
        <v>33</v>
      </c>
      <c r="E36" s="125" t="n">
        <v>1</v>
      </c>
      <c r="F36" s="126" t="n">
        <v>1</v>
      </c>
      <c r="G36" s="125" t="s">
        <v>33</v>
      </c>
      <c r="H36" s="125" t="s">
        <v>33</v>
      </c>
      <c r="I36" s="125" t="s">
        <v>33</v>
      </c>
      <c r="J36" s="125" t="s">
        <v>33</v>
      </c>
      <c r="K36" s="125" t="n">
        <v>2</v>
      </c>
      <c r="L36" s="125" t="n">
        <v>6</v>
      </c>
      <c r="M36" s="125" t="s">
        <v>33</v>
      </c>
      <c r="N36" s="125" t="s">
        <v>33</v>
      </c>
      <c r="O36" s="125" t="n">
        <v>1</v>
      </c>
      <c r="P36" s="125" t="n">
        <v>4</v>
      </c>
      <c r="Q36" s="125" t="s">
        <v>33</v>
      </c>
      <c r="R36" s="125" t="s">
        <v>33</v>
      </c>
      <c r="S36" s="125" t="n">
        <v>1</v>
      </c>
      <c r="T36" s="125" t="n">
        <v>2</v>
      </c>
      <c r="U36" s="126" t="s">
        <v>33</v>
      </c>
      <c r="V36" s="123" t="s">
        <v>33</v>
      </c>
      <c r="W36" s="160" t="s">
        <v>191</v>
      </c>
    </row>
    <row r="37" customFormat="false" ht="20.1" hidden="false" customHeight="true" outlineLevel="0" collapsed="false">
      <c r="A37" s="126" t="s">
        <v>33</v>
      </c>
      <c r="B37" s="123" t="s">
        <v>33</v>
      </c>
      <c r="C37" s="125" t="s">
        <v>33</v>
      </c>
      <c r="D37" s="125" t="s">
        <v>33</v>
      </c>
      <c r="E37" s="125" t="s">
        <v>33</v>
      </c>
      <c r="F37" s="126" t="s">
        <v>33</v>
      </c>
      <c r="G37" s="125" t="s">
        <v>33</v>
      </c>
      <c r="H37" s="125" t="s">
        <v>33</v>
      </c>
      <c r="I37" s="125" t="s">
        <v>33</v>
      </c>
      <c r="J37" s="125" t="s">
        <v>33</v>
      </c>
      <c r="K37" s="125" t="s">
        <v>33</v>
      </c>
      <c r="L37" s="125" t="s">
        <v>33</v>
      </c>
      <c r="M37" s="125" t="s">
        <v>33</v>
      </c>
      <c r="N37" s="125" t="s">
        <v>33</v>
      </c>
      <c r="O37" s="125" t="s">
        <v>33</v>
      </c>
      <c r="P37" s="125" t="s">
        <v>33</v>
      </c>
      <c r="Q37" s="125" t="s">
        <v>33</v>
      </c>
      <c r="R37" s="125" t="s">
        <v>33</v>
      </c>
      <c r="S37" s="125" t="s">
        <v>33</v>
      </c>
      <c r="T37" s="125" t="s">
        <v>33</v>
      </c>
      <c r="U37" s="126" t="s">
        <v>33</v>
      </c>
      <c r="V37" s="123" t="s">
        <v>33</v>
      </c>
      <c r="W37" s="160" t="s">
        <v>193</v>
      </c>
    </row>
    <row r="38" customFormat="false" ht="19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9"/>
      <c r="W38" s="161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620138888888889" right="0.3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2006</dc:creator>
  <dc:description/>
  <dc:language>en-US</dc:language>
  <cp:lastModifiedBy>HC29003</cp:lastModifiedBy>
  <cp:lastPrinted>2016-03-18T07:43:43Z</cp:lastPrinted>
  <dcterms:modified xsi:type="dcterms:W3CDTF">2018-05-28T09:44:07Z</dcterms:modified>
  <cp:revision>0</cp:revision>
  <dc:subject/>
  <dc:title/>
</cp:coreProperties>
</file>