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23グラフ" sheetId="1" state="visible" r:id="rId2"/>
    <sheet name="P124" sheetId="2" state="visible" r:id="rId3"/>
    <sheet name="P125" sheetId="3" state="visible" r:id="rId4"/>
    <sheet name="P126" sheetId="4" state="visible" r:id="rId5"/>
    <sheet name="P127" sheetId="5" state="visible" r:id="rId6"/>
    <sheet name="P128" sheetId="6" state="visible" r:id="rId7"/>
    <sheet name="P129" sheetId="7" state="visible" r:id="rId8"/>
    <sheet name="P130" sheetId="8" state="visible" r:id="rId9"/>
    <sheet name="P131" sheetId="9" state="visible" r:id="rId10"/>
    <sheet name="P132" sheetId="10" state="visible" r:id="rId11"/>
  </sheets>
  <definedNames>
    <definedName function="false" hidden="false" localSheetId="0" name="_xlnm.Print_Area" vbProcedure="false">P123グラフ!$H$1:$Q$55</definedName>
    <definedName function="false" hidden="false" localSheetId="2" name="_xlnm.Print_Area" vbProcedure="false">P125!$A$1:$M$37</definedName>
    <definedName function="false" hidden="false" localSheetId="4" name="_xlnm.Print_Area" vbProcedure="false">P127!$A$1:$N$45</definedName>
    <definedName function="false" hidden="false" localSheetId="7" name="_xlnm.Print_Area" vbProcedure="false">P130!$A$1:$K$33</definedName>
    <definedName function="false" hidden="false" localSheetId="8" name="_xlnm.Print_Area" vbProcedure="false">P131!$A$1:$M$55</definedName>
    <definedName function="false" hidden="false" localSheetId="9" name="_xlnm.Print_Area" vbProcedure="false">P132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54">
  <si>
    <t xml:space="preserve">年</t>
  </si>
  <si>
    <t xml:space="preserve">小学校児童数</t>
  </si>
  <si>
    <t xml:space="preserve">中学校生徒数</t>
  </si>
  <si>
    <t xml:space="preserve">高等学校生徒数</t>
  </si>
  <si>
    <t xml:space="preserve">１６　教育・文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図書館蔵書冊数</t>
    </r>
  </si>
  <si>
    <t xml:space="preserve">総　　記</t>
  </si>
  <si>
    <t xml:space="preserve">哲　　学</t>
  </si>
  <si>
    <t xml:space="preserve">歴　　史</t>
  </si>
  <si>
    <t xml:space="preserve">社会科学</t>
  </si>
  <si>
    <t xml:space="preserve">自然科学</t>
  </si>
  <si>
    <t xml:space="preserve">技　術</t>
  </si>
  <si>
    <t xml:space="preserve">産　業</t>
  </si>
  <si>
    <t xml:space="preserve">芸　術</t>
  </si>
  <si>
    <t xml:space="preserve">言　語</t>
  </si>
  <si>
    <t xml:space="preserve">文　学</t>
  </si>
  <si>
    <t xml:space="preserve">洋書</t>
  </si>
  <si>
    <t xml:space="preserve">児童図書</t>
  </si>
  <si>
    <t xml:space="preserve">郷土資料</t>
  </si>
  <si>
    <t xml:space="preserve">ＣＤ</t>
  </si>
  <si>
    <t xml:space="preserve">ＤＶＤ</t>
  </si>
  <si>
    <t xml:space="preserve">計</t>
  </si>
  <si>
    <t xml:space="preserve">１４１　学校種別学校数</t>
  </si>
  <si>
    <t xml:space="preserve">各年５月１日現在</t>
  </si>
  <si>
    <t xml:space="preserve">年　　次</t>
  </si>
  <si>
    <t xml:space="preserve">総　　数</t>
  </si>
  <si>
    <t xml:space="preserve">小学校</t>
  </si>
  <si>
    <t xml:space="preserve">中学校</t>
  </si>
  <si>
    <t xml:space="preserve">高等学校</t>
  </si>
  <si>
    <t xml:space="preserve">幼稚園</t>
  </si>
  <si>
    <t xml:space="preserve">専修学校</t>
  </si>
  <si>
    <t xml:space="preserve">各種学校</t>
  </si>
  <si>
    <t xml:space="preserve">校</t>
  </si>
  <si>
    <t xml:space="preserve">園</t>
  </si>
  <si>
    <r>
      <rPr>
        <sz val="11"/>
        <rFont val="Noto Sans"/>
        <family val="2"/>
      </rPr>
      <t xml:space="preserve"> 平成  </t>
    </r>
    <r>
      <rPr>
        <sz val="11"/>
        <rFont val="ＭＳ Ｐ明朝"/>
        <family val="1"/>
        <charset val="128"/>
      </rPr>
      <t xml:space="preserve">21</t>
    </r>
  </si>
  <si>
    <t xml:space="preserve">※公立・私立の合計数値である。</t>
  </si>
  <si>
    <t xml:space="preserve">資料：学校基本調査・学校教育課</t>
  </si>
  <si>
    <t xml:space="preserve">１４２　小学校別児童数・教員数（公立）</t>
  </si>
  <si>
    <t xml:space="preserve">平成３０年５月１日現在</t>
  </si>
  <si>
    <t xml:space="preserve">学　　校　　名</t>
  </si>
  <si>
    <t xml:space="preserve">児　　　童　　　数</t>
  </si>
  <si>
    <t xml:space="preserve">学級数</t>
  </si>
  <si>
    <t xml:space="preserve">教員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特別支援学級</t>
  </si>
  <si>
    <t xml:space="preserve">人</t>
  </si>
  <si>
    <t xml:space="preserve">学級</t>
  </si>
  <si>
    <t xml:space="preserve">総　　　数</t>
  </si>
  <si>
    <t xml:space="preserve">飯能第一小学校</t>
  </si>
  <si>
    <t xml:space="preserve">飯能第二小学校</t>
  </si>
  <si>
    <t xml:space="preserve">-</t>
  </si>
  <si>
    <t xml:space="preserve">南高麗小学校</t>
  </si>
  <si>
    <t xml:space="preserve">加治小学校</t>
  </si>
  <si>
    <t xml:space="preserve">精明小学校</t>
  </si>
  <si>
    <t xml:space="preserve">東吾野小学校</t>
  </si>
  <si>
    <t xml:space="preserve">西川小学校</t>
  </si>
  <si>
    <t xml:space="preserve">原市場小学校</t>
  </si>
  <si>
    <t xml:space="preserve">富士見小学校</t>
  </si>
  <si>
    <t xml:space="preserve">加治東小学校</t>
  </si>
  <si>
    <t xml:space="preserve">双柳小学校</t>
  </si>
  <si>
    <t xml:space="preserve">美杉台小学校</t>
  </si>
  <si>
    <t xml:space="preserve">吾野小学校</t>
  </si>
  <si>
    <t xml:space="preserve">名　栗　小　学　校</t>
  </si>
  <si>
    <t xml:space="preserve">１４３　中学校別生徒数・教員数（公立）</t>
  </si>
  <si>
    <t xml:space="preserve">学　校　名</t>
  </si>
  <si>
    <t xml:space="preserve">総　数</t>
  </si>
  <si>
    <t xml:space="preserve">生　　　徒　　　数</t>
  </si>
  <si>
    <t xml:space="preserve">１　年</t>
  </si>
  <si>
    <t xml:space="preserve">２　年</t>
  </si>
  <si>
    <t xml:space="preserve">３　年</t>
  </si>
  <si>
    <t xml:space="preserve">飯能第一中学校</t>
  </si>
  <si>
    <t xml:space="preserve">南高麗中学校</t>
  </si>
  <si>
    <t xml:space="preserve">吾野中学校</t>
  </si>
  <si>
    <t xml:space="preserve">原市場中学校</t>
  </si>
  <si>
    <t xml:space="preserve">飯能西中学校</t>
  </si>
  <si>
    <t xml:space="preserve">加治中学校</t>
  </si>
  <si>
    <t xml:space="preserve">美杉台中学校</t>
  </si>
  <si>
    <t xml:space="preserve">名栗中学校</t>
  </si>
  <si>
    <t xml:space="preserve">１４４　幼稚園数及び園児数・教員数</t>
  </si>
  <si>
    <t xml:space="preserve">園数</t>
  </si>
  <si>
    <t xml:space="preserve">園　　　児　　　数</t>
  </si>
  <si>
    <t xml:space="preserve">教　　員　　数</t>
  </si>
  <si>
    <t xml:space="preserve">３　歳</t>
  </si>
  <si>
    <t xml:space="preserve">４　歳</t>
  </si>
  <si>
    <t xml:space="preserve">５　歳</t>
  </si>
  <si>
    <t xml:space="preserve">男</t>
  </si>
  <si>
    <t xml:space="preserve">女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21</t>
    </r>
  </si>
  <si>
    <t xml:space="preserve">11</t>
  </si>
  <si>
    <t xml:space="preserve">公立</t>
  </si>
  <si>
    <t xml:space="preserve">私立</t>
  </si>
  <si>
    <t xml:space="preserve">合計</t>
  </si>
  <si>
    <t xml:space="preserve">１４５　小学校児童数・教員数の推移</t>
  </si>
  <si>
    <t xml:space="preserve">児　　童　　数</t>
  </si>
  <si>
    <r>
      <rPr>
        <sz val="11"/>
        <rFont val="Noto Sans"/>
        <family val="2"/>
      </rPr>
      <t xml:space="preserve">　　平成　</t>
    </r>
    <r>
      <rPr>
        <sz val="11"/>
        <rFont val="ＭＳ Ｐ明朝"/>
        <family val="1"/>
        <charset val="128"/>
      </rPr>
      <t xml:space="preserve">24</t>
    </r>
  </si>
  <si>
    <t xml:space="preserve">　年</t>
  </si>
  <si>
    <t xml:space="preserve">１４６　中学校生徒数・教員数の推移</t>
  </si>
  <si>
    <t xml:space="preserve">生　　徒　　数</t>
  </si>
  <si>
    <t xml:space="preserve">１４７　高等学校生徒数・教員数の推移</t>
  </si>
  <si>
    <t xml:space="preserve">全日制</t>
  </si>
  <si>
    <t xml:space="preserve">定時制</t>
  </si>
  <si>
    <t xml:space="preserve">資料：学校基本調査</t>
  </si>
  <si>
    <t xml:space="preserve">１４８　中学校卒業者の進路状況</t>
  </si>
  <si>
    <t xml:space="preserve">各年５月１日現在（単位：人）</t>
  </si>
  <si>
    <t xml:space="preserve">年　次</t>
  </si>
  <si>
    <t xml:space="preserve">卒業者数</t>
  </si>
  <si>
    <t xml:space="preserve">進学者（就職進学者も含む）</t>
  </si>
  <si>
    <t xml:space="preserve">教育訓練機関等入学者</t>
  </si>
  <si>
    <t xml:space="preserve">就職者</t>
  </si>
  <si>
    <t xml:space="preserve">その他</t>
  </si>
  <si>
    <t xml:space="preserve">通信制</t>
  </si>
  <si>
    <t xml:space="preserve">高等専門学校</t>
  </si>
  <si>
    <t xml:space="preserve">特別支援学校</t>
  </si>
  <si>
    <t xml:space="preserve">公共職業
訓練施設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</si>
  <si>
    <t xml:space="preserve">1</t>
  </si>
  <si>
    <t xml:space="preserve">１４９　小学校・中学校・高等学校学年別平均体位（埼玉県）</t>
  </si>
  <si>
    <t xml:space="preserve">平成３０年度</t>
  </si>
  <si>
    <t xml:space="preserve">区　　　分</t>
  </si>
  <si>
    <t xml:space="preserve">身　　　　長</t>
  </si>
  <si>
    <t xml:space="preserve">体　　　　重</t>
  </si>
  <si>
    <t xml:space="preserve">cm</t>
  </si>
  <si>
    <t xml:space="preserve">㎏</t>
  </si>
  <si>
    <t xml:space="preserve">５　 歳</t>
  </si>
  <si>
    <t xml:space="preserve">小　学　校</t>
  </si>
  <si>
    <t xml:space="preserve">６ 　歳</t>
  </si>
  <si>
    <t xml:space="preserve">７　 歳</t>
  </si>
  <si>
    <t xml:space="preserve">８　 歳</t>
  </si>
  <si>
    <t xml:space="preserve">９ 　歳</t>
  </si>
  <si>
    <t xml:space="preserve">１０ 歳</t>
  </si>
  <si>
    <t xml:space="preserve">１１ 歳</t>
  </si>
  <si>
    <t xml:space="preserve">１２ 歳</t>
  </si>
  <si>
    <t xml:space="preserve">１３ 歳</t>
  </si>
  <si>
    <t xml:space="preserve">１４ 歳</t>
  </si>
  <si>
    <t xml:space="preserve">１５ 歳</t>
  </si>
  <si>
    <t xml:space="preserve">１６ 歳</t>
  </si>
  <si>
    <t xml:space="preserve">１７ 歳</t>
  </si>
  <si>
    <t xml:space="preserve">資料：学校保健統計調査・学校教育課</t>
  </si>
  <si>
    <t xml:space="preserve">１５０　地区行政センター利用状況</t>
  </si>
  <si>
    <t xml:space="preserve">地区行政センター名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回　数</t>
  </si>
  <si>
    <t xml:space="preserve">人　員</t>
  </si>
  <si>
    <t xml:space="preserve">回</t>
  </si>
  <si>
    <t xml:space="preserve">飯能中央</t>
  </si>
  <si>
    <t xml:space="preserve">第二区</t>
  </si>
  <si>
    <t xml:space="preserve">富士見</t>
  </si>
  <si>
    <t xml:space="preserve">精明</t>
  </si>
  <si>
    <t xml:space="preserve">双柳</t>
  </si>
  <si>
    <t xml:space="preserve">加治</t>
  </si>
  <si>
    <t xml:space="preserve">加治東</t>
  </si>
  <si>
    <t xml:space="preserve">美杉台</t>
  </si>
  <si>
    <t xml:space="preserve">南高麗</t>
  </si>
  <si>
    <t xml:space="preserve">吾野</t>
  </si>
  <si>
    <t xml:space="preserve">東吾野</t>
  </si>
  <si>
    <t xml:space="preserve">原市場</t>
  </si>
  <si>
    <t xml:space="preserve">名栗</t>
  </si>
  <si>
    <t xml:space="preserve">（つづき）</t>
  </si>
  <si>
    <t xml:space="preserve">平成２６年度</t>
  </si>
  <si>
    <t xml:space="preserve">平成２７年度</t>
  </si>
  <si>
    <t xml:space="preserve">平成２８年度</t>
  </si>
  <si>
    <t xml:space="preserve">平成２９年度</t>
  </si>
  <si>
    <t xml:space="preserve">※平成２３年度までは公民館としての利用状況の数字である。
※名栗地区行政センターには、分館（あすなろ会館・ふるさと会館）の数値を含む。
　　　　　　</t>
  </si>
  <si>
    <t xml:space="preserve">資料：地域活動支援課</t>
  </si>
  <si>
    <t xml:space="preserve">１５１　図書館所蔵資料数</t>
  </si>
  <si>
    <t xml:space="preserve">（単位：点）</t>
  </si>
  <si>
    <t xml:space="preserve">年　　度</t>
  </si>
  <si>
    <r>
      <rPr>
        <sz val="11"/>
        <rFont val="Noto Sans"/>
        <family val="2"/>
      </rPr>
      <t xml:space="preserve">平成　　</t>
    </r>
    <r>
      <rPr>
        <sz val="11"/>
        <rFont val="ＭＳ Ｐ明朝"/>
        <family val="1"/>
        <charset val="128"/>
      </rPr>
      <t xml:space="preserve">20</t>
    </r>
  </si>
  <si>
    <t xml:space="preserve">資料：市立図書館
</t>
  </si>
  <si>
    <t xml:space="preserve">１５２　図書館利用状況</t>
  </si>
  <si>
    <t xml:space="preserve">（単位：人、点）</t>
  </si>
  <si>
    <t xml:space="preserve">市立図書館</t>
  </si>
  <si>
    <t xml:space="preserve">こども図書館</t>
  </si>
  <si>
    <t xml:space="preserve">登録者数</t>
  </si>
  <si>
    <t xml:space="preserve">貸出
利用者数</t>
  </si>
  <si>
    <t xml:space="preserve">貸出
資料数</t>
  </si>
  <si>
    <t xml:space="preserve">富士見分室</t>
  </si>
  <si>
    <t xml:space="preserve">移動図書館</t>
  </si>
  <si>
    <t xml:space="preserve">名栗分室</t>
  </si>
  <si>
    <r>
      <rPr>
        <sz val="9"/>
        <rFont val="Noto Sans"/>
        <family val="2"/>
      </rPr>
      <t xml:space="preserve">※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は市立図書館休館。また、貸出資料数は視聴覚資料（</t>
    </r>
    <r>
      <rPr>
        <sz val="9"/>
        <rFont val="ＭＳ Ｐ明朝"/>
        <family val="1"/>
        <charset val="128"/>
      </rPr>
      <t xml:space="preserve">CD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DVD</t>
    </r>
    <r>
      <rPr>
        <sz val="9"/>
        <rFont val="Noto Sans"/>
        <family val="2"/>
      </rPr>
      <t xml:space="preserve">）を含む。
</t>
    </r>
  </si>
  <si>
    <t xml:space="preserve">資料：市立図書館</t>
  </si>
  <si>
    <t xml:space="preserve">１５３　博物館入館者数</t>
  </si>
  <si>
    <t xml:space="preserve">入館者数</t>
  </si>
  <si>
    <t xml:space="preserve">開館日数</t>
  </si>
  <si>
    <t xml:space="preserve">１日平均</t>
  </si>
  <si>
    <t xml:space="preserve">日</t>
  </si>
  <si>
    <r>
      <rPr>
        <sz val="9"/>
        <rFont val="Noto Sans"/>
        <family val="2"/>
      </rPr>
      <t xml:space="preserve">※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は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から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まで常設展示改装工事のため休館。</t>
    </r>
  </si>
  <si>
    <t xml:space="preserve">資料：博物館</t>
  </si>
  <si>
    <r>
      <rPr>
        <sz val="9"/>
        <rFont val="Noto Sans"/>
        <family val="2"/>
      </rPr>
      <t xml:space="preserve">※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から博物館へ名称変更。</t>
    </r>
  </si>
  <si>
    <t xml:space="preserve">１５４　博物館資料利用件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</t>
    </r>
    <r>
      <rPr>
        <sz val="10"/>
        <rFont val="ＭＳ 明朝"/>
        <family val="1"/>
        <charset val="128"/>
      </rPr>
      <t xml:space="preserve">)</t>
    </r>
  </si>
  <si>
    <t xml:space="preserve">民　　具</t>
  </si>
  <si>
    <t xml:space="preserve">写真等</t>
  </si>
  <si>
    <t xml:space="preserve">文　　書</t>
  </si>
  <si>
    <t xml:space="preserve">考　　古</t>
  </si>
  <si>
    <t xml:space="preserve">美　　術</t>
  </si>
  <si>
    <t xml:space="preserve">図　　書</t>
  </si>
  <si>
    <t xml:space="preserve">１５５　市民活動センター利用状況</t>
  </si>
  <si>
    <t xml:space="preserve">有料施設利用者数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平均</t>
    </r>
  </si>
  <si>
    <r>
      <rPr>
        <sz val="11"/>
        <rFont val="Noto Sans"/>
        <family val="2"/>
      </rPr>
      <t xml:space="preserve">平成　　</t>
    </r>
    <r>
      <rPr>
        <sz val="11"/>
        <rFont val="ＭＳ Ｐ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※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開所</t>
    </r>
  </si>
  <si>
    <t xml:space="preserve">１５６　市民会館利用状況</t>
  </si>
  <si>
    <t xml:space="preserve">利用件数</t>
  </si>
  <si>
    <t xml:space="preserve">年間総数</t>
  </si>
  <si>
    <t xml:space="preserve">月平均</t>
  </si>
  <si>
    <t xml:space="preserve">大ホール</t>
  </si>
  <si>
    <t xml:space="preserve">小ホール</t>
  </si>
  <si>
    <t xml:space="preserve">展示室</t>
  </si>
  <si>
    <t xml:space="preserve">リハーサル室</t>
  </si>
  <si>
    <t xml:space="preserve">件</t>
  </si>
  <si>
    <r>
      <rPr>
        <sz val="11"/>
        <rFont val="Noto Sans"/>
        <family val="2"/>
      </rPr>
      <t xml:space="preserve">　　　　平成　　</t>
    </r>
    <r>
      <rPr>
        <sz val="11"/>
        <rFont val="ＭＳ Ｐ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　　　　　　　　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　　　　　　　　</t>
    </r>
    <r>
      <rPr>
        <sz val="11"/>
        <rFont val="ＭＳ Ｐ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　　　　　　　　</t>
    </r>
    <r>
      <rPr>
        <sz val="11"/>
        <rFont val="ＭＳ Ｐ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　　　　　　　　</t>
    </r>
    <r>
      <rPr>
        <sz val="11"/>
        <rFont val="ＭＳ Ｐ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　　　　　　　　</t>
    </r>
    <r>
      <rPr>
        <sz val="11"/>
        <rFont val="ＭＳ Ｐ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　　　　　　　　</t>
    </r>
    <r>
      <rPr>
        <sz val="11"/>
        <rFont val="ＭＳ Ｐ明朝"/>
        <family val="1"/>
        <charset val="128"/>
      </rPr>
      <t xml:space="preserve">29</t>
    </r>
  </si>
  <si>
    <t xml:space="preserve">※その他には、リハーサル室の利用件数を含む。</t>
  </si>
  <si>
    <t xml:space="preserve">資料：市民会館</t>
  </si>
  <si>
    <t xml:space="preserve">１５７　都市公園運動施設等の利用状況</t>
  </si>
  <si>
    <t xml:space="preserve">阿須運動公園</t>
  </si>
  <si>
    <t xml:space="preserve">市民体育館</t>
  </si>
  <si>
    <t xml:space="preserve">市民球場</t>
  </si>
  <si>
    <t xml:space="preserve">野球場</t>
  </si>
  <si>
    <t xml:space="preserve">サッカー場</t>
  </si>
  <si>
    <t xml:space="preserve">利用者数</t>
  </si>
  <si>
    <r>
      <rPr>
        <sz val="11"/>
        <rFont val="Noto Sans"/>
        <family val="2"/>
      </rPr>
      <t xml:space="preserve"> 平成   </t>
    </r>
    <r>
      <rPr>
        <sz val="11"/>
        <rFont val="ＭＳ Ｐ明朝"/>
        <family val="1"/>
        <charset val="128"/>
      </rPr>
      <t xml:space="preserve">25</t>
    </r>
  </si>
  <si>
    <t xml:space="preserve">26</t>
  </si>
  <si>
    <t xml:space="preserve">27</t>
  </si>
  <si>
    <t xml:space="preserve">28</t>
  </si>
  <si>
    <t xml:space="preserve">29</t>
  </si>
  <si>
    <t xml:space="preserve">美杉台公園</t>
  </si>
  <si>
    <t xml:space="preserve">ソフトボール場</t>
  </si>
  <si>
    <t xml:space="preserve">庭球場</t>
  </si>
  <si>
    <t xml:space="preserve">ホッケー場</t>
  </si>
  <si>
    <t xml:space="preserve">岩沢運動公園</t>
  </si>
  <si>
    <t xml:space="preserve">名栗スポーツ広場</t>
  </si>
  <si>
    <t xml:space="preserve">多目的グラウンド</t>
  </si>
  <si>
    <t xml:space="preserve">資料：スポーツ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%"/>
    <numFmt numFmtId="167" formatCode="0.0%"/>
    <numFmt numFmtId="168" formatCode="General"/>
    <numFmt numFmtId="169" formatCode="[$-409]@"/>
    <numFmt numFmtId="170" formatCode="@"/>
    <numFmt numFmtId="171" formatCode="[$-409]General"/>
    <numFmt numFmtId="172" formatCode="0_);[RED]\(0\)"/>
    <numFmt numFmtId="173" formatCode="0.0"/>
    <numFmt numFmtId="174" formatCode="#,##0_ "/>
    <numFmt numFmtId="175" formatCode="[$-409]#,##0.00_);[RED]\(#,##0.00\)"/>
    <numFmt numFmtId="176" formatCode="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36"/>
      <name val="Noto Sans"/>
      <family val="2"/>
    </font>
    <font>
      <sz val="11"/>
      <name val="ＭＳ Ｐ明朝"/>
      <family val="1"/>
      <charset val="128"/>
    </font>
    <font>
      <sz val="16"/>
      <name val="ＭＳ Ｐゴシック"/>
      <family val="3"/>
      <charset val="128"/>
    </font>
    <font>
      <i val="true"/>
      <sz val="17.5"/>
      <color rgb="FF000000"/>
      <name val="Noto Sans"/>
      <family val="2"/>
    </font>
    <font>
      <sz val="9.25"/>
      <color rgb="FF000000"/>
      <name val="ＭＳ Ｐ明朝"/>
      <family val="2"/>
    </font>
    <font>
      <sz val="10.1"/>
      <color rgb="FF000000"/>
      <name val="ＭＳ Ｐ明朝"/>
      <family val="2"/>
    </font>
    <font>
      <b val="true"/>
      <sz val="11"/>
      <color rgb="FF000000"/>
      <name val="ＭＳ Ｐ明朝"/>
      <family val="2"/>
    </font>
    <font>
      <b val="true"/>
      <sz val="9"/>
      <color rgb="FF000000"/>
      <name val="ＭＳ Ｐ明朝"/>
      <family val="2"/>
    </font>
    <font>
      <b val="true"/>
      <sz val="12"/>
      <color rgb="FF000000"/>
      <name val="ＭＳ Ｐ明朝"/>
      <family val="2"/>
    </font>
    <font>
      <sz val="11"/>
      <color rgb="FF000000"/>
      <name val="ＭＳ Ｐゴシック"/>
      <family val="3"/>
      <charset val="128"/>
    </font>
    <font>
      <sz val="13"/>
      <color rgb="FF000000"/>
      <name val="DejaVu Sans"/>
      <family val="2"/>
    </font>
    <font>
      <sz val="1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  <font>
      <strike val="true"/>
      <sz val="9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ＭＳ 明朝"/>
      <family val="1"/>
      <charset val="128"/>
    </font>
    <font>
      <sz val="22"/>
      <name val="Noto Sans"/>
      <family val="2"/>
    </font>
    <font>
      <sz val="18"/>
      <name val="ＭＳ Ｐゴシック"/>
      <family val="3"/>
      <charset val="128"/>
    </font>
    <font>
      <sz val="11"/>
      <color rgb="FFFFFFFF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BCBCB"/>
      </patternFill>
    </fill>
    <fill>
      <patternFill patternType="solid">
        <fgColor rgb="FF99CCFF"/>
        <bgColor rgb="FFA7B5DB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BCBCB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A5A5A5"/>
      <rgbColor rgb="FFA7B5DB"/>
      <rgbColor rgb="FFF4B9A4"/>
      <rgbColor rgb="FF4472C4"/>
      <rgbColor rgb="FF33CCCC"/>
      <rgbColor rgb="FF99CC00"/>
      <rgbColor rgb="FFFFCC00"/>
      <rgbColor rgb="FFFF9900"/>
      <rgbColor rgb="FFFF6600"/>
      <rgbColor rgb="FF4A7FB0"/>
      <rgbColor rgb="FF888888"/>
      <rgbColor rgb="FF003366"/>
      <rgbColor rgb="FF5B9BD5"/>
      <rgbColor rgb="FF003300"/>
      <rgbColor rgb="FF333300"/>
      <rgbColor rgb="FF993300"/>
      <rgbColor rgb="FF993366"/>
      <rgbColor rgb="FF375DA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75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750" spc="-1" strike="noStrike">
                <a:solidFill>
                  <a:srgbClr val="000000"/>
                </a:solidFill>
                <a:latin typeface="ＭＳ Ｐ明朝"/>
              </a:rPr>
              <a:t>児童・生徒数の推移</a:t>
            </a:r>
          </a:p>
        </c:rich>
      </c:tx>
      <c:layout>
        <c:manualLayout>
          <c:xMode val="edge"/>
          <c:yMode val="edge"/>
          <c:x val="0.363012669637939"/>
          <c:y val="0.0404692082111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6082928539236"/>
          <c:y val="0.161793045664013"/>
          <c:w val="0.937252741749712"/>
          <c:h val="0.756765814830331"/>
        </c:manualLayout>
      </c:layout>
      <c:lineChart>
        <c:grouping val="standard"/>
        <c:varyColors val="0"/>
        <c:ser>
          <c:idx val="0"/>
          <c:order val="0"/>
          <c:tx>
            <c:strRef>
              <c:f>P123グラフ!$B$1</c:f>
              <c:strCache>
                <c:ptCount val="1"/>
                <c:pt idx="0">
                  <c:v>小学校児童数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3グラフ!$A$2:$A$7</c:f>
              <c:strCache>
                <c:ptCount val="6"/>
                <c:pt idx="0">
                  <c:v>平成9年</c:v>
                </c:pt>
                <c:pt idx="1">
                  <c:v>14年</c:v>
                </c:pt>
                <c:pt idx="2">
                  <c:v>19年</c:v>
                </c:pt>
                <c:pt idx="3">
                  <c:v>24年</c:v>
                </c:pt>
                <c:pt idx="4">
                  <c:v>29年</c:v>
                </c:pt>
                <c:pt idx="5">
                  <c:v>30年</c:v>
                </c:pt>
              </c:strCache>
            </c:strRef>
          </c:cat>
          <c:val>
            <c:numRef>
              <c:f>P123グラフ!$B$2:$B$7</c:f>
              <c:numCache>
                <c:formatCode>General</c:formatCode>
                <c:ptCount val="6"/>
                <c:pt idx="0">
                  <c:v>5459</c:v>
                </c:pt>
                <c:pt idx="1">
                  <c:v>5065</c:v>
                </c:pt>
                <c:pt idx="2">
                  <c:v>4438</c:v>
                </c:pt>
                <c:pt idx="3">
                  <c:v>3808</c:v>
                </c:pt>
                <c:pt idx="4">
                  <c:v>3611</c:v>
                </c:pt>
                <c:pt idx="5">
                  <c:v>3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123グラフ!$C$1</c:f>
              <c:strCache>
                <c:ptCount val="1"/>
                <c:pt idx="0">
                  <c:v>中学校生徒数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triang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3グラフ!$A$2:$A$7</c:f>
              <c:strCache>
                <c:ptCount val="6"/>
                <c:pt idx="0">
                  <c:v>平成9年</c:v>
                </c:pt>
                <c:pt idx="1">
                  <c:v>14年</c:v>
                </c:pt>
                <c:pt idx="2">
                  <c:v>19年</c:v>
                </c:pt>
                <c:pt idx="3">
                  <c:v>24年</c:v>
                </c:pt>
                <c:pt idx="4">
                  <c:v>29年</c:v>
                </c:pt>
                <c:pt idx="5">
                  <c:v>30年</c:v>
                </c:pt>
              </c:strCache>
            </c:strRef>
          </c:cat>
          <c:val>
            <c:numRef>
              <c:f>P123グラフ!$C$2:$C$7</c:f>
              <c:numCache>
                <c:formatCode>General</c:formatCode>
                <c:ptCount val="6"/>
                <c:pt idx="0">
                  <c:v>3652</c:v>
                </c:pt>
                <c:pt idx="1">
                  <c:v>3104</c:v>
                </c:pt>
                <c:pt idx="2">
                  <c:v>2958</c:v>
                </c:pt>
                <c:pt idx="3">
                  <c:v>2434</c:v>
                </c:pt>
                <c:pt idx="4">
                  <c:v>2092</c:v>
                </c:pt>
                <c:pt idx="5">
                  <c:v>21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123グラフ!$D$1</c:f>
              <c:strCache>
                <c:ptCount val="1"/>
                <c:pt idx="0">
                  <c:v>高等学校生徒数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3グラフ!$A$2:$A$7</c:f>
              <c:strCache>
                <c:ptCount val="6"/>
                <c:pt idx="0">
                  <c:v>平成9年</c:v>
                </c:pt>
                <c:pt idx="1">
                  <c:v>14年</c:v>
                </c:pt>
                <c:pt idx="2">
                  <c:v>19年</c:v>
                </c:pt>
                <c:pt idx="3">
                  <c:v>24年</c:v>
                </c:pt>
                <c:pt idx="4">
                  <c:v>29年</c:v>
                </c:pt>
                <c:pt idx="5">
                  <c:v>30年</c:v>
                </c:pt>
              </c:strCache>
            </c:strRef>
          </c:cat>
          <c:val>
            <c:numRef>
              <c:f>P123グラフ!$D$2:$D$7</c:f>
              <c:numCache>
                <c:formatCode>General</c:formatCode>
                <c:ptCount val="6"/>
                <c:pt idx="0">
                  <c:v>3793</c:v>
                </c:pt>
                <c:pt idx="1">
                  <c:v>3594</c:v>
                </c:pt>
                <c:pt idx="2">
                  <c:v>2941</c:v>
                </c:pt>
                <c:pt idx="3">
                  <c:v>3075</c:v>
                </c:pt>
                <c:pt idx="4">
                  <c:v>2831</c:v>
                </c:pt>
                <c:pt idx="5">
                  <c:v>2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78511"/>
        <c:axId val="2616875"/>
      </c:lineChart>
      <c:catAx>
        <c:axId val="14178511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16875"/>
        <c:crossesAt val="0"/>
        <c:auto val="1"/>
        <c:lblAlgn val="ctr"/>
        <c:lblOffset val="100"/>
        <c:noMultiLvlLbl val="0"/>
      </c:catAx>
      <c:valAx>
        <c:axId val="2616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1785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6016826080425"/>
          <c:y val="0.651864264767491"/>
          <c:w val="0.222595022284541"/>
          <c:h val="0.138919145370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75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750" spc="-1" strike="noStrike">
                <a:solidFill>
                  <a:srgbClr val="000000"/>
                </a:solidFill>
                <a:latin typeface="ＭＳ Ｐ明朝"/>
              </a:rPr>
              <a:t>図書館所蔵資料数割合</a:t>
            </a:r>
          </a:p>
        </c:rich>
      </c:tx>
      <c:layout>
        <c:manualLayout>
          <c:xMode val="edge"/>
          <c:yMode val="edge"/>
          <c:x val="0.338453865336658"/>
          <c:y val="0.0452018370800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86783042394"/>
          <c:y val="0.430908065425832"/>
          <c:w val="0.72428927680798"/>
          <c:h val="0.487067923616147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75da1"/>
              </a:solidFill>
              <a:ln w="0">
                <a:noFill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spPr>
              <a:solidFill>
                <a:srgbClr val="888888"/>
              </a:solidFill>
              <a:ln w="0">
                <a:noFill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spPr>
              <a:solidFill>
                <a:srgbClr val="4a7f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7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8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9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1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2"/>
            <c:spPr>
              <a:solidFill>
                <a:srgbClr val="a7b5db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f4b9a4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bcbcb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123グラフ!$D$34:$D$48</c:f>
              <c:strCache>
                <c:ptCount val="15"/>
                <c:pt idx="0">
                  <c:v>総　　記</c:v>
                </c:pt>
                <c:pt idx="1">
                  <c:v>哲　　学</c:v>
                </c:pt>
                <c:pt idx="2">
                  <c:v>歴　　史</c:v>
                </c:pt>
                <c:pt idx="3">
                  <c:v>社会科学</c:v>
                </c:pt>
                <c:pt idx="4">
                  <c:v>自然科学</c:v>
                </c:pt>
                <c:pt idx="5">
                  <c:v>技　術</c:v>
                </c:pt>
                <c:pt idx="6">
                  <c:v>産　業</c:v>
                </c:pt>
                <c:pt idx="7">
                  <c:v>芸　術</c:v>
                </c:pt>
                <c:pt idx="8">
                  <c:v>言　語</c:v>
                </c:pt>
                <c:pt idx="9">
                  <c:v>文　学</c:v>
                </c:pt>
                <c:pt idx="10">
                  <c:v>洋書</c:v>
                </c:pt>
                <c:pt idx="11">
                  <c:v>児童図書</c:v>
                </c:pt>
                <c:pt idx="12">
                  <c:v>郷土資料</c:v>
                </c:pt>
                <c:pt idx="13">
                  <c:v>ＣＤ</c:v>
                </c:pt>
                <c:pt idx="14">
                  <c:v>ＤＶＤ</c:v>
                </c:pt>
              </c:strCache>
            </c:strRef>
          </c:cat>
          <c:val>
            <c:numRef>
              <c:f>P123グラフ!$E$34:$E$48</c:f>
              <c:numCache>
                <c:formatCode>General</c:formatCode>
                <c:ptCount val="15"/>
                <c:pt idx="0">
                  <c:v>8090</c:v>
                </c:pt>
                <c:pt idx="1">
                  <c:v>6916</c:v>
                </c:pt>
                <c:pt idx="2">
                  <c:v>18535</c:v>
                </c:pt>
                <c:pt idx="3">
                  <c:v>29238</c:v>
                </c:pt>
                <c:pt idx="4">
                  <c:v>12787</c:v>
                </c:pt>
                <c:pt idx="5">
                  <c:v>14922</c:v>
                </c:pt>
                <c:pt idx="6">
                  <c:v>6331</c:v>
                </c:pt>
                <c:pt idx="7">
                  <c:v>15031</c:v>
                </c:pt>
                <c:pt idx="8">
                  <c:v>2654</c:v>
                </c:pt>
                <c:pt idx="9">
                  <c:v>75255</c:v>
                </c:pt>
                <c:pt idx="10">
                  <c:v>688</c:v>
                </c:pt>
                <c:pt idx="11">
                  <c:v>99545</c:v>
                </c:pt>
                <c:pt idx="12">
                  <c:v>10592</c:v>
                </c:pt>
                <c:pt idx="13">
                  <c:v>498</c:v>
                </c:pt>
                <c:pt idx="14">
                  <c:v>673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3</xdr:row>
      <xdr:rowOff>38160</xdr:rowOff>
    </xdr:from>
    <xdr:to>
      <xdr:col>17</xdr:col>
      <xdr:colOff>10440</xdr:colOff>
      <xdr:row>27</xdr:row>
      <xdr:rowOff>153000</xdr:rowOff>
    </xdr:to>
    <xdr:graphicFrame>
      <xdr:nvGraphicFramePr>
        <xdr:cNvPr id="0" name="Chart 1"/>
        <xdr:cNvGraphicFramePr/>
      </xdr:nvGraphicFramePr>
      <xdr:xfrm>
        <a:off x="6770520" y="914400"/>
        <a:ext cx="718848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240</xdr:colOff>
      <xdr:row>28</xdr:row>
      <xdr:rowOff>18720</xdr:rowOff>
    </xdr:from>
    <xdr:to>
      <xdr:col>17</xdr:col>
      <xdr:colOff>60120</xdr:colOff>
      <xdr:row>54</xdr:row>
      <xdr:rowOff>28800</xdr:rowOff>
    </xdr:to>
    <xdr:graphicFrame>
      <xdr:nvGraphicFramePr>
        <xdr:cNvPr id="1" name="Chart 2"/>
        <xdr:cNvGraphicFramePr/>
      </xdr:nvGraphicFramePr>
      <xdr:xfrm>
        <a:off x="6791040" y="5248080"/>
        <a:ext cx="721764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87880</xdr:colOff>
      <xdr:row>26</xdr:row>
      <xdr:rowOff>56880</xdr:rowOff>
    </xdr:from>
    <xdr:to>
      <xdr:col>15</xdr:col>
      <xdr:colOff>389520</xdr:colOff>
      <xdr:row>27</xdr:row>
      <xdr:rowOff>114480</xdr:rowOff>
    </xdr:to>
    <xdr:sp>
      <xdr:nvSpPr>
        <xdr:cNvPr id="2" name="Text Box 3"/>
        <xdr:cNvSpPr/>
      </xdr:nvSpPr>
      <xdr:spPr>
        <a:xfrm>
          <a:off x="7348680" y="4943160"/>
          <a:ext cx="5554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9640</xdr:colOff>
      <xdr:row>31</xdr:row>
      <xdr:rowOff>142920</xdr:rowOff>
    </xdr:from>
    <xdr:to>
      <xdr:col>15</xdr:col>
      <xdr:colOff>609120</xdr:colOff>
      <xdr:row>33</xdr:row>
      <xdr:rowOff>95040</xdr:rowOff>
    </xdr:to>
    <xdr:sp>
      <xdr:nvSpPr>
        <xdr:cNvPr id="3" name="Text Box 4"/>
        <xdr:cNvSpPr/>
      </xdr:nvSpPr>
      <xdr:spPr>
        <a:xfrm>
          <a:off x="11885400" y="5886360"/>
          <a:ext cx="1236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（平成２９年度）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D34" colorId="64" zoomScale="100" zoomScaleNormal="100" zoomScalePageLayoutView="100" workbookViewId="0">
      <selection pane="topLeft" activeCell="S18" activeCellId="0" sqref="S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3" min="2" style="0" width="12.99"/>
    <col collapsed="false" customWidth="true" hidden="false" outlineLevel="0" max="4" min="4" style="0" width="15.12"/>
    <col collapsed="false" customWidth="true" hidden="false" outlineLevel="0" max="12" min="12" style="0" width="9.12"/>
  </cols>
  <sheetData>
    <row r="1" customFormat="false" ht="4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H1" s="2" t="s">
        <v>4</v>
      </c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A2" s="3" t="s">
        <v>5</v>
      </c>
      <c r="B2" s="4" t="n">
        <v>5459</v>
      </c>
      <c r="C2" s="4" t="n">
        <v>3652</v>
      </c>
      <c r="D2" s="4" t="n">
        <v>3793</v>
      </c>
    </row>
    <row r="3" customFormat="false" ht="13.5" hidden="false" customHeight="false" outlineLevel="0" collapsed="false">
      <c r="A3" s="5" t="s">
        <v>6</v>
      </c>
      <c r="B3" s="4" t="n">
        <v>5065</v>
      </c>
      <c r="C3" s="4" t="n">
        <v>3104</v>
      </c>
      <c r="D3" s="4" t="n">
        <v>3594</v>
      </c>
    </row>
    <row r="4" customFormat="false" ht="13.5" hidden="false" customHeight="false" outlineLevel="0" collapsed="false">
      <c r="A4" s="5" t="s">
        <v>7</v>
      </c>
      <c r="B4" s="4" t="n">
        <v>4438</v>
      </c>
      <c r="C4" s="4" t="n">
        <v>2958</v>
      </c>
      <c r="D4" s="4" t="n">
        <v>2941</v>
      </c>
    </row>
    <row r="5" customFormat="false" ht="13.5" hidden="false" customHeight="false" outlineLevel="0" collapsed="false">
      <c r="A5" s="5" t="s">
        <v>8</v>
      </c>
      <c r="B5" s="6" t="n">
        <f aca="false">P126!C7</f>
        <v>3808</v>
      </c>
      <c r="C5" s="6" t="n">
        <f aca="false">P126!C23</f>
        <v>2434</v>
      </c>
      <c r="D5" s="6" t="n">
        <f aca="false">P126!C39</f>
        <v>3075</v>
      </c>
    </row>
    <row r="6" customFormat="false" ht="13.5" hidden="false" customHeight="false" outlineLevel="0" collapsed="false">
      <c r="A6" s="5" t="s">
        <v>9</v>
      </c>
      <c r="B6" s="7" t="n">
        <f aca="false">P126!C12</f>
        <v>3611</v>
      </c>
      <c r="C6" s="7" t="n">
        <f aca="false">P126!C28</f>
        <v>2092</v>
      </c>
      <c r="D6" s="7" t="n">
        <f aca="false">P126!C44</f>
        <v>2831</v>
      </c>
    </row>
    <row r="7" customFormat="false" ht="13.5" hidden="false" customHeight="false" outlineLevel="0" collapsed="false">
      <c r="A7" s="5" t="s">
        <v>10</v>
      </c>
      <c r="B7" s="7" t="n">
        <v>3608</v>
      </c>
      <c r="C7" s="7" t="n">
        <v>2108</v>
      </c>
      <c r="D7" s="7" t="n">
        <v>2867</v>
      </c>
    </row>
    <row r="10" customFormat="false" ht="13.5" hidden="false" customHeight="false" outlineLevel="0" collapsed="false">
      <c r="A10" s="8"/>
      <c r="B10" s="8"/>
      <c r="C10" s="8"/>
      <c r="D10" s="8"/>
    </row>
    <row r="11" customFormat="false" ht="13.5" hidden="false" customHeight="false" outlineLevel="0" collapsed="false">
      <c r="A11" s="9"/>
      <c r="B11" s="8"/>
      <c r="C11" s="8"/>
      <c r="D11" s="8"/>
    </row>
    <row r="12" customFormat="false" ht="13.5" hidden="false" customHeight="false" outlineLevel="0" collapsed="false">
      <c r="A12" s="9"/>
      <c r="B12" s="8"/>
      <c r="C12" s="8"/>
      <c r="D12" s="8"/>
    </row>
    <row r="13" customFormat="false" ht="18.75" hidden="false" customHeight="false" outlineLevel="0" collapsed="false">
      <c r="A13" s="9"/>
      <c r="B13" s="8"/>
      <c r="C13" s="8"/>
      <c r="D13" s="8"/>
      <c r="E13" s="10"/>
      <c r="F13" s="10"/>
    </row>
    <row r="14" customFormat="false" ht="13.5" hidden="false" customHeight="false" outlineLevel="0" collapsed="false">
      <c r="A14" s="9"/>
      <c r="B14" s="8"/>
      <c r="C14" s="8"/>
      <c r="D14" s="8"/>
    </row>
    <row r="15" customFormat="false" ht="13.5" hidden="false" customHeight="false" outlineLevel="0" collapsed="false">
      <c r="A15" s="9"/>
      <c r="B15" s="11"/>
      <c r="C15" s="11"/>
      <c r="D15" s="11"/>
    </row>
    <row r="16" customFormat="false" ht="13.5" hidden="false" customHeight="false" outlineLevel="0" collapsed="false">
      <c r="A16" s="9"/>
      <c r="B16" s="12"/>
      <c r="C16" s="12"/>
      <c r="D16" s="12"/>
    </row>
    <row r="33" customFormat="false" ht="13.5" hidden="false" customHeight="false" outlineLevel="0" collapsed="false">
      <c r="D33" s="13" t="s">
        <v>11</v>
      </c>
      <c r="E33" s="13"/>
    </row>
    <row r="34" customFormat="false" ht="13.5" hidden="false" customHeight="false" outlineLevel="0" collapsed="false">
      <c r="D34" s="14" t="s">
        <v>12</v>
      </c>
      <c r="E34" s="15" t="n">
        <f aca="false">P129!E15</f>
        <v>8090</v>
      </c>
      <c r="F34" s="0" t="n">
        <f aca="false">E34/$E$49*100</f>
        <v>2.68098291660453</v>
      </c>
    </row>
    <row r="35" customFormat="false" ht="13.5" hidden="false" customHeight="false" outlineLevel="0" collapsed="false">
      <c r="D35" s="14" t="s">
        <v>13</v>
      </c>
      <c r="E35" s="15" t="n">
        <f aca="false">P129!F15</f>
        <v>6916</v>
      </c>
      <c r="F35" s="0" t="n">
        <f aca="false">E35/$E$49*100</f>
        <v>2.29192556875611</v>
      </c>
    </row>
    <row r="36" customFormat="false" ht="13.5" hidden="false" customHeight="false" outlineLevel="0" collapsed="false">
      <c r="D36" s="14" t="s">
        <v>14</v>
      </c>
      <c r="E36" s="15" t="n">
        <f aca="false">P129!G15</f>
        <v>18535</v>
      </c>
      <c r="F36" s="0" t="n">
        <f aca="false">E36/$E$49*100</f>
        <v>6.14240029162731</v>
      </c>
    </row>
    <row r="37" customFormat="false" ht="13.5" hidden="false" customHeight="false" outlineLevel="0" collapsed="false">
      <c r="D37" s="14" t="s">
        <v>15</v>
      </c>
      <c r="E37" s="15" t="n">
        <f aca="false">P129!H15</f>
        <v>29238</v>
      </c>
      <c r="F37" s="0" t="n">
        <f aca="false">E37/$E$49*100</f>
        <v>9.68931749266789</v>
      </c>
    </row>
    <row r="38" customFormat="false" ht="13.5" hidden="false" customHeight="false" outlineLevel="0" collapsed="false">
      <c r="D38" s="14" t="s">
        <v>16</v>
      </c>
      <c r="E38" s="15" t="n">
        <f aca="false">P129!I15</f>
        <v>12787</v>
      </c>
      <c r="F38" s="0" t="n">
        <f aca="false">E38/$E$49*100</f>
        <v>4.2375437026727</v>
      </c>
    </row>
    <row r="39" customFormat="false" ht="13.5" hidden="false" customHeight="false" outlineLevel="0" collapsed="false">
      <c r="D39" s="14" t="s">
        <v>17</v>
      </c>
      <c r="E39" s="16" t="n">
        <f aca="false">P129!J15</f>
        <v>14922</v>
      </c>
      <c r="F39" s="0" t="n">
        <f aca="false">E39/$E$49*100</f>
        <v>4.94507133270368</v>
      </c>
    </row>
    <row r="40" customFormat="false" ht="13.5" hidden="false" customHeight="false" outlineLevel="0" collapsed="false">
      <c r="D40" s="14" t="s">
        <v>18</v>
      </c>
      <c r="E40" s="15" t="n">
        <f aca="false">P129!K15</f>
        <v>6331</v>
      </c>
      <c r="F40" s="0" t="n">
        <f aca="false">E40/$E$49*100</f>
        <v>2.09805968418088</v>
      </c>
    </row>
    <row r="41" customFormat="false" ht="13.5" hidden="false" customHeight="false" outlineLevel="0" collapsed="false">
      <c r="D41" s="14" t="s">
        <v>19</v>
      </c>
      <c r="E41" s="15" t="n">
        <f aca="false">P129!C30</f>
        <v>15031</v>
      </c>
      <c r="F41" s="0" t="n">
        <f aca="false">E41/$E$49*100</f>
        <v>4.98119335222283</v>
      </c>
    </row>
    <row r="42" customFormat="false" ht="13.5" hidden="false" customHeight="false" outlineLevel="0" collapsed="false">
      <c r="D42" s="14" t="s">
        <v>20</v>
      </c>
      <c r="E42" s="15" t="n">
        <f aca="false">P129!D30</f>
        <v>2654</v>
      </c>
      <c r="F42" s="0" t="n">
        <f aca="false">E42/$E$49*100</f>
        <v>0.87952146609004</v>
      </c>
    </row>
    <row r="43" customFormat="false" ht="13.5" hidden="false" customHeight="false" outlineLevel="0" collapsed="false">
      <c r="D43" s="14" t="s">
        <v>21</v>
      </c>
      <c r="E43" s="15" t="n">
        <f aca="false">P129!E30</f>
        <v>75255</v>
      </c>
      <c r="F43" s="0" t="n">
        <f aca="false">E43/$E$49*100</f>
        <v>24.9391062285629</v>
      </c>
    </row>
    <row r="44" customFormat="false" ht="13.5" hidden="false" customHeight="false" outlineLevel="0" collapsed="false">
      <c r="D44" s="17" t="s">
        <v>22</v>
      </c>
      <c r="E44" s="15" t="n">
        <f aca="false">P129!F30</f>
        <v>688</v>
      </c>
      <c r="F44" s="0" t="n">
        <f aca="false">E44/$E$49*100</f>
        <v>0.227999536047456</v>
      </c>
    </row>
    <row r="45" customFormat="false" ht="13.5" hidden="false" customHeight="false" outlineLevel="0" collapsed="false">
      <c r="D45" s="14" t="s">
        <v>23</v>
      </c>
      <c r="E45" s="15" t="n">
        <f aca="false">P129!G30</f>
        <v>99545</v>
      </c>
      <c r="F45" s="0" t="n">
        <f aca="false">E45/$E$49*100</f>
        <v>32.9886828718662</v>
      </c>
    </row>
    <row r="46" customFormat="false" ht="13.5" hidden="false" customHeight="false" outlineLevel="0" collapsed="false">
      <c r="D46" s="14" t="s">
        <v>24</v>
      </c>
      <c r="E46" s="15" t="n">
        <f aca="false">P129!H30</f>
        <v>10592</v>
      </c>
      <c r="F46" s="0" t="n">
        <f aca="false">E46/$E$49*100</f>
        <v>3.51013239217246</v>
      </c>
    </row>
    <row r="47" customFormat="false" ht="13.5" hidden="false" customHeight="false" outlineLevel="0" collapsed="false">
      <c r="D47" s="18" t="s">
        <v>25</v>
      </c>
      <c r="E47" s="19" t="n">
        <f aca="false">P129!I30</f>
        <v>498</v>
      </c>
      <c r="F47" s="0" t="n">
        <f aca="false">E47/$E$49*100</f>
        <v>0.165034547894815</v>
      </c>
    </row>
    <row r="48" customFormat="false" ht="13.5" hidden="false" customHeight="false" outlineLevel="0" collapsed="false">
      <c r="D48" s="18" t="s">
        <v>26</v>
      </c>
      <c r="E48" s="19" t="n">
        <f aca="false">P129!J30</f>
        <v>673</v>
      </c>
      <c r="F48" s="0" t="n">
        <f aca="false">E48/$E$49*100</f>
        <v>0.223028615930142</v>
      </c>
    </row>
    <row r="49" customFormat="false" ht="13.5" hidden="false" customHeight="false" outlineLevel="0" collapsed="false">
      <c r="D49" s="18" t="s">
        <v>27</v>
      </c>
      <c r="E49" s="19" t="n">
        <f aca="false">SUM(E34:E48)</f>
        <v>301755</v>
      </c>
    </row>
    <row r="57" customFormat="false" ht="13.5" hidden="false" customHeight="false" outlineLevel="0" collapsed="false">
      <c r="D57" s="15"/>
      <c r="E57" s="15"/>
      <c r="F57" s="15"/>
      <c r="G57" s="15"/>
      <c r="H57" s="15"/>
      <c r="I57" s="15"/>
      <c r="J57" s="15"/>
    </row>
  </sheetData>
  <mergeCells count="2">
    <mergeCell ref="H1:Q1"/>
    <mergeCell ref="D33:E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23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" width="8.99"/>
    <col collapsed="false" customWidth="true" hidden="false" outlineLevel="0" max="10" min="2" style="20" width="10.12"/>
    <col collapsed="false" customWidth="true" hidden="true" outlineLevel="0" max="11" min="11" style="20" width="10.12"/>
    <col collapsed="false" customWidth="true" hidden="false" outlineLevel="0" max="12" min="12" style="20" width="10.12"/>
    <col collapsed="false" customWidth="true" hidden="false" outlineLevel="0" max="13" min="13" style="20" width="6.37"/>
    <col collapsed="false" customWidth="false" hidden="false" outlineLevel="0" max="257" min="14" style="20" width="8.99"/>
  </cols>
  <sheetData>
    <row r="1" customFormat="false" ht="30" hidden="false" customHeight="true" outlineLevel="0" collapsed="false">
      <c r="A1" s="166" t="s">
        <v>216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7"/>
    </row>
    <row r="2" customFormat="false" ht="21.75" hidden="false" customHeight="true" outlineLevel="0" collapsed="false">
      <c r="K2" s="168"/>
      <c r="L2" s="168"/>
      <c r="M2" s="169"/>
    </row>
    <row r="3" s="126" customFormat="true" ht="16.5" hidden="false" customHeight="true" outlineLevel="0" collapsed="false">
      <c r="A3" s="123" t="s">
        <v>180</v>
      </c>
      <c r="B3" s="123"/>
      <c r="C3" s="137" t="s">
        <v>196</v>
      </c>
      <c r="D3" s="137"/>
      <c r="E3" s="137"/>
      <c r="F3" s="137"/>
      <c r="G3" s="138" t="s">
        <v>217</v>
      </c>
      <c r="H3" s="138"/>
      <c r="I3" s="138"/>
      <c r="J3" s="138"/>
      <c r="K3" s="170"/>
      <c r="L3" s="171"/>
      <c r="M3" s="172"/>
    </row>
    <row r="4" customFormat="false" ht="32.1" hidden="false" customHeight="true" outlineLevel="0" collapsed="false">
      <c r="A4" s="123"/>
      <c r="B4" s="123"/>
      <c r="C4" s="173" t="s">
        <v>218</v>
      </c>
      <c r="D4" s="173"/>
      <c r="E4" s="173" t="s">
        <v>219</v>
      </c>
      <c r="F4" s="173"/>
      <c r="G4" s="137" t="s">
        <v>220</v>
      </c>
      <c r="H4" s="137" t="s">
        <v>221</v>
      </c>
      <c r="I4" s="137" t="s">
        <v>222</v>
      </c>
      <c r="J4" s="138" t="s">
        <v>120</v>
      </c>
      <c r="K4" s="125" t="s">
        <v>223</v>
      </c>
      <c r="L4" s="174"/>
    </row>
    <row r="5" customFormat="false" ht="12.75" hidden="false" customHeight="true" outlineLevel="0" collapsed="false">
      <c r="A5" s="175"/>
      <c r="B5" s="176"/>
      <c r="C5" s="177"/>
      <c r="D5" s="178" t="s">
        <v>56</v>
      </c>
      <c r="E5" s="177"/>
      <c r="F5" s="178" t="s">
        <v>56</v>
      </c>
      <c r="G5" s="179" t="s">
        <v>224</v>
      </c>
      <c r="H5" s="179" t="s">
        <v>224</v>
      </c>
      <c r="I5" s="179" t="s">
        <v>224</v>
      </c>
      <c r="J5" s="35" t="s">
        <v>224</v>
      </c>
      <c r="K5" s="179" t="s">
        <v>224</v>
      </c>
      <c r="L5" s="155"/>
    </row>
    <row r="6" s="53" customFormat="true" ht="30.95" hidden="false" customHeight="true" outlineLevel="0" collapsed="false">
      <c r="A6" s="61" t="s">
        <v>225</v>
      </c>
      <c r="B6" s="61"/>
      <c r="C6" s="180"/>
      <c r="D6" s="180" t="n">
        <v>111180</v>
      </c>
      <c r="E6" s="180"/>
      <c r="F6" s="180" t="n">
        <v>9265</v>
      </c>
      <c r="G6" s="157" t="n">
        <v>114</v>
      </c>
      <c r="H6" s="157" t="n">
        <v>137</v>
      </c>
      <c r="I6" s="157" t="n">
        <v>123</v>
      </c>
      <c r="J6" s="180" t="n">
        <v>1885</v>
      </c>
      <c r="K6" s="157" t="n">
        <v>143</v>
      </c>
      <c r="L6" s="157"/>
      <c r="M6" s="157"/>
    </row>
    <row r="7" s="53" customFormat="true" ht="30.95" hidden="false" customHeight="true" outlineLevel="0" collapsed="false">
      <c r="A7" s="181" t="s">
        <v>226</v>
      </c>
      <c r="B7" s="181"/>
      <c r="C7" s="180"/>
      <c r="D7" s="180" t="n">
        <v>98785</v>
      </c>
      <c r="E7" s="180"/>
      <c r="F7" s="180" t="n">
        <v>8232</v>
      </c>
      <c r="G7" s="157" t="n">
        <v>104</v>
      </c>
      <c r="H7" s="157" t="n">
        <v>128</v>
      </c>
      <c r="I7" s="157" t="n">
        <v>106</v>
      </c>
      <c r="J7" s="180" t="n">
        <v>1747</v>
      </c>
      <c r="K7" s="157" t="n">
        <v>204</v>
      </c>
      <c r="L7" s="157"/>
      <c r="M7" s="157"/>
    </row>
    <row r="8" s="53" customFormat="true" ht="30.95" hidden="false" customHeight="true" outlineLevel="0" collapsed="false">
      <c r="A8" s="181" t="s">
        <v>227</v>
      </c>
      <c r="B8" s="181"/>
      <c r="C8" s="180"/>
      <c r="D8" s="180" t="n">
        <v>89283</v>
      </c>
      <c r="E8" s="180"/>
      <c r="F8" s="180" t="n">
        <v>7440</v>
      </c>
      <c r="G8" s="157" t="n">
        <v>101</v>
      </c>
      <c r="H8" s="157" t="n">
        <v>138</v>
      </c>
      <c r="I8" s="157" t="n">
        <v>121</v>
      </c>
      <c r="J8" s="180" t="n">
        <v>1850</v>
      </c>
      <c r="K8" s="157" t="n">
        <v>106</v>
      </c>
      <c r="L8" s="157"/>
      <c r="M8" s="157"/>
    </row>
    <row r="9" s="53" customFormat="true" ht="30.95" hidden="false" customHeight="true" outlineLevel="0" collapsed="false">
      <c r="A9" s="181" t="s">
        <v>228</v>
      </c>
      <c r="B9" s="181"/>
      <c r="C9" s="180"/>
      <c r="D9" s="180" t="n">
        <v>85304</v>
      </c>
      <c r="E9" s="180"/>
      <c r="F9" s="180" t="n">
        <v>7108</v>
      </c>
      <c r="G9" s="157" t="n">
        <v>106</v>
      </c>
      <c r="H9" s="157" t="n">
        <v>124</v>
      </c>
      <c r="I9" s="157" t="n">
        <v>89</v>
      </c>
      <c r="J9" s="180" t="n">
        <v>1688</v>
      </c>
      <c r="K9" s="157" t="n">
        <v>151</v>
      </c>
      <c r="L9" s="157"/>
      <c r="M9" s="157"/>
    </row>
    <row r="10" s="53" customFormat="true" ht="30.95" hidden="false" customHeight="true" outlineLevel="0" collapsed="false">
      <c r="A10" s="181" t="s">
        <v>229</v>
      </c>
      <c r="B10" s="181"/>
      <c r="C10" s="180"/>
      <c r="D10" s="180" t="n">
        <v>91375</v>
      </c>
      <c r="E10" s="180"/>
      <c r="F10" s="180" t="n">
        <v>7614</v>
      </c>
      <c r="G10" s="157" t="n">
        <v>112</v>
      </c>
      <c r="H10" s="157" t="n">
        <v>115</v>
      </c>
      <c r="I10" s="157" t="n">
        <v>85</v>
      </c>
      <c r="J10" s="180" t="n">
        <v>1740</v>
      </c>
      <c r="K10" s="157" t="n">
        <v>121</v>
      </c>
      <c r="L10" s="157"/>
      <c r="M10" s="157"/>
    </row>
    <row r="11" customFormat="false" ht="30.95" hidden="false" customHeight="true" outlineLevel="0" collapsed="false">
      <c r="A11" s="181" t="s">
        <v>230</v>
      </c>
      <c r="B11" s="181"/>
      <c r="C11" s="180"/>
      <c r="D11" s="180" t="n">
        <v>92098</v>
      </c>
      <c r="E11" s="180"/>
      <c r="F11" s="180" t="n">
        <v>7674</v>
      </c>
      <c r="G11" s="157" t="n">
        <v>117</v>
      </c>
      <c r="H11" s="157" t="n">
        <v>122</v>
      </c>
      <c r="I11" s="157" t="n">
        <v>60</v>
      </c>
      <c r="J11" s="180" t="n">
        <v>890</v>
      </c>
      <c r="K11" s="157" t="n">
        <v>125</v>
      </c>
      <c r="L11" s="157"/>
      <c r="M11" s="112"/>
    </row>
    <row r="12" customFormat="false" ht="30.95" hidden="false" customHeight="true" outlineLevel="0" collapsed="false">
      <c r="A12" s="181" t="s">
        <v>231</v>
      </c>
      <c r="B12" s="181"/>
      <c r="C12" s="180"/>
      <c r="D12" s="180" t="n">
        <v>94081</v>
      </c>
      <c r="E12" s="180"/>
      <c r="F12" s="180" t="n">
        <v>7840</v>
      </c>
      <c r="G12" s="157" t="n">
        <v>118</v>
      </c>
      <c r="H12" s="157" t="n">
        <v>128</v>
      </c>
      <c r="I12" s="157" t="n">
        <v>69</v>
      </c>
      <c r="J12" s="180" t="n">
        <v>945</v>
      </c>
      <c r="K12" s="182" t="n">
        <v>109</v>
      </c>
      <c r="L12" s="157"/>
      <c r="M12" s="112"/>
    </row>
    <row r="13" customFormat="false" ht="18" hidden="false" customHeight="tru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  <c r="L13" s="112"/>
      <c r="M13" s="155"/>
    </row>
    <row r="14" customFormat="false" ht="13.5" hidden="false" customHeight="true" outlineLevel="0" collapsed="false">
      <c r="A14" s="34" t="s">
        <v>232</v>
      </c>
      <c r="B14" s="34"/>
      <c r="C14" s="34"/>
      <c r="D14" s="34"/>
      <c r="E14" s="34"/>
      <c r="F14" s="34"/>
      <c r="G14" s="34"/>
      <c r="H14" s="34"/>
      <c r="I14" s="183"/>
      <c r="J14" s="179" t="s">
        <v>233</v>
      </c>
      <c r="K14" s="184"/>
    </row>
    <row r="15" customFormat="false" ht="13.5" hidden="false" customHeight="true" outlineLevel="0" collapsed="false">
      <c r="A15" s="185"/>
      <c r="B15" s="185"/>
      <c r="C15" s="185"/>
      <c r="D15" s="185"/>
      <c r="E15" s="185"/>
      <c r="F15" s="185"/>
      <c r="G15" s="185"/>
      <c r="H15" s="185"/>
      <c r="K15" s="179"/>
    </row>
    <row r="16" customFormat="false" ht="38.1" hidden="false" customHeight="true" outlineLevel="0" collapsed="false"/>
    <row r="17" customFormat="false" ht="30" hidden="false" customHeight="true" outlineLevel="0" collapsed="false">
      <c r="A17" s="186" t="s">
        <v>234</v>
      </c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7"/>
      <c r="N17" s="187"/>
      <c r="O17" s="187"/>
      <c r="P17" s="187"/>
    </row>
    <row r="18" customFormat="false" ht="21.7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188"/>
      <c r="N18" s="188"/>
      <c r="O18" s="188"/>
      <c r="P18" s="188"/>
    </row>
    <row r="19" customFormat="false" ht="19.5" hidden="false" customHeight="true" outlineLevel="0" collapsed="false">
      <c r="A19" s="86" t="s">
        <v>180</v>
      </c>
      <c r="B19" s="18" t="s">
        <v>76</v>
      </c>
      <c r="C19" s="18"/>
      <c r="D19" s="25" t="s">
        <v>235</v>
      </c>
      <c r="E19" s="25"/>
      <c r="F19" s="25"/>
      <c r="G19" s="25"/>
      <c r="H19" s="25"/>
      <c r="I19" s="25"/>
      <c r="J19" s="25"/>
      <c r="K19" s="25"/>
      <c r="L19" s="25"/>
      <c r="M19" s="174"/>
      <c r="N19" s="174"/>
      <c r="O19" s="174"/>
      <c r="P19" s="174"/>
    </row>
    <row r="20" customFormat="false" ht="19.5" hidden="false" customHeight="true" outlineLevel="0" collapsed="false">
      <c r="A20" s="86"/>
      <c r="B20" s="18"/>
      <c r="C20" s="18"/>
      <c r="D20" s="18" t="s">
        <v>236</v>
      </c>
      <c r="E20" s="18"/>
      <c r="F20" s="18" t="s">
        <v>237</v>
      </c>
      <c r="G20" s="18"/>
      <c r="H20" s="25" t="s">
        <v>238</v>
      </c>
      <c r="I20" s="25"/>
      <c r="J20" s="25" t="s">
        <v>239</v>
      </c>
      <c r="K20" s="25"/>
      <c r="L20" s="25"/>
      <c r="M20" s="112"/>
    </row>
    <row r="21" customFormat="false" ht="19.5" hidden="false" customHeight="true" outlineLevel="0" collapsed="false">
      <c r="A21" s="86"/>
      <c r="B21" s="189" t="s">
        <v>217</v>
      </c>
      <c r="C21" s="189" t="s">
        <v>240</v>
      </c>
      <c r="D21" s="189" t="s">
        <v>217</v>
      </c>
      <c r="E21" s="189" t="s">
        <v>240</v>
      </c>
      <c r="F21" s="189" t="s">
        <v>217</v>
      </c>
      <c r="G21" s="189" t="s">
        <v>240</v>
      </c>
      <c r="H21" s="189" t="s">
        <v>217</v>
      </c>
      <c r="I21" s="189" t="s">
        <v>240</v>
      </c>
      <c r="J21" s="189" t="s">
        <v>217</v>
      </c>
      <c r="K21" s="189"/>
      <c r="L21" s="190" t="s">
        <v>240</v>
      </c>
      <c r="M21" s="112"/>
    </row>
    <row r="22" customFormat="false" ht="13.5" hidden="false" customHeight="true" outlineLevel="0" collapsed="false">
      <c r="A22" s="191"/>
      <c r="B22" s="192" t="s">
        <v>224</v>
      </c>
      <c r="C22" s="192" t="s">
        <v>56</v>
      </c>
      <c r="D22" s="192" t="s">
        <v>224</v>
      </c>
      <c r="E22" s="192" t="s">
        <v>56</v>
      </c>
      <c r="F22" s="192" t="s">
        <v>224</v>
      </c>
      <c r="G22" s="192" t="s">
        <v>56</v>
      </c>
      <c r="H22" s="192" t="s">
        <v>224</v>
      </c>
      <c r="I22" s="192" t="s">
        <v>56</v>
      </c>
      <c r="J22" s="192" t="s">
        <v>224</v>
      </c>
      <c r="K22" s="192"/>
      <c r="L22" s="192" t="s">
        <v>56</v>
      </c>
      <c r="M22" s="112"/>
    </row>
    <row r="23" customFormat="false" ht="18" hidden="false" customHeight="true" outlineLevel="0" collapsed="false">
      <c r="A23" s="193" t="s">
        <v>241</v>
      </c>
      <c r="B23" s="194" t="n">
        <v>42276</v>
      </c>
      <c r="C23" s="194" t="n">
        <v>290313</v>
      </c>
      <c r="D23" s="194" t="n">
        <v>33183</v>
      </c>
      <c r="E23" s="194" t="n">
        <v>99816</v>
      </c>
      <c r="F23" s="60" t="n">
        <v>225</v>
      </c>
      <c r="G23" s="194" t="n">
        <v>12545</v>
      </c>
      <c r="H23" s="60" t="n">
        <v>390</v>
      </c>
      <c r="I23" s="194" t="n">
        <v>11337</v>
      </c>
      <c r="J23" s="60" t="n">
        <v>193</v>
      </c>
      <c r="K23" s="194"/>
      <c r="L23" s="194" t="n">
        <v>14560</v>
      </c>
    </row>
    <row r="24" customFormat="false" ht="18" hidden="false" customHeight="true" outlineLevel="0" collapsed="false">
      <c r="A24" s="195" t="s">
        <v>242</v>
      </c>
      <c r="B24" s="194" t="n">
        <v>43671</v>
      </c>
      <c r="C24" s="194" t="n">
        <v>295123</v>
      </c>
      <c r="D24" s="194" t="n">
        <v>34269</v>
      </c>
      <c r="E24" s="194" t="n">
        <v>102507</v>
      </c>
      <c r="F24" s="60" t="n">
        <v>212</v>
      </c>
      <c r="G24" s="194" t="n">
        <v>14485</v>
      </c>
      <c r="H24" s="60" t="n">
        <v>309</v>
      </c>
      <c r="I24" s="194" t="n">
        <v>9396</v>
      </c>
      <c r="J24" s="60" t="n">
        <v>170</v>
      </c>
      <c r="K24" s="194"/>
      <c r="L24" s="194" t="n">
        <v>14556</v>
      </c>
    </row>
    <row r="25" customFormat="false" ht="18" hidden="false" customHeight="true" outlineLevel="0" collapsed="false">
      <c r="A25" s="195" t="s">
        <v>243</v>
      </c>
      <c r="B25" s="194" t="n">
        <v>44859</v>
      </c>
      <c r="C25" s="194" t="n">
        <v>297885</v>
      </c>
      <c r="D25" s="194" t="n">
        <v>34780</v>
      </c>
      <c r="E25" s="194" t="n">
        <v>98337</v>
      </c>
      <c r="F25" s="60" t="n">
        <v>196</v>
      </c>
      <c r="G25" s="194" t="n">
        <v>11938</v>
      </c>
      <c r="H25" s="60" t="n">
        <v>225</v>
      </c>
      <c r="I25" s="194" t="n">
        <v>8391</v>
      </c>
      <c r="J25" s="60" t="n">
        <v>189</v>
      </c>
      <c r="K25" s="194"/>
      <c r="L25" s="194" t="n">
        <v>13583</v>
      </c>
      <c r="M25" s="180"/>
      <c r="N25" s="180"/>
      <c r="O25" s="180"/>
      <c r="P25" s="180"/>
    </row>
    <row r="26" customFormat="false" ht="18" hidden="false" customHeight="true" outlineLevel="0" collapsed="false">
      <c r="A26" s="195" t="s">
        <v>244</v>
      </c>
      <c r="B26" s="194" t="n">
        <v>46960</v>
      </c>
      <c r="C26" s="194" t="n">
        <v>289391</v>
      </c>
      <c r="D26" s="194" t="n">
        <v>36178</v>
      </c>
      <c r="E26" s="194" t="n">
        <v>99260</v>
      </c>
      <c r="F26" s="60" t="n">
        <v>200</v>
      </c>
      <c r="G26" s="194" t="n">
        <v>10828</v>
      </c>
      <c r="H26" s="60" t="n">
        <v>144</v>
      </c>
      <c r="I26" s="194" t="n">
        <v>4868</v>
      </c>
      <c r="J26" s="60" t="n">
        <v>152</v>
      </c>
      <c r="K26" s="194" t="n">
        <v>9258</v>
      </c>
      <c r="L26" s="194" t="n">
        <v>9258</v>
      </c>
      <c r="M26" s="180"/>
      <c r="N26" s="180"/>
      <c r="O26" s="180"/>
      <c r="P26" s="180"/>
    </row>
    <row r="27" customFormat="false" ht="19.5" hidden="false" customHeight="true" outlineLevel="0" collapsed="false">
      <c r="A27" s="196" t="s">
        <v>245</v>
      </c>
      <c r="B27" s="197" t="n">
        <f aca="false">D27+F27+H27+J27+B37+D37+F37+H37+J37+B47+D47+F47+H47</f>
        <v>46202</v>
      </c>
      <c r="C27" s="197" t="n">
        <f aca="false">E27+G27+I27+L27+C37+E37+G37+I37+L37+C47+E47+G47+I47</f>
        <v>281024</v>
      </c>
      <c r="D27" s="197" t="n">
        <v>36148</v>
      </c>
      <c r="E27" s="197" t="n">
        <v>96947</v>
      </c>
      <c r="F27" s="198" t="n">
        <v>181</v>
      </c>
      <c r="G27" s="197" t="n">
        <v>11095</v>
      </c>
      <c r="H27" s="198" t="n">
        <v>149</v>
      </c>
      <c r="I27" s="197" t="n">
        <v>4738</v>
      </c>
      <c r="J27" s="198" t="n">
        <v>133</v>
      </c>
      <c r="K27" s="197"/>
      <c r="L27" s="197" t="n">
        <v>9139</v>
      </c>
      <c r="M27" s="174"/>
      <c r="N27" s="174"/>
      <c r="O27" s="199"/>
      <c r="P27" s="199"/>
    </row>
    <row r="28" customFormat="false" ht="19.5" hidden="false" customHeight="true" outlineLevel="0" collapsed="false">
      <c r="A28" s="200" t="s">
        <v>171</v>
      </c>
      <c r="B28" s="157"/>
      <c r="C28" s="157"/>
      <c r="D28" s="180"/>
      <c r="E28" s="180"/>
      <c r="F28" s="157"/>
      <c r="G28" s="180"/>
      <c r="H28" s="157"/>
      <c r="I28" s="157"/>
      <c r="J28" s="157"/>
      <c r="K28" s="180"/>
      <c r="L28" s="157"/>
      <c r="M28" s="129"/>
      <c r="N28" s="129"/>
      <c r="O28" s="201" t="n">
        <f aca="false">D27+F27+H27+L27+B37+D37+F37+H37+L37+B47+D47+F47+H47</f>
        <v>76894</v>
      </c>
      <c r="P28" s="201"/>
    </row>
    <row r="29" customFormat="false" ht="19.5" hidden="false" customHeight="true" outlineLevel="0" collapsed="false">
      <c r="A29" s="202" t="s">
        <v>180</v>
      </c>
      <c r="B29" s="18" t="s">
        <v>235</v>
      </c>
      <c r="C29" s="18"/>
      <c r="D29" s="18"/>
      <c r="E29" s="18"/>
      <c r="F29" s="18"/>
      <c r="G29" s="18"/>
      <c r="H29" s="25" t="s">
        <v>246</v>
      </c>
      <c r="I29" s="25"/>
      <c r="J29" s="25"/>
      <c r="K29" s="25"/>
      <c r="L29" s="25"/>
      <c r="M29" s="203"/>
      <c r="N29" s="203"/>
      <c r="O29" s="201" t="e">
        <f aca="false">E27+G27+K27++C37+E37+G37+K37++C47+E47+G47+K47</f>
        <v>#N/A</v>
      </c>
      <c r="P29" s="201"/>
    </row>
    <row r="30" customFormat="false" ht="13.5" hidden="false" customHeight="true" outlineLevel="0" collapsed="false">
      <c r="A30" s="202"/>
      <c r="B30" s="25" t="s">
        <v>247</v>
      </c>
      <c r="C30" s="25"/>
      <c r="D30" s="18" t="s">
        <v>248</v>
      </c>
      <c r="E30" s="18"/>
      <c r="F30" s="25" t="s">
        <v>249</v>
      </c>
      <c r="G30" s="25"/>
      <c r="H30" s="18" t="s">
        <v>238</v>
      </c>
      <c r="I30" s="18"/>
      <c r="J30" s="86" t="s">
        <v>248</v>
      </c>
      <c r="K30" s="86"/>
      <c r="L30" s="86"/>
      <c r="M30" s="203"/>
      <c r="N30" s="203"/>
      <c r="O30" s="203"/>
      <c r="P30" s="203"/>
    </row>
    <row r="31" customFormat="false" ht="18" hidden="false" customHeight="true" outlineLevel="0" collapsed="false">
      <c r="A31" s="202"/>
      <c r="B31" s="189" t="s">
        <v>217</v>
      </c>
      <c r="C31" s="190" t="s">
        <v>240</v>
      </c>
      <c r="D31" s="189" t="s">
        <v>217</v>
      </c>
      <c r="E31" s="189" t="s">
        <v>240</v>
      </c>
      <c r="F31" s="189" t="s">
        <v>217</v>
      </c>
      <c r="G31" s="189" t="s">
        <v>240</v>
      </c>
      <c r="H31" s="189" t="s">
        <v>217</v>
      </c>
      <c r="I31" s="189" t="s">
        <v>240</v>
      </c>
      <c r="J31" s="189" t="s">
        <v>217</v>
      </c>
      <c r="K31" s="189"/>
      <c r="L31" s="190" t="s">
        <v>240</v>
      </c>
      <c r="M31" s="194"/>
      <c r="N31" s="180"/>
      <c r="O31" s="180"/>
      <c r="P31" s="180"/>
    </row>
    <row r="32" customFormat="false" ht="18" hidden="false" customHeight="true" outlineLevel="0" collapsed="false">
      <c r="A32" s="191"/>
      <c r="B32" s="192" t="s">
        <v>224</v>
      </c>
      <c r="C32" s="192" t="s">
        <v>56</v>
      </c>
      <c r="D32" s="192" t="s">
        <v>224</v>
      </c>
      <c r="E32" s="192" t="s">
        <v>56</v>
      </c>
      <c r="F32" s="192" t="s">
        <v>224</v>
      </c>
      <c r="G32" s="192" t="s">
        <v>56</v>
      </c>
      <c r="H32" s="192" t="s">
        <v>224</v>
      </c>
      <c r="I32" s="192" t="s">
        <v>56</v>
      </c>
      <c r="J32" s="192" t="s">
        <v>224</v>
      </c>
      <c r="K32" s="192"/>
      <c r="L32" s="192" t="s">
        <v>56</v>
      </c>
      <c r="M32" s="180"/>
      <c r="N32" s="180"/>
      <c r="O32" s="180"/>
      <c r="P32" s="180"/>
    </row>
    <row r="33" customFormat="false" ht="18" hidden="false" customHeight="true" outlineLevel="0" collapsed="false">
      <c r="A33" s="193" t="s">
        <v>241</v>
      </c>
      <c r="B33" s="204" t="n">
        <v>247</v>
      </c>
      <c r="C33" s="194" t="n">
        <v>10919</v>
      </c>
      <c r="D33" s="194" t="n">
        <v>1613</v>
      </c>
      <c r="E33" s="194" t="n">
        <v>13308</v>
      </c>
      <c r="F33" s="194" t="n">
        <v>1056</v>
      </c>
      <c r="G33" s="194" t="n">
        <v>26059</v>
      </c>
      <c r="H33" s="60" t="n">
        <v>150</v>
      </c>
      <c r="I33" s="194" t="n">
        <v>6178</v>
      </c>
      <c r="J33" s="15" t="n">
        <v>3324</v>
      </c>
      <c r="K33" s="194"/>
      <c r="L33" s="194" t="n">
        <v>19406</v>
      </c>
    </row>
    <row r="34" customFormat="false" ht="18" hidden="false" customHeight="true" outlineLevel="0" collapsed="false">
      <c r="A34" s="195" t="s">
        <v>242</v>
      </c>
      <c r="B34" s="204" t="n">
        <v>231</v>
      </c>
      <c r="C34" s="194" t="n">
        <v>8566</v>
      </c>
      <c r="D34" s="194" t="n">
        <v>1588</v>
      </c>
      <c r="E34" s="194" t="n">
        <v>13887</v>
      </c>
      <c r="F34" s="194" t="n">
        <v>1017</v>
      </c>
      <c r="G34" s="194" t="n">
        <v>24652</v>
      </c>
      <c r="H34" s="60" t="n">
        <v>159</v>
      </c>
      <c r="I34" s="194" t="n">
        <v>6802</v>
      </c>
      <c r="J34" s="15" t="n">
        <v>3636</v>
      </c>
      <c r="K34" s="194"/>
      <c r="L34" s="194" t="n">
        <v>22022</v>
      </c>
    </row>
    <row r="35" customFormat="false" ht="18" hidden="false" customHeight="true" outlineLevel="0" collapsed="false">
      <c r="A35" s="195" t="s">
        <v>243</v>
      </c>
      <c r="B35" s="204" t="n">
        <v>273</v>
      </c>
      <c r="C35" s="194" t="n">
        <v>9103</v>
      </c>
      <c r="D35" s="194" t="n">
        <v>1770</v>
      </c>
      <c r="E35" s="194" t="n">
        <v>14557</v>
      </c>
      <c r="F35" s="194" t="n">
        <v>1100</v>
      </c>
      <c r="G35" s="194" t="n">
        <v>26195</v>
      </c>
      <c r="H35" s="60" t="n">
        <v>147</v>
      </c>
      <c r="I35" s="194" t="n">
        <v>7806</v>
      </c>
      <c r="J35" s="15" t="n">
        <v>4110</v>
      </c>
      <c r="K35" s="194"/>
      <c r="L35" s="194" t="n">
        <v>24392</v>
      </c>
    </row>
    <row r="36" customFormat="false" ht="19.5" hidden="false" customHeight="true" outlineLevel="0" collapsed="false">
      <c r="A36" s="195" t="s">
        <v>244</v>
      </c>
      <c r="B36" s="204" t="n">
        <v>176</v>
      </c>
      <c r="C36" s="194" t="n">
        <v>6777</v>
      </c>
      <c r="D36" s="194" t="n">
        <v>2183</v>
      </c>
      <c r="E36" s="194" t="n">
        <v>14707</v>
      </c>
      <c r="F36" s="194" t="n">
        <v>1083</v>
      </c>
      <c r="G36" s="194" t="n">
        <v>26319</v>
      </c>
      <c r="H36" s="60" t="n">
        <v>173</v>
      </c>
      <c r="I36" s="194" t="n">
        <v>8013</v>
      </c>
      <c r="J36" s="15" t="n">
        <v>4584</v>
      </c>
      <c r="K36" s="194" t="n">
        <v>27919</v>
      </c>
      <c r="L36" s="194" t="n">
        <v>27919</v>
      </c>
    </row>
    <row r="37" customFormat="false" ht="19.5" hidden="false" customHeight="true" outlineLevel="0" collapsed="false">
      <c r="A37" s="196" t="s">
        <v>245</v>
      </c>
      <c r="B37" s="205" t="n">
        <v>155</v>
      </c>
      <c r="C37" s="197" t="n">
        <v>5427</v>
      </c>
      <c r="D37" s="197" t="n">
        <v>1727</v>
      </c>
      <c r="E37" s="197" t="n">
        <v>13323</v>
      </c>
      <c r="F37" s="197" t="n">
        <v>1123</v>
      </c>
      <c r="G37" s="197" t="n">
        <v>26176</v>
      </c>
      <c r="H37" s="198" t="n">
        <v>174</v>
      </c>
      <c r="I37" s="197" t="n">
        <v>7653</v>
      </c>
      <c r="J37" s="206" t="n">
        <v>4416</v>
      </c>
      <c r="K37" s="197"/>
      <c r="L37" s="197" t="n">
        <v>26102</v>
      </c>
      <c r="M37" s="203"/>
      <c r="N37" s="203"/>
      <c r="O37" s="207"/>
      <c r="P37" s="207"/>
    </row>
    <row r="38" customFormat="false" ht="13.5" hidden="false" customHeight="true" outlineLevel="0" collapsed="false">
      <c r="A38" s="200" t="s">
        <v>171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203"/>
      <c r="N38" s="203"/>
      <c r="O38" s="203"/>
      <c r="P38" s="203"/>
    </row>
    <row r="39" customFormat="false" ht="36" hidden="false" customHeight="true" outlineLevel="0" collapsed="false">
      <c r="A39" s="24" t="s">
        <v>180</v>
      </c>
      <c r="B39" s="208" t="s">
        <v>246</v>
      </c>
      <c r="C39" s="208"/>
      <c r="D39" s="18" t="s">
        <v>250</v>
      </c>
      <c r="E39" s="18"/>
      <c r="F39" s="25" t="s">
        <v>251</v>
      </c>
      <c r="G39" s="25"/>
      <c r="H39" s="25"/>
      <c r="I39" s="25"/>
      <c r="J39" s="129"/>
      <c r="K39" s="209"/>
      <c r="L39" s="129"/>
    </row>
    <row r="40" customFormat="false" ht="18" hidden="false" customHeight="true" outlineLevel="0" collapsed="false">
      <c r="A40" s="24"/>
      <c r="B40" s="25" t="s">
        <v>252</v>
      </c>
      <c r="C40" s="25"/>
      <c r="D40" s="18" t="s">
        <v>252</v>
      </c>
      <c r="E40" s="18"/>
      <c r="F40" s="18" t="s">
        <v>252</v>
      </c>
      <c r="G40" s="18"/>
      <c r="H40" s="25" t="s">
        <v>248</v>
      </c>
      <c r="I40" s="25"/>
      <c r="J40" s="129"/>
      <c r="K40" s="210"/>
      <c r="L40" s="129"/>
    </row>
    <row r="41" customFormat="false" ht="18" hidden="false" customHeight="true" outlineLevel="0" collapsed="false">
      <c r="A41" s="24"/>
      <c r="B41" s="189" t="s">
        <v>217</v>
      </c>
      <c r="C41" s="190" t="s">
        <v>240</v>
      </c>
      <c r="D41" s="189" t="s">
        <v>217</v>
      </c>
      <c r="E41" s="189" t="s">
        <v>240</v>
      </c>
      <c r="F41" s="189" t="s">
        <v>217</v>
      </c>
      <c r="G41" s="189" t="s">
        <v>240</v>
      </c>
      <c r="H41" s="189" t="s">
        <v>217</v>
      </c>
      <c r="I41" s="190" t="s">
        <v>240</v>
      </c>
      <c r="J41" s="211"/>
      <c r="K41" s="212"/>
      <c r="L41" s="211"/>
      <c r="M41" s="157"/>
      <c r="N41" s="157"/>
      <c r="O41" s="157"/>
      <c r="P41" s="157"/>
    </row>
    <row r="42" customFormat="false" ht="18" hidden="false" customHeight="true" outlineLevel="0" collapsed="false">
      <c r="A42" s="213"/>
      <c r="B42" s="192" t="s">
        <v>224</v>
      </c>
      <c r="C42" s="192" t="s">
        <v>56</v>
      </c>
      <c r="D42" s="192" t="s">
        <v>224</v>
      </c>
      <c r="E42" s="192" t="s">
        <v>56</v>
      </c>
      <c r="F42" s="192" t="s">
        <v>224</v>
      </c>
      <c r="G42" s="192" t="s">
        <v>56</v>
      </c>
      <c r="H42" s="192" t="s">
        <v>224</v>
      </c>
      <c r="I42" s="214" t="s">
        <v>56</v>
      </c>
      <c r="J42" s="192"/>
      <c r="K42" s="214"/>
      <c r="L42" s="192"/>
      <c r="O42" s="215"/>
      <c r="P42" s="215"/>
    </row>
    <row r="43" customFormat="false" ht="18" hidden="false" customHeight="true" outlineLevel="0" collapsed="false">
      <c r="A43" s="193" t="s">
        <v>241</v>
      </c>
      <c r="B43" s="194" t="n">
        <v>1253</v>
      </c>
      <c r="C43" s="194" t="n">
        <v>51717</v>
      </c>
      <c r="D43" s="194" t="n">
        <v>332</v>
      </c>
      <c r="E43" s="194" t="n">
        <v>17270</v>
      </c>
      <c r="F43" s="60" t="n">
        <v>151</v>
      </c>
      <c r="G43" s="194" t="n">
        <v>6126</v>
      </c>
      <c r="H43" s="60" t="n">
        <v>159</v>
      </c>
      <c r="I43" s="194" t="n">
        <v>1072</v>
      </c>
      <c r="J43" s="60"/>
      <c r="K43" s="194"/>
      <c r="L43" s="194"/>
    </row>
    <row r="44" customFormat="false" ht="18" hidden="false" customHeight="true" outlineLevel="0" collapsed="false">
      <c r="A44" s="195" t="s">
        <v>242</v>
      </c>
      <c r="B44" s="194" t="n">
        <v>1301</v>
      </c>
      <c r="C44" s="194" t="n">
        <v>52801</v>
      </c>
      <c r="D44" s="194" t="n">
        <v>458</v>
      </c>
      <c r="E44" s="194" t="n">
        <v>18966</v>
      </c>
      <c r="F44" s="60" t="n">
        <v>159</v>
      </c>
      <c r="G44" s="194" t="n">
        <v>5245</v>
      </c>
      <c r="H44" s="60" t="n">
        <v>162</v>
      </c>
      <c r="I44" s="194" t="n">
        <v>1238</v>
      </c>
      <c r="J44" s="60"/>
      <c r="K44" s="194"/>
      <c r="L44" s="194"/>
    </row>
    <row r="45" customFormat="false" ht="18" hidden="false" customHeight="true" outlineLevel="0" collapsed="false">
      <c r="A45" s="195" t="s">
        <v>243</v>
      </c>
      <c r="B45" s="194" t="n">
        <v>1281</v>
      </c>
      <c r="C45" s="194" t="n">
        <v>55325</v>
      </c>
      <c r="D45" s="194" t="n">
        <v>459</v>
      </c>
      <c r="E45" s="194" t="n">
        <v>22619</v>
      </c>
      <c r="F45" s="60" t="n">
        <v>153</v>
      </c>
      <c r="G45" s="194" t="n">
        <v>4652</v>
      </c>
      <c r="H45" s="60" t="n">
        <v>176</v>
      </c>
      <c r="I45" s="194" t="n">
        <v>987</v>
      </c>
      <c r="J45" s="60"/>
      <c r="K45" s="194"/>
      <c r="L45" s="194"/>
      <c r="N45" s="216"/>
    </row>
    <row r="46" customFormat="false" ht="18" hidden="false" customHeight="true" outlineLevel="0" collapsed="false">
      <c r="A46" s="195" t="s">
        <v>244</v>
      </c>
      <c r="B46" s="194" t="n">
        <v>1285</v>
      </c>
      <c r="C46" s="194" t="n">
        <v>52677</v>
      </c>
      <c r="D46" s="194" t="n">
        <v>462</v>
      </c>
      <c r="E46" s="194" t="n">
        <v>20979</v>
      </c>
      <c r="F46" s="60" t="n">
        <v>183</v>
      </c>
      <c r="G46" s="194" t="n">
        <v>6523</v>
      </c>
      <c r="H46" s="60" t="n">
        <v>157</v>
      </c>
      <c r="I46" s="194" t="n">
        <v>1263</v>
      </c>
      <c r="J46" s="60"/>
      <c r="K46" s="194"/>
    </row>
    <row r="47" customFormat="false" ht="18" hidden="false" customHeight="true" outlineLevel="0" collapsed="false">
      <c r="A47" s="196" t="s">
        <v>245</v>
      </c>
      <c r="B47" s="197" t="n">
        <v>1278</v>
      </c>
      <c r="C47" s="197" t="n">
        <v>52382</v>
      </c>
      <c r="D47" s="197" t="n">
        <v>448</v>
      </c>
      <c r="E47" s="197" t="n">
        <v>21866</v>
      </c>
      <c r="F47" s="198" t="n">
        <v>132</v>
      </c>
      <c r="G47" s="197" t="n">
        <v>5051</v>
      </c>
      <c r="H47" s="198" t="n">
        <v>138</v>
      </c>
      <c r="I47" s="197" t="n">
        <v>1125</v>
      </c>
      <c r="J47" s="60"/>
      <c r="K47" s="197"/>
      <c r="O47" s="216"/>
      <c r="P47" s="216"/>
    </row>
    <row r="48" customFormat="false" ht="13.5" hidden="false" customHeight="true" outlineLevel="0" collapsed="false">
      <c r="A48" s="217"/>
      <c r="B48" s="194"/>
      <c r="C48" s="194"/>
      <c r="D48" s="194"/>
      <c r="E48" s="194"/>
      <c r="F48" s="60"/>
      <c r="G48" s="194"/>
      <c r="H48" s="60"/>
      <c r="I48" s="218" t="s">
        <v>253</v>
      </c>
      <c r="J48" s="60"/>
      <c r="K48" s="218"/>
      <c r="O48" s="216"/>
      <c r="P48" s="216"/>
    </row>
    <row r="49" customFormat="false" ht="13.5" hidden="false" customHeight="false" outlineLevel="0" collapsed="false">
      <c r="K49" s="219" t="s">
        <v>253</v>
      </c>
    </row>
    <row r="51" customFormat="false" ht="13.5" hidden="false" customHeight="false" outlineLevel="0" collapsed="false">
      <c r="O51" s="216"/>
      <c r="P51" s="216"/>
    </row>
  </sheetData>
  <mergeCells count="43">
    <mergeCell ref="A1:L1"/>
    <mergeCell ref="K2:L2"/>
    <mergeCell ref="A3:B4"/>
    <mergeCell ref="C3:F3"/>
    <mergeCell ref="G3:J3"/>
    <mergeCell ref="C4:D4"/>
    <mergeCell ref="E4:F4"/>
    <mergeCell ref="A6:B6"/>
    <mergeCell ref="A7:B7"/>
    <mergeCell ref="A8:B8"/>
    <mergeCell ref="A9:B9"/>
    <mergeCell ref="A10:B10"/>
    <mergeCell ref="A11:B11"/>
    <mergeCell ref="A12:B12"/>
    <mergeCell ref="A14:H14"/>
    <mergeCell ref="A15:H15"/>
    <mergeCell ref="A17:L17"/>
    <mergeCell ref="M18:P18"/>
    <mergeCell ref="A19:A21"/>
    <mergeCell ref="B19:C20"/>
    <mergeCell ref="D19:L19"/>
    <mergeCell ref="D20:E20"/>
    <mergeCell ref="F20:G20"/>
    <mergeCell ref="H20:I20"/>
    <mergeCell ref="J20:L20"/>
    <mergeCell ref="O28:P28"/>
    <mergeCell ref="A29:A31"/>
    <mergeCell ref="B29:G29"/>
    <mergeCell ref="H29:L29"/>
    <mergeCell ref="O29:P29"/>
    <mergeCell ref="B30:C30"/>
    <mergeCell ref="D30:E30"/>
    <mergeCell ref="F30:G30"/>
    <mergeCell ref="H30:I30"/>
    <mergeCell ref="J30:L30"/>
    <mergeCell ref="A39:A41"/>
    <mergeCell ref="B39:C39"/>
    <mergeCell ref="D39:E39"/>
    <mergeCell ref="F39:I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3- 132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8.62"/>
    <col collapsed="false" customWidth="true" hidden="false" outlineLevel="0" max="2" min="2" style="20" width="3.62"/>
    <col collapsed="false" customWidth="true" hidden="false" outlineLevel="0" max="3" min="3" style="20" width="4.62"/>
    <col collapsed="false" customWidth="true" hidden="false" outlineLevel="0" max="4" min="4" style="20" width="6.49"/>
    <col collapsed="false" customWidth="true" hidden="false" outlineLevel="0" max="16" min="5" style="20" width="5.12"/>
    <col collapsed="false" customWidth="true" hidden="false" outlineLevel="0" max="18" min="17" style="20" width="5.62"/>
    <col collapsed="false" customWidth="false" hidden="false" outlineLevel="0" max="257" min="19" style="20" width="8.99"/>
  </cols>
  <sheetData>
    <row r="1" customFormat="false" ht="21" hidden="false" customHeight="false" outlineLevel="0" collapsed="false">
      <c r="A1" s="21" t="s">
        <v>2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9" hidden="false" customHeight="true" outlineLevel="0" collapsed="false"/>
    <row r="3" customFormat="false" ht="13.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3" t="s">
        <v>29</v>
      </c>
      <c r="N3" s="23"/>
      <c r="O3" s="23"/>
      <c r="P3" s="23"/>
    </row>
    <row r="4" customFormat="false" ht="27" hidden="false" customHeight="true" outlineLevel="0" collapsed="false">
      <c r="A4" s="24" t="s">
        <v>30</v>
      </c>
      <c r="B4" s="24"/>
      <c r="C4" s="18" t="s">
        <v>31</v>
      </c>
      <c r="D4" s="18"/>
      <c r="E4" s="18" t="s">
        <v>32</v>
      </c>
      <c r="F4" s="18"/>
      <c r="G4" s="18" t="s">
        <v>33</v>
      </c>
      <c r="H4" s="18"/>
      <c r="I4" s="18" t="s">
        <v>34</v>
      </c>
      <c r="J4" s="18"/>
      <c r="K4" s="18" t="s">
        <v>35</v>
      </c>
      <c r="L4" s="18"/>
      <c r="M4" s="18" t="s">
        <v>36</v>
      </c>
      <c r="N4" s="18"/>
      <c r="O4" s="25" t="s">
        <v>37</v>
      </c>
      <c r="P4" s="25"/>
    </row>
    <row r="5" customFormat="false" ht="13.5" hidden="false" customHeight="false" outlineLevel="0" collapsed="false">
      <c r="A5" s="22"/>
      <c r="B5" s="26"/>
      <c r="C5" s="27"/>
      <c r="D5" s="28"/>
      <c r="E5" s="22"/>
      <c r="F5" s="29" t="s">
        <v>38</v>
      </c>
      <c r="G5" s="22"/>
      <c r="H5" s="29" t="s">
        <v>38</v>
      </c>
      <c r="I5" s="22"/>
      <c r="J5" s="29" t="s">
        <v>38</v>
      </c>
      <c r="K5" s="22"/>
      <c r="L5" s="29" t="s">
        <v>39</v>
      </c>
      <c r="M5" s="22"/>
      <c r="N5" s="29" t="s">
        <v>38</v>
      </c>
      <c r="O5" s="22"/>
      <c r="P5" s="29" t="s">
        <v>38</v>
      </c>
    </row>
    <row r="6" customFormat="false" ht="20.1" hidden="false" customHeight="true" outlineLevel="0" collapsed="false">
      <c r="A6" s="30" t="s">
        <v>40</v>
      </c>
      <c r="B6" s="31" t="s">
        <v>0</v>
      </c>
      <c r="C6" s="22"/>
      <c r="D6" s="22" t="n">
        <f aca="false">SUM(F6:P6)</f>
        <v>39</v>
      </c>
      <c r="E6" s="22"/>
      <c r="F6" s="22" t="n">
        <v>14</v>
      </c>
      <c r="G6" s="22"/>
      <c r="H6" s="22" t="n">
        <v>10</v>
      </c>
      <c r="I6" s="22"/>
      <c r="J6" s="22" t="n">
        <v>4</v>
      </c>
      <c r="K6" s="22"/>
      <c r="L6" s="22" t="n">
        <v>7</v>
      </c>
      <c r="M6" s="22"/>
      <c r="N6" s="22" t="n">
        <v>3</v>
      </c>
      <c r="O6" s="22"/>
      <c r="P6" s="22" t="n">
        <v>1</v>
      </c>
    </row>
    <row r="7" customFormat="false" ht="20.1" hidden="false" customHeight="true" outlineLevel="0" collapsed="false">
      <c r="A7" s="22" t="n">
        <v>22</v>
      </c>
      <c r="B7" s="31"/>
      <c r="C7" s="22"/>
      <c r="D7" s="22" t="n">
        <f aca="false">SUM(F7:P7)</f>
        <v>39</v>
      </c>
      <c r="E7" s="22"/>
      <c r="F7" s="22" t="n">
        <v>14</v>
      </c>
      <c r="G7" s="22"/>
      <c r="H7" s="22" t="n">
        <v>10</v>
      </c>
      <c r="I7" s="22"/>
      <c r="J7" s="22" t="n">
        <v>4</v>
      </c>
      <c r="K7" s="22"/>
      <c r="L7" s="22" t="n">
        <v>7</v>
      </c>
      <c r="M7" s="22"/>
      <c r="N7" s="22" t="n">
        <v>3</v>
      </c>
      <c r="O7" s="22"/>
      <c r="P7" s="22" t="n">
        <v>1</v>
      </c>
    </row>
    <row r="8" customFormat="false" ht="20.1" hidden="false" customHeight="true" outlineLevel="0" collapsed="false">
      <c r="A8" s="22" t="n">
        <v>23</v>
      </c>
      <c r="B8" s="31"/>
      <c r="C8" s="22"/>
      <c r="D8" s="22" t="n">
        <f aca="false">SUM(F8:P8)</f>
        <v>39</v>
      </c>
      <c r="E8" s="22"/>
      <c r="F8" s="22" t="n">
        <v>14</v>
      </c>
      <c r="G8" s="22"/>
      <c r="H8" s="22" t="n">
        <v>10</v>
      </c>
      <c r="I8" s="22"/>
      <c r="J8" s="22" t="n">
        <v>4</v>
      </c>
      <c r="K8" s="22"/>
      <c r="L8" s="22" t="n">
        <v>7</v>
      </c>
      <c r="N8" s="22" t="n">
        <v>3</v>
      </c>
      <c r="P8" s="22" t="n">
        <v>1</v>
      </c>
    </row>
    <row r="9" customFormat="false" ht="20.1" hidden="false" customHeight="true" outlineLevel="0" collapsed="false">
      <c r="A9" s="22" t="n">
        <v>24</v>
      </c>
      <c r="B9" s="31"/>
      <c r="C9" s="22"/>
      <c r="D9" s="22" t="n">
        <f aca="false">SUM(F9:P9)</f>
        <v>39</v>
      </c>
      <c r="E9" s="22"/>
      <c r="F9" s="22" t="n">
        <v>14</v>
      </c>
      <c r="G9" s="22"/>
      <c r="H9" s="22" t="n">
        <v>10</v>
      </c>
      <c r="I9" s="22"/>
      <c r="J9" s="22" t="n">
        <v>4</v>
      </c>
      <c r="K9" s="22"/>
      <c r="L9" s="22" t="n">
        <v>7</v>
      </c>
      <c r="N9" s="22" t="n">
        <v>3</v>
      </c>
      <c r="P9" s="22" t="n">
        <v>1</v>
      </c>
    </row>
    <row r="10" customFormat="false" ht="20.1" hidden="false" customHeight="true" outlineLevel="0" collapsed="false">
      <c r="A10" s="22" t="n">
        <v>25</v>
      </c>
      <c r="B10" s="31"/>
      <c r="C10" s="22"/>
      <c r="D10" s="22" t="n">
        <f aca="false">SUM(F10:P10)</f>
        <v>39</v>
      </c>
      <c r="E10" s="22"/>
      <c r="F10" s="22" t="n">
        <v>14</v>
      </c>
      <c r="G10" s="22"/>
      <c r="H10" s="22" t="n">
        <v>10</v>
      </c>
      <c r="I10" s="22"/>
      <c r="J10" s="22" t="n">
        <v>4</v>
      </c>
      <c r="K10" s="22"/>
      <c r="L10" s="22" t="n">
        <v>7</v>
      </c>
      <c r="N10" s="22" t="n">
        <v>3</v>
      </c>
      <c r="P10" s="22" t="n">
        <v>1</v>
      </c>
    </row>
    <row r="11" customFormat="false" ht="20.1" hidden="false" customHeight="true" outlineLevel="0" collapsed="false">
      <c r="A11" s="22" t="n">
        <v>26</v>
      </c>
      <c r="B11" s="31"/>
      <c r="C11" s="22"/>
      <c r="D11" s="22" t="n">
        <f aca="false">SUM(F11:P11)</f>
        <v>39</v>
      </c>
      <c r="E11" s="22"/>
      <c r="F11" s="22" t="n">
        <v>14</v>
      </c>
      <c r="G11" s="22"/>
      <c r="H11" s="22" t="n">
        <v>10</v>
      </c>
      <c r="I11" s="22"/>
      <c r="J11" s="22" t="n">
        <v>4</v>
      </c>
      <c r="K11" s="22"/>
      <c r="L11" s="22" t="n">
        <v>7</v>
      </c>
      <c r="N11" s="22" t="n">
        <v>3</v>
      </c>
      <c r="P11" s="22" t="n">
        <v>1</v>
      </c>
    </row>
    <row r="12" customFormat="false" ht="20.1" hidden="false" customHeight="true" outlineLevel="0" collapsed="false">
      <c r="A12" s="22" t="n">
        <v>27</v>
      </c>
      <c r="B12" s="31"/>
      <c r="C12" s="22"/>
      <c r="D12" s="22" t="n">
        <f aca="false">SUM(F12:P12)</f>
        <v>39</v>
      </c>
      <c r="E12" s="22"/>
      <c r="F12" s="22" t="n">
        <v>14</v>
      </c>
      <c r="G12" s="22"/>
      <c r="H12" s="22" t="n">
        <v>10</v>
      </c>
      <c r="I12" s="22"/>
      <c r="J12" s="22" t="n">
        <v>4</v>
      </c>
      <c r="K12" s="22"/>
      <c r="L12" s="22" t="n">
        <v>7</v>
      </c>
      <c r="N12" s="22" t="n">
        <v>3</v>
      </c>
      <c r="P12" s="22" t="n">
        <v>1</v>
      </c>
    </row>
    <row r="13" customFormat="false" ht="20.1" hidden="false" customHeight="true" outlineLevel="0" collapsed="false">
      <c r="A13" s="22" t="n">
        <v>28</v>
      </c>
      <c r="B13" s="31"/>
      <c r="C13" s="22"/>
      <c r="D13" s="22" t="n">
        <f aca="false">SUM(F13:P13)</f>
        <v>39</v>
      </c>
      <c r="E13" s="22"/>
      <c r="F13" s="22" t="n">
        <v>14</v>
      </c>
      <c r="G13" s="22"/>
      <c r="H13" s="22" t="n">
        <v>10</v>
      </c>
      <c r="I13" s="22"/>
      <c r="J13" s="22" t="n">
        <v>4</v>
      </c>
      <c r="K13" s="22"/>
      <c r="L13" s="22" t="n">
        <v>7</v>
      </c>
      <c r="N13" s="22" t="n">
        <v>3</v>
      </c>
      <c r="P13" s="22" t="n">
        <v>1</v>
      </c>
    </row>
    <row r="14" customFormat="false" ht="20.1" hidden="false" customHeight="true" outlineLevel="0" collapsed="false">
      <c r="A14" s="22" t="n">
        <v>29</v>
      </c>
      <c r="B14" s="31"/>
      <c r="C14" s="22"/>
      <c r="D14" s="22" t="n">
        <f aca="false">SUM(F14:P14)</f>
        <v>39</v>
      </c>
      <c r="E14" s="22"/>
      <c r="F14" s="22" t="n">
        <v>14</v>
      </c>
      <c r="G14" s="22"/>
      <c r="H14" s="22" t="n">
        <v>10</v>
      </c>
      <c r="I14" s="22"/>
      <c r="J14" s="22" t="n">
        <v>4</v>
      </c>
      <c r="K14" s="22"/>
      <c r="L14" s="22" t="n">
        <v>7</v>
      </c>
      <c r="N14" s="22" t="n">
        <v>3</v>
      </c>
      <c r="P14" s="22" t="n">
        <v>1</v>
      </c>
    </row>
    <row r="15" customFormat="false" ht="20.1" hidden="false" customHeight="true" outlineLevel="0" collapsed="false">
      <c r="A15" s="22" t="n">
        <v>30</v>
      </c>
      <c r="B15" s="31"/>
      <c r="C15" s="22"/>
      <c r="D15" s="22" t="n">
        <f aca="false">SUM(F15:P15)</f>
        <v>39</v>
      </c>
      <c r="E15" s="22"/>
      <c r="F15" s="22" t="n">
        <v>14</v>
      </c>
      <c r="G15" s="22"/>
      <c r="H15" s="22" t="n">
        <v>10</v>
      </c>
      <c r="I15" s="22"/>
      <c r="J15" s="22" t="n">
        <v>4</v>
      </c>
      <c r="K15" s="22"/>
      <c r="L15" s="22" t="n">
        <v>7</v>
      </c>
      <c r="N15" s="22" t="n">
        <v>3</v>
      </c>
      <c r="P15" s="22" t="n">
        <v>1</v>
      </c>
    </row>
    <row r="16" customFormat="false" ht="13.5" hidden="false" customHeight="false" outlineLevel="0" collapsed="false">
      <c r="A16" s="32"/>
      <c r="B16" s="33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18" hidden="false" customHeight="true" outlineLevel="0" collapsed="false">
      <c r="A17" s="34" t="s">
        <v>41</v>
      </c>
      <c r="B17" s="34"/>
      <c r="C17" s="34"/>
      <c r="D17" s="34"/>
      <c r="E17" s="34"/>
      <c r="F17" s="34"/>
      <c r="G17" s="34"/>
      <c r="H17" s="34"/>
      <c r="I17" s="34"/>
      <c r="J17" s="22"/>
      <c r="K17" s="22"/>
      <c r="L17" s="35" t="s">
        <v>42</v>
      </c>
      <c r="M17" s="35"/>
      <c r="N17" s="35"/>
      <c r="O17" s="35"/>
      <c r="P17" s="35"/>
    </row>
    <row r="18" customFormat="false" ht="53.25" hidden="false" customHeight="true" outlineLevel="0" collapsed="false">
      <c r="A18" s="21" t="s">
        <v>4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8.25" hidden="false" customHeight="true" outlineLevel="0" collapsed="false"/>
    <row r="20" customFormat="false" ht="18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 t="s">
        <v>44</v>
      </c>
      <c r="N20" s="23"/>
      <c r="O20" s="23"/>
      <c r="P20" s="23"/>
    </row>
    <row r="21" customFormat="false" ht="18" hidden="false" customHeight="true" outlineLevel="0" collapsed="false">
      <c r="A21" s="24" t="s">
        <v>45</v>
      </c>
      <c r="B21" s="24"/>
      <c r="C21" s="24"/>
      <c r="D21" s="18" t="s">
        <v>31</v>
      </c>
      <c r="E21" s="18"/>
      <c r="F21" s="18" t="s">
        <v>46</v>
      </c>
      <c r="G21" s="18"/>
      <c r="H21" s="18"/>
      <c r="I21" s="18"/>
      <c r="J21" s="18"/>
      <c r="K21" s="18"/>
      <c r="L21" s="18"/>
      <c r="M21" s="18" t="s">
        <v>47</v>
      </c>
      <c r="N21" s="18"/>
      <c r="O21" s="25" t="s">
        <v>48</v>
      </c>
      <c r="P21" s="25"/>
    </row>
    <row r="22" customFormat="false" ht="18" hidden="false" customHeight="true" outlineLevel="0" collapsed="false">
      <c r="A22" s="24"/>
      <c r="B22" s="24"/>
      <c r="C22" s="24"/>
      <c r="D22" s="18"/>
      <c r="E22" s="18"/>
      <c r="F22" s="18" t="s">
        <v>49</v>
      </c>
      <c r="G22" s="18" t="s">
        <v>50</v>
      </c>
      <c r="H22" s="18" t="s">
        <v>51</v>
      </c>
      <c r="I22" s="18" t="s">
        <v>52</v>
      </c>
      <c r="J22" s="18" t="s">
        <v>53</v>
      </c>
      <c r="K22" s="18" t="s">
        <v>54</v>
      </c>
      <c r="L22" s="36" t="s">
        <v>55</v>
      </c>
      <c r="M22" s="18"/>
      <c r="N22" s="18"/>
      <c r="O22" s="25"/>
      <c r="P22" s="25"/>
    </row>
    <row r="23" customFormat="false" ht="15" hidden="false" customHeight="true" outlineLevel="0" collapsed="false">
      <c r="A23" s="22"/>
      <c r="B23" s="22"/>
      <c r="C23" s="37"/>
      <c r="D23" s="38"/>
      <c r="E23" s="39" t="s">
        <v>56</v>
      </c>
      <c r="F23" s="39" t="s">
        <v>56</v>
      </c>
      <c r="G23" s="39" t="s">
        <v>56</v>
      </c>
      <c r="H23" s="39" t="s">
        <v>56</v>
      </c>
      <c r="I23" s="39" t="s">
        <v>56</v>
      </c>
      <c r="J23" s="39" t="s">
        <v>56</v>
      </c>
      <c r="K23" s="39" t="s">
        <v>56</v>
      </c>
      <c r="L23" s="39" t="s">
        <v>56</v>
      </c>
      <c r="M23" s="39"/>
      <c r="N23" s="39" t="s">
        <v>57</v>
      </c>
      <c r="O23" s="39"/>
      <c r="P23" s="39" t="s">
        <v>56</v>
      </c>
    </row>
    <row r="24" customFormat="false" ht="21" hidden="false" customHeight="true" outlineLevel="0" collapsed="false">
      <c r="A24" s="40" t="s">
        <v>58</v>
      </c>
      <c r="B24" s="40"/>
      <c r="C24" s="40"/>
      <c r="D24" s="41" t="n">
        <f aca="false">SUM(F24:L24)</f>
        <v>3608</v>
      </c>
      <c r="E24" s="41"/>
      <c r="F24" s="42" t="n">
        <f aca="false">SUM(F25:F38)</f>
        <v>545</v>
      </c>
      <c r="G24" s="42" t="n">
        <f aca="false">SUM(G25:G38)</f>
        <v>612</v>
      </c>
      <c r="H24" s="42" t="n">
        <f aca="false">SUM(H25:H38)</f>
        <v>604</v>
      </c>
      <c r="I24" s="42" t="n">
        <f aca="false">SUM(I25:I38)</f>
        <v>537</v>
      </c>
      <c r="J24" s="42" t="n">
        <f aca="false">SUM(J25:J38)</f>
        <v>585</v>
      </c>
      <c r="K24" s="42" t="n">
        <f aca="false">SUM(K25:K38)</f>
        <v>644</v>
      </c>
      <c r="L24" s="42" t="n">
        <f aca="false">SUM(L25:L38)</f>
        <v>81</v>
      </c>
      <c r="M24" s="42"/>
      <c r="N24" s="42" t="n">
        <f aca="false">SUM(N25:N38)</f>
        <v>148</v>
      </c>
      <c r="O24" s="42"/>
      <c r="P24" s="42" t="n">
        <f aca="false">SUM(P25:P38)</f>
        <v>258</v>
      </c>
    </row>
    <row r="25" customFormat="false" ht="21" hidden="false" customHeight="true" outlineLevel="0" collapsed="false">
      <c r="A25" s="40" t="s">
        <v>59</v>
      </c>
      <c r="B25" s="40"/>
      <c r="C25" s="40"/>
      <c r="D25" s="41" t="n">
        <f aca="false">SUM(F25:L25)</f>
        <v>631</v>
      </c>
      <c r="E25" s="41"/>
      <c r="F25" s="22" t="n">
        <v>94</v>
      </c>
      <c r="G25" s="22" t="n">
        <v>96</v>
      </c>
      <c r="H25" s="22" t="n">
        <v>107</v>
      </c>
      <c r="I25" s="22" t="n">
        <v>95</v>
      </c>
      <c r="J25" s="22" t="n">
        <v>109</v>
      </c>
      <c r="K25" s="22" t="n">
        <v>115</v>
      </c>
      <c r="L25" s="30" t="n">
        <v>15</v>
      </c>
      <c r="M25" s="22"/>
      <c r="N25" s="22" t="n">
        <v>21</v>
      </c>
      <c r="O25" s="22"/>
      <c r="P25" s="22" t="n">
        <v>33</v>
      </c>
    </row>
    <row r="26" customFormat="false" ht="21" hidden="false" customHeight="true" outlineLevel="0" collapsed="false">
      <c r="A26" s="40" t="s">
        <v>60</v>
      </c>
      <c r="B26" s="40"/>
      <c r="C26" s="40"/>
      <c r="D26" s="41" t="n">
        <f aca="false">SUM(F26:L26)</f>
        <v>57</v>
      </c>
      <c r="E26" s="41"/>
      <c r="F26" s="22" t="n">
        <v>11</v>
      </c>
      <c r="G26" s="22" t="n">
        <v>7</v>
      </c>
      <c r="H26" s="22" t="n">
        <v>9</v>
      </c>
      <c r="I26" s="22" t="n">
        <v>10</v>
      </c>
      <c r="J26" s="22" t="n">
        <v>11</v>
      </c>
      <c r="K26" s="22" t="n">
        <v>9</v>
      </c>
      <c r="L26" s="43" t="s">
        <v>61</v>
      </c>
      <c r="M26" s="22"/>
      <c r="N26" s="22" t="n">
        <v>5</v>
      </c>
      <c r="O26" s="22"/>
      <c r="P26" s="22" t="n">
        <v>10</v>
      </c>
    </row>
    <row r="27" customFormat="false" ht="21" hidden="false" customHeight="true" outlineLevel="0" collapsed="false">
      <c r="A27" s="40" t="s">
        <v>62</v>
      </c>
      <c r="B27" s="40"/>
      <c r="C27" s="40"/>
      <c r="D27" s="41" t="n">
        <f aca="false">SUM(F27:L27)</f>
        <v>79</v>
      </c>
      <c r="E27" s="41"/>
      <c r="F27" s="22" t="n">
        <v>16</v>
      </c>
      <c r="G27" s="22" t="n">
        <v>7</v>
      </c>
      <c r="H27" s="22" t="n">
        <v>9</v>
      </c>
      <c r="I27" s="22" t="n">
        <v>18</v>
      </c>
      <c r="J27" s="22" t="n">
        <v>9</v>
      </c>
      <c r="K27" s="22" t="n">
        <v>20</v>
      </c>
      <c r="L27" s="43" t="s">
        <v>61</v>
      </c>
      <c r="M27" s="22"/>
      <c r="N27" s="22" t="n">
        <v>5</v>
      </c>
      <c r="O27" s="22"/>
      <c r="P27" s="22" t="n">
        <v>12</v>
      </c>
    </row>
    <row r="28" customFormat="false" ht="21" hidden="false" customHeight="true" outlineLevel="0" collapsed="false">
      <c r="A28" s="40" t="s">
        <v>63</v>
      </c>
      <c r="B28" s="40"/>
      <c r="C28" s="40"/>
      <c r="D28" s="41" t="n">
        <f aca="false">SUM(F28:L28)</f>
        <v>597</v>
      </c>
      <c r="E28" s="41"/>
      <c r="F28" s="22" t="n">
        <v>94</v>
      </c>
      <c r="G28" s="22" t="n">
        <v>92</v>
      </c>
      <c r="H28" s="22" t="n">
        <v>99</v>
      </c>
      <c r="I28" s="22" t="n">
        <v>85</v>
      </c>
      <c r="J28" s="22" t="n">
        <v>108</v>
      </c>
      <c r="K28" s="22" t="n">
        <v>110</v>
      </c>
      <c r="L28" s="30" t="n">
        <v>9</v>
      </c>
      <c r="M28" s="22"/>
      <c r="N28" s="22" t="n">
        <v>20</v>
      </c>
      <c r="O28" s="22"/>
      <c r="P28" s="22" t="n">
        <v>31</v>
      </c>
    </row>
    <row r="29" customFormat="false" ht="21" hidden="false" customHeight="true" outlineLevel="0" collapsed="false">
      <c r="A29" s="40" t="s">
        <v>64</v>
      </c>
      <c r="B29" s="40"/>
      <c r="C29" s="40"/>
      <c r="D29" s="41" t="n">
        <f aca="false">SUM(F29:L29)</f>
        <v>133</v>
      </c>
      <c r="E29" s="41"/>
      <c r="F29" s="22" t="n">
        <v>17</v>
      </c>
      <c r="G29" s="22" t="n">
        <v>18</v>
      </c>
      <c r="H29" s="22" t="n">
        <v>19</v>
      </c>
      <c r="I29" s="22" t="n">
        <v>22</v>
      </c>
      <c r="J29" s="22" t="n">
        <v>29</v>
      </c>
      <c r="K29" s="22" t="n">
        <v>23</v>
      </c>
      <c r="L29" s="30" t="n">
        <v>5</v>
      </c>
      <c r="M29" s="22"/>
      <c r="N29" s="22" t="n">
        <v>8</v>
      </c>
      <c r="O29" s="22"/>
      <c r="P29" s="22" t="n">
        <v>13</v>
      </c>
    </row>
    <row r="30" customFormat="false" ht="21" hidden="false" customHeight="true" outlineLevel="0" collapsed="false">
      <c r="A30" s="40" t="s">
        <v>65</v>
      </c>
      <c r="B30" s="40"/>
      <c r="C30" s="40"/>
      <c r="D30" s="41" t="n">
        <f aca="false">SUM(F30:L30)</f>
        <v>27</v>
      </c>
      <c r="E30" s="41"/>
      <c r="F30" s="22" t="n">
        <v>3</v>
      </c>
      <c r="G30" s="22" t="n">
        <v>3</v>
      </c>
      <c r="H30" s="22" t="n">
        <v>5</v>
      </c>
      <c r="I30" s="22" t="n">
        <v>1</v>
      </c>
      <c r="J30" s="22" t="n">
        <v>4</v>
      </c>
      <c r="K30" s="22" t="n">
        <v>9</v>
      </c>
      <c r="L30" s="30" t="n">
        <v>2</v>
      </c>
      <c r="M30" s="22"/>
      <c r="N30" s="22" t="n">
        <v>4</v>
      </c>
      <c r="O30" s="22"/>
      <c r="P30" s="22" t="n">
        <v>10</v>
      </c>
    </row>
    <row r="31" customFormat="false" ht="21" hidden="false" customHeight="true" outlineLevel="0" collapsed="false">
      <c r="A31" s="40" t="s">
        <v>66</v>
      </c>
      <c r="B31" s="40"/>
      <c r="C31" s="40"/>
      <c r="D31" s="41" t="n">
        <f aca="false">SUM(F31:L31)</f>
        <v>21</v>
      </c>
      <c r="E31" s="41"/>
      <c r="F31" s="22" t="n">
        <v>3</v>
      </c>
      <c r="G31" s="22" t="n">
        <v>2</v>
      </c>
      <c r="H31" s="22" t="n">
        <v>5</v>
      </c>
      <c r="I31" s="22" t="n">
        <v>5</v>
      </c>
      <c r="J31" s="22" t="n">
        <v>2</v>
      </c>
      <c r="K31" s="22" t="n">
        <v>3</v>
      </c>
      <c r="L31" s="30" t="n">
        <v>1</v>
      </c>
      <c r="M31" s="22"/>
      <c r="N31" s="22" t="n">
        <v>4</v>
      </c>
      <c r="O31" s="22"/>
      <c r="P31" s="22" t="n">
        <v>10</v>
      </c>
    </row>
    <row r="32" customFormat="false" ht="21" hidden="false" customHeight="true" outlineLevel="0" collapsed="false">
      <c r="A32" s="40" t="s">
        <v>67</v>
      </c>
      <c r="B32" s="40"/>
      <c r="C32" s="40"/>
      <c r="D32" s="41" t="n">
        <f aca="false">SUM(F32:L32)</f>
        <v>186</v>
      </c>
      <c r="E32" s="41"/>
      <c r="F32" s="22" t="n">
        <v>22</v>
      </c>
      <c r="G32" s="22" t="n">
        <v>26</v>
      </c>
      <c r="H32" s="22" t="n">
        <v>32</v>
      </c>
      <c r="I32" s="22" t="n">
        <v>29</v>
      </c>
      <c r="J32" s="22" t="n">
        <v>40</v>
      </c>
      <c r="K32" s="22" t="n">
        <v>27</v>
      </c>
      <c r="L32" s="30" t="n">
        <v>10</v>
      </c>
      <c r="M32" s="22"/>
      <c r="N32" s="22" t="n">
        <v>8</v>
      </c>
      <c r="O32" s="22"/>
      <c r="P32" s="22" t="n">
        <v>15</v>
      </c>
    </row>
    <row r="33" customFormat="false" ht="21" hidden="false" customHeight="true" outlineLevel="0" collapsed="false">
      <c r="A33" s="40" t="s">
        <v>68</v>
      </c>
      <c r="B33" s="40"/>
      <c r="C33" s="40"/>
      <c r="D33" s="41" t="n">
        <f aca="false">SUM(F33:L33)</f>
        <v>538</v>
      </c>
      <c r="E33" s="41"/>
      <c r="F33" s="22" t="n">
        <v>83</v>
      </c>
      <c r="G33" s="22" t="n">
        <v>105</v>
      </c>
      <c r="H33" s="22" t="n">
        <v>89</v>
      </c>
      <c r="I33" s="22" t="n">
        <v>85</v>
      </c>
      <c r="J33" s="22" t="n">
        <v>68</v>
      </c>
      <c r="K33" s="22" t="n">
        <v>99</v>
      </c>
      <c r="L33" s="30" t="n">
        <v>9</v>
      </c>
      <c r="M33" s="22"/>
      <c r="N33" s="22" t="n">
        <v>19</v>
      </c>
      <c r="O33" s="22"/>
      <c r="P33" s="22" t="n">
        <v>33</v>
      </c>
    </row>
    <row r="34" customFormat="false" ht="21" hidden="false" customHeight="true" outlineLevel="0" collapsed="false">
      <c r="A34" s="40" t="s">
        <v>69</v>
      </c>
      <c r="B34" s="40"/>
      <c r="C34" s="40"/>
      <c r="D34" s="41" t="n">
        <f aca="false">SUM(F34:L34)</f>
        <v>232</v>
      </c>
      <c r="E34" s="41"/>
      <c r="F34" s="22" t="n">
        <v>38</v>
      </c>
      <c r="G34" s="22" t="n">
        <v>40</v>
      </c>
      <c r="H34" s="22" t="n">
        <v>33</v>
      </c>
      <c r="I34" s="22" t="n">
        <v>39</v>
      </c>
      <c r="J34" s="22" t="n">
        <v>40</v>
      </c>
      <c r="K34" s="22" t="n">
        <v>33</v>
      </c>
      <c r="L34" s="30" t="n">
        <v>9</v>
      </c>
      <c r="M34" s="22"/>
      <c r="N34" s="22" t="n">
        <v>10</v>
      </c>
      <c r="O34" s="22"/>
      <c r="P34" s="22" t="n">
        <v>17</v>
      </c>
    </row>
    <row r="35" customFormat="false" ht="21" hidden="false" customHeight="true" outlineLevel="0" collapsed="false">
      <c r="A35" s="40" t="s">
        <v>70</v>
      </c>
      <c r="B35" s="40"/>
      <c r="C35" s="40"/>
      <c r="D35" s="41" t="n">
        <f aca="false">SUM(F35:L35)</f>
        <v>425</v>
      </c>
      <c r="E35" s="41"/>
      <c r="F35" s="22" t="n">
        <v>61</v>
      </c>
      <c r="G35" s="22" t="n">
        <v>77</v>
      </c>
      <c r="H35" s="22" t="n">
        <v>83</v>
      </c>
      <c r="I35" s="22" t="n">
        <v>50</v>
      </c>
      <c r="J35" s="22" t="n">
        <v>73</v>
      </c>
      <c r="K35" s="22" t="n">
        <v>74</v>
      </c>
      <c r="L35" s="30" t="n">
        <v>7</v>
      </c>
      <c r="M35" s="22"/>
      <c r="N35" s="22" t="n">
        <v>16</v>
      </c>
      <c r="O35" s="22"/>
      <c r="P35" s="22" t="n">
        <v>25</v>
      </c>
    </row>
    <row r="36" customFormat="false" ht="21" hidden="false" customHeight="true" outlineLevel="0" collapsed="false">
      <c r="A36" s="40" t="s">
        <v>71</v>
      </c>
      <c r="B36" s="40"/>
      <c r="C36" s="40"/>
      <c r="D36" s="41" t="n">
        <f aca="false">SUM(F36:L36)</f>
        <v>620</v>
      </c>
      <c r="E36" s="41"/>
      <c r="F36" s="22" t="n">
        <v>91</v>
      </c>
      <c r="G36" s="22" t="n">
        <v>130</v>
      </c>
      <c r="H36" s="22" t="n">
        <v>107</v>
      </c>
      <c r="I36" s="22" t="n">
        <v>90</v>
      </c>
      <c r="J36" s="22" t="n">
        <v>80</v>
      </c>
      <c r="K36" s="22" t="n">
        <v>108</v>
      </c>
      <c r="L36" s="30" t="n">
        <v>14</v>
      </c>
      <c r="M36" s="22"/>
      <c r="N36" s="22" t="n">
        <v>21</v>
      </c>
      <c r="O36" s="22"/>
      <c r="P36" s="22" t="n">
        <v>28</v>
      </c>
    </row>
    <row r="37" customFormat="false" ht="21" hidden="false" customHeight="true" outlineLevel="0" collapsed="false">
      <c r="A37" s="40" t="s">
        <v>72</v>
      </c>
      <c r="B37" s="40"/>
      <c r="C37" s="40"/>
      <c r="D37" s="41" t="n">
        <f aca="false">SUM(F37:L37)</f>
        <v>32</v>
      </c>
      <c r="E37" s="41"/>
      <c r="F37" s="22" t="n">
        <v>5</v>
      </c>
      <c r="G37" s="22" t="n">
        <v>3</v>
      </c>
      <c r="H37" s="22" t="n">
        <v>6</v>
      </c>
      <c r="I37" s="22" t="n">
        <v>6</v>
      </c>
      <c r="J37" s="22" t="n">
        <v>5</v>
      </c>
      <c r="K37" s="22" t="n">
        <v>7</v>
      </c>
      <c r="L37" s="43" t="s">
        <v>61</v>
      </c>
      <c r="M37" s="22"/>
      <c r="N37" s="22" t="n">
        <v>3</v>
      </c>
      <c r="O37" s="22"/>
      <c r="P37" s="22" t="n">
        <v>9</v>
      </c>
    </row>
    <row r="38" customFormat="false" ht="21" hidden="false" customHeight="true" outlineLevel="0" collapsed="false">
      <c r="A38" s="40" t="s">
        <v>73</v>
      </c>
      <c r="B38" s="40"/>
      <c r="C38" s="40"/>
      <c r="D38" s="41" t="n">
        <f aca="false">SUM(F38:L38)</f>
        <v>30</v>
      </c>
      <c r="E38" s="41"/>
      <c r="F38" s="44" t="n">
        <v>7</v>
      </c>
      <c r="G38" s="44" t="n">
        <v>6</v>
      </c>
      <c r="H38" s="44" t="n">
        <v>1</v>
      </c>
      <c r="I38" s="44" t="n">
        <v>2</v>
      </c>
      <c r="J38" s="44" t="n">
        <v>7</v>
      </c>
      <c r="K38" s="44" t="n">
        <v>7</v>
      </c>
      <c r="L38" s="43" t="s">
        <v>61</v>
      </c>
      <c r="M38" s="44"/>
      <c r="N38" s="44" t="n">
        <v>4</v>
      </c>
      <c r="O38" s="44"/>
      <c r="P38" s="44" t="n">
        <v>12</v>
      </c>
    </row>
    <row r="39" customFormat="false" ht="9" hidden="false" customHeight="true" outlineLevel="0" collapsed="false">
      <c r="A39" s="32"/>
      <c r="B39" s="32"/>
      <c r="C39" s="33"/>
      <c r="D39" s="45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21" hidden="false" customHeight="true" outlineLevel="0" collapsed="false">
      <c r="L40" s="35" t="s">
        <v>42</v>
      </c>
      <c r="M40" s="35"/>
      <c r="N40" s="35"/>
      <c r="O40" s="35"/>
      <c r="P40" s="35"/>
    </row>
  </sheetData>
  <mergeCells count="50">
    <mergeCell ref="A1:P1"/>
    <mergeCell ref="M3:P3"/>
    <mergeCell ref="A4:B4"/>
    <mergeCell ref="C4:D4"/>
    <mergeCell ref="E4:F4"/>
    <mergeCell ref="G4:H4"/>
    <mergeCell ref="I4:J4"/>
    <mergeCell ref="K4:L4"/>
    <mergeCell ref="M4:N4"/>
    <mergeCell ref="O4:P4"/>
    <mergeCell ref="A17:I17"/>
    <mergeCell ref="L17:P17"/>
    <mergeCell ref="A18:P18"/>
    <mergeCell ref="M20:P20"/>
    <mergeCell ref="A21:C22"/>
    <mergeCell ref="D21:E22"/>
    <mergeCell ref="F21:L21"/>
    <mergeCell ref="M21:N22"/>
    <mergeCell ref="O21:P22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L40:P40"/>
  </mergeCells>
  <printOptions headings="false" gridLines="false" gridLinesSet="true" horizontalCentered="false" verticalCentered="false"/>
  <pageMargins left="0.7875" right="0.7875" top="0.85" bottom="0.9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 - 124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7.62"/>
    <col collapsed="false" customWidth="true" hidden="false" outlineLevel="0" max="2" min="2" style="20" width="4.12"/>
    <col collapsed="false" customWidth="true" hidden="false" outlineLevel="0" max="3" min="3" style="20" width="4.36"/>
    <col collapsed="false" customWidth="false" hidden="false" outlineLevel="0" max="4" min="4" style="20" width="8.99"/>
    <col collapsed="false" customWidth="true" hidden="false" outlineLevel="0" max="5" min="5" style="20" width="5.62"/>
    <col collapsed="false" customWidth="true" hidden="false" outlineLevel="0" max="6" min="6" style="20" width="5.75"/>
    <col collapsed="false" customWidth="true" hidden="false" outlineLevel="0" max="7" min="7" style="20" width="5.49"/>
    <col collapsed="false" customWidth="true" hidden="false" outlineLevel="0" max="10" min="8" style="20" width="5.62"/>
    <col collapsed="false" customWidth="true" hidden="false" outlineLevel="0" max="11" min="11" style="20" width="8.75"/>
    <col collapsed="false" customWidth="false" hidden="false" outlineLevel="0" max="257" min="12" style="20" width="8.99"/>
  </cols>
  <sheetData>
    <row r="1" customFormat="false" ht="21" hidden="false" customHeight="false" outlineLevel="0" collapsed="false">
      <c r="A1" s="21" t="s">
        <v>7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3" customFormat="false" ht="13.5" hidden="false" customHeight="true" outlineLevel="0" collapsed="false">
      <c r="K3" s="23" t="s">
        <v>44</v>
      </c>
      <c r="L3" s="23"/>
      <c r="M3" s="23"/>
    </row>
    <row r="4" customFormat="false" ht="21" hidden="false" customHeight="true" outlineLevel="0" collapsed="false">
      <c r="A4" s="24" t="s">
        <v>75</v>
      </c>
      <c r="B4" s="24"/>
      <c r="C4" s="24"/>
      <c r="D4" s="18" t="s">
        <v>76</v>
      </c>
      <c r="E4" s="18" t="s">
        <v>77</v>
      </c>
      <c r="F4" s="18"/>
      <c r="G4" s="18"/>
      <c r="H4" s="18"/>
      <c r="I4" s="18"/>
      <c r="J4" s="18"/>
      <c r="K4" s="18"/>
      <c r="L4" s="18" t="s">
        <v>47</v>
      </c>
      <c r="M4" s="25" t="s">
        <v>48</v>
      </c>
    </row>
    <row r="5" customFormat="false" ht="21" hidden="false" customHeight="true" outlineLevel="0" collapsed="false">
      <c r="A5" s="24"/>
      <c r="B5" s="24"/>
      <c r="C5" s="24"/>
      <c r="D5" s="18"/>
      <c r="E5" s="18" t="s">
        <v>78</v>
      </c>
      <c r="F5" s="18"/>
      <c r="G5" s="18" t="s">
        <v>79</v>
      </c>
      <c r="H5" s="18"/>
      <c r="I5" s="18" t="s">
        <v>80</v>
      </c>
      <c r="J5" s="18"/>
      <c r="K5" s="46" t="s">
        <v>55</v>
      </c>
      <c r="L5" s="18"/>
      <c r="M5" s="25"/>
    </row>
    <row r="6" customFormat="false" ht="13.5" hidden="false" customHeight="true" outlineLevel="0" collapsed="false">
      <c r="A6" s="47"/>
      <c r="B6" s="47"/>
      <c r="C6" s="48"/>
      <c r="D6" s="49" t="s">
        <v>56</v>
      </c>
      <c r="E6" s="49"/>
      <c r="F6" s="49" t="s">
        <v>56</v>
      </c>
      <c r="G6" s="49"/>
      <c r="H6" s="49" t="s">
        <v>56</v>
      </c>
      <c r="I6" s="49"/>
      <c r="J6" s="49" t="s">
        <v>56</v>
      </c>
      <c r="K6" s="49" t="s">
        <v>56</v>
      </c>
      <c r="L6" s="49" t="s">
        <v>57</v>
      </c>
      <c r="M6" s="49" t="s">
        <v>56</v>
      </c>
    </row>
    <row r="7" s="53" customFormat="true" ht="26.1" hidden="false" customHeight="true" outlineLevel="0" collapsed="false">
      <c r="A7" s="50" t="s">
        <v>58</v>
      </c>
      <c r="B7" s="50"/>
      <c r="C7" s="50"/>
      <c r="D7" s="51" t="n">
        <f aca="false">SUM(E7:K7)</f>
        <v>1750</v>
      </c>
      <c r="E7" s="51" t="n">
        <f aca="false">SUM(E8:F15)</f>
        <v>559</v>
      </c>
      <c r="F7" s="51"/>
      <c r="G7" s="51" t="n">
        <f aca="false">SUM(G8:H15)</f>
        <v>538</v>
      </c>
      <c r="H7" s="51"/>
      <c r="I7" s="51" t="n">
        <f aca="false">SUM(I8:J15)</f>
        <v>628</v>
      </c>
      <c r="J7" s="51"/>
      <c r="K7" s="52" t="n">
        <f aca="false">SUM(K8:K15)</f>
        <v>25</v>
      </c>
      <c r="L7" s="52" t="n">
        <f aca="false">SUM(L8:L15)</f>
        <v>67</v>
      </c>
      <c r="M7" s="52" t="n">
        <f aca="false">SUM(M8:M15)</f>
        <v>176</v>
      </c>
    </row>
    <row r="8" s="53" customFormat="true" ht="26.1" hidden="false" customHeight="true" outlineLevel="0" collapsed="false">
      <c r="A8" s="50" t="s">
        <v>81</v>
      </c>
      <c r="B8" s="50"/>
      <c r="C8" s="50"/>
      <c r="D8" s="51" t="n">
        <f aca="false">SUM(E8:K8)</f>
        <v>533</v>
      </c>
      <c r="E8" s="15" t="n">
        <v>166</v>
      </c>
      <c r="F8" s="15"/>
      <c r="G8" s="15" t="n">
        <v>161</v>
      </c>
      <c r="H8" s="15"/>
      <c r="I8" s="15" t="n">
        <v>195</v>
      </c>
      <c r="J8" s="15"/>
      <c r="K8" s="15" t="n">
        <v>11</v>
      </c>
      <c r="L8" s="15" t="n">
        <v>17</v>
      </c>
      <c r="M8" s="15" t="n">
        <v>36</v>
      </c>
    </row>
    <row r="9" s="53" customFormat="true" ht="26.1" hidden="false" customHeight="true" outlineLevel="0" collapsed="false">
      <c r="A9" s="50" t="s">
        <v>82</v>
      </c>
      <c r="B9" s="50"/>
      <c r="C9" s="50"/>
      <c r="D9" s="51" t="n">
        <f aca="false">SUM(E9:K9)</f>
        <v>27</v>
      </c>
      <c r="E9" s="15" t="n">
        <v>8</v>
      </c>
      <c r="F9" s="15"/>
      <c r="G9" s="15" t="n">
        <v>9</v>
      </c>
      <c r="H9" s="15"/>
      <c r="I9" s="15" t="n">
        <v>10</v>
      </c>
      <c r="J9" s="15"/>
      <c r="K9" s="43" t="s">
        <v>61</v>
      </c>
      <c r="L9" s="15" t="n">
        <v>3</v>
      </c>
      <c r="M9" s="15" t="n">
        <v>15</v>
      </c>
    </row>
    <row r="10" s="53" customFormat="true" ht="26.1" hidden="false" customHeight="true" outlineLevel="0" collapsed="false">
      <c r="A10" s="50" t="s">
        <v>83</v>
      </c>
      <c r="B10" s="50"/>
      <c r="C10" s="50"/>
      <c r="D10" s="51" t="n">
        <f aca="false">SUM(E10:K10)</f>
        <v>53</v>
      </c>
      <c r="E10" s="15" t="n">
        <v>15</v>
      </c>
      <c r="F10" s="15"/>
      <c r="G10" s="15" t="n">
        <v>21</v>
      </c>
      <c r="H10" s="15"/>
      <c r="I10" s="15" t="n">
        <v>17</v>
      </c>
      <c r="J10" s="15"/>
      <c r="K10" s="43" t="s">
        <v>61</v>
      </c>
      <c r="L10" s="15" t="n">
        <v>3</v>
      </c>
      <c r="M10" s="15" t="n">
        <v>15</v>
      </c>
    </row>
    <row r="11" s="53" customFormat="true" ht="26.1" hidden="false" customHeight="true" outlineLevel="0" collapsed="false">
      <c r="A11" s="50" t="s">
        <v>84</v>
      </c>
      <c r="B11" s="50"/>
      <c r="C11" s="50"/>
      <c r="D11" s="51" t="n">
        <f aca="false">SUM(E11:K11)</f>
        <v>133</v>
      </c>
      <c r="E11" s="15" t="n">
        <v>40</v>
      </c>
      <c r="F11" s="15"/>
      <c r="G11" s="15" t="n">
        <v>37</v>
      </c>
      <c r="H11" s="15"/>
      <c r="I11" s="15" t="n">
        <v>52</v>
      </c>
      <c r="J11" s="15"/>
      <c r="K11" s="15" t="n">
        <v>4</v>
      </c>
      <c r="L11" s="15" t="n">
        <v>7</v>
      </c>
      <c r="M11" s="15" t="n">
        <v>20</v>
      </c>
    </row>
    <row r="12" s="53" customFormat="true" ht="26.1" hidden="false" customHeight="true" outlineLevel="0" collapsed="false">
      <c r="A12" s="50" t="s">
        <v>85</v>
      </c>
      <c r="B12" s="50"/>
      <c r="C12" s="50"/>
      <c r="D12" s="51" t="n">
        <f aca="false">SUM(E12:K12)</f>
        <v>354</v>
      </c>
      <c r="E12" s="15" t="n">
        <v>118</v>
      </c>
      <c r="F12" s="15"/>
      <c r="G12" s="15" t="n">
        <v>103</v>
      </c>
      <c r="H12" s="15"/>
      <c r="I12" s="15" t="n">
        <v>132</v>
      </c>
      <c r="J12" s="15"/>
      <c r="K12" s="15" t="n">
        <v>1</v>
      </c>
      <c r="L12" s="15" t="n">
        <v>11</v>
      </c>
      <c r="M12" s="15" t="n">
        <v>23</v>
      </c>
    </row>
    <row r="13" s="53" customFormat="true" ht="26.1" hidden="false" customHeight="true" outlineLevel="0" collapsed="false">
      <c r="A13" s="50" t="s">
        <v>86</v>
      </c>
      <c r="B13" s="50"/>
      <c r="C13" s="50"/>
      <c r="D13" s="51" t="n">
        <f aca="false">SUM(E13:K13)</f>
        <v>396</v>
      </c>
      <c r="E13" s="15" t="n">
        <v>122</v>
      </c>
      <c r="F13" s="15"/>
      <c r="G13" s="15" t="n">
        <v>133</v>
      </c>
      <c r="H13" s="15"/>
      <c r="I13" s="15" t="n">
        <v>135</v>
      </c>
      <c r="J13" s="15"/>
      <c r="K13" s="15" t="n">
        <v>6</v>
      </c>
      <c r="L13" s="15" t="n">
        <v>14</v>
      </c>
      <c r="M13" s="15" t="n">
        <v>30</v>
      </c>
    </row>
    <row r="14" s="53" customFormat="true" ht="26.1" hidden="false" customHeight="true" outlineLevel="0" collapsed="false">
      <c r="A14" s="50" t="s">
        <v>87</v>
      </c>
      <c r="B14" s="50"/>
      <c r="C14" s="50"/>
      <c r="D14" s="51" t="n">
        <f aca="false">SUM(E14:K14)</f>
        <v>233</v>
      </c>
      <c r="E14" s="15" t="n">
        <v>85</v>
      </c>
      <c r="F14" s="15"/>
      <c r="G14" s="15" t="n">
        <v>69</v>
      </c>
      <c r="H14" s="15"/>
      <c r="I14" s="15" t="n">
        <v>76</v>
      </c>
      <c r="J14" s="15"/>
      <c r="K14" s="15" t="n">
        <v>3</v>
      </c>
      <c r="L14" s="15" t="n">
        <v>9</v>
      </c>
      <c r="M14" s="15" t="n">
        <v>23</v>
      </c>
    </row>
    <row r="15" s="53" customFormat="true" ht="26.1" hidden="false" customHeight="true" outlineLevel="0" collapsed="false">
      <c r="A15" s="50" t="s">
        <v>88</v>
      </c>
      <c r="B15" s="50"/>
      <c r="C15" s="50"/>
      <c r="D15" s="51" t="n">
        <f aca="false">SUM(E15:K15)</f>
        <v>21</v>
      </c>
      <c r="E15" s="54" t="n">
        <v>5</v>
      </c>
      <c r="F15" s="54"/>
      <c r="G15" s="54" t="n">
        <v>5</v>
      </c>
      <c r="H15" s="54"/>
      <c r="I15" s="54" t="n">
        <v>11</v>
      </c>
      <c r="J15" s="54"/>
      <c r="K15" s="43" t="s">
        <v>61</v>
      </c>
      <c r="L15" s="54" t="n">
        <v>3</v>
      </c>
      <c r="M15" s="54" t="n">
        <v>14</v>
      </c>
    </row>
    <row r="16" customFormat="false" ht="13.5" hidden="false" customHeight="false" outlineLevel="0" collapsed="false">
      <c r="A16" s="55"/>
      <c r="B16" s="55"/>
      <c r="C16" s="56"/>
      <c r="D16" s="57"/>
      <c r="E16" s="55"/>
      <c r="F16" s="55"/>
      <c r="G16" s="55"/>
      <c r="H16" s="55"/>
      <c r="I16" s="55"/>
      <c r="J16" s="55"/>
      <c r="K16" s="55"/>
      <c r="L16" s="55"/>
      <c r="M16" s="55"/>
    </row>
    <row r="17" customFormat="false" ht="13.5" hidden="false" customHeight="false" outlineLevel="0" collapsed="false">
      <c r="K17" s="35" t="s">
        <v>42</v>
      </c>
      <c r="L17" s="35"/>
      <c r="M17" s="35"/>
    </row>
    <row r="18" customFormat="false" ht="14.25" hidden="false" customHeight="true" outlineLevel="0" collapsed="false"/>
    <row r="19" customFormat="false" ht="27" hidden="false" customHeight="true" outlineLevel="0" collapsed="false">
      <c r="A19" s="21" t="s">
        <v>89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12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</row>
    <row r="21" customFormat="false" ht="13.5" hidden="false" customHeight="false" outlineLevel="0" collapsed="false">
      <c r="K21" s="59" t="s">
        <v>29</v>
      </c>
      <c r="L21" s="59"/>
      <c r="M21" s="59"/>
    </row>
    <row r="22" customFormat="false" ht="18" hidden="false" customHeight="true" outlineLevel="0" collapsed="false">
      <c r="A22" s="24" t="s">
        <v>30</v>
      </c>
      <c r="B22" s="24"/>
      <c r="C22" s="18" t="s">
        <v>90</v>
      </c>
      <c r="D22" s="18" t="s">
        <v>91</v>
      </c>
      <c r="E22" s="18"/>
      <c r="F22" s="18"/>
      <c r="G22" s="18"/>
      <c r="H22" s="18"/>
      <c r="I22" s="18"/>
      <c r="J22" s="18"/>
      <c r="K22" s="25" t="s">
        <v>92</v>
      </c>
      <c r="L22" s="25"/>
      <c r="M22" s="25"/>
    </row>
    <row r="23" customFormat="false" ht="18" hidden="false" customHeight="true" outlineLevel="0" collapsed="false">
      <c r="A23" s="24"/>
      <c r="B23" s="24"/>
      <c r="C23" s="18"/>
      <c r="D23" s="18" t="s">
        <v>76</v>
      </c>
      <c r="E23" s="18" t="s">
        <v>93</v>
      </c>
      <c r="F23" s="18"/>
      <c r="G23" s="18" t="s">
        <v>94</v>
      </c>
      <c r="H23" s="18"/>
      <c r="I23" s="18" t="s">
        <v>95</v>
      </c>
      <c r="J23" s="18"/>
      <c r="K23" s="18" t="s">
        <v>76</v>
      </c>
      <c r="L23" s="18" t="s">
        <v>96</v>
      </c>
      <c r="M23" s="25" t="s">
        <v>97</v>
      </c>
    </row>
    <row r="24" customFormat="false" ht="18" hidden="false" customHeight="true" outlineLevel="0" collapsed="false">
      <c r="A24" s="24"/>
      <c r="B24" s="24"/>
      <c r="C24" s="18"/>
      <c r="D24" s="18"/>
      <c r="E24" s="18" t="s">
        <v>96</v>
      </c>
      <c r="F24" s="18" t="s">
        <v>97</v>
      </c>
      <c r="G24" s="18" t="s">
        <v>96</v>
      </c>
      <c r="H24" s="18" t="s">
        <v>97</v>
      </c>
      <c r="I24" s="18" t="s">
        <v>96</v>
      </c>
      <c r="J24" s="18" t="s">
        <v>97</v>
      </c>
      <c r="K24" s="18"/>
      <c r="L24" s="18"/>
      <c r="M24" s="25"/>
    </row>
    <row r="25" customFormat="false" ht="13.5" hidden="false" customHeight="false" outlineLevel="0" collapsed="false">
      <c r="A25" s="47"/>
      <c r="B25" s="48"/>
      <c r="C25" s="49" t="s">
        <v>39</v>
      </c>
      <c r="D25" s="49" t="s">
        <v>56</v>
      </c>
      <c r="E25" s="49" t="s">
        <v>56</v>
      </c>
      <c r="F25" s="49" t="s">
        <v>56</v>
      </c>
      <c r="G25" s="49" t="s">
        <v>56</v>
      </c>
      <c r="H25" s="49" t="s">
        <v>56</v>
      </c>
      <c r="I25" s="49" t="s">
        <v>56</v>
      </c>
      <c r="J25" s="49" t="s">
        <v>56</v>
      </c>
      <c r="K25" s="49" t="s">
        <v>56</v>
      </c>
      <c r="L25" s="49" t="s">
        <v>56</v>
      </c>
      <c r="M25" s="49" t="s">
        <v>56</v>
      </c>
    </row>
    <row r="26" s="53" customFormat="true" ht="26.1" hidden="false" customHeight="true" outlineLevel="0" collapsed="false">
      <c r="A26" s="60" t="s">
        <v>98</v>
      </c>
      <c r="B26" s="61" t="s">
        <v>0</v>
      </c>
      <c r="C26" s="62" t="n">
        <v>7</v>
      </c>
      <c r="D26" s="63" t="n">
        <v>867</v>
      </c>
      <c r="E26" s="62" t="n">
        <v>121</v>
      </c>
      <c r="F26" s="64" t="n">
        <v>81</v>
      </c>
      <c r="G26" s="64" t="n">
        <v>155</v>
      </c>
      <c r="H26" s="64" t="n">
        <v>148</v>
      </c>
      <c r="I26" s="64" t="n">
        <v>179</v>
      </c>
      <c r="J26" s="64" t="n">
        <v>183</v>
      </c>
      <c r="K26" s="64" t="n">
        <v>56</v>
      </c>
      <c r="L26" s="64" t="n">
        <v>8</v>
      </c>
      <c r="M26" s="64" t="n">
        <v>48</v>
      </c>
    </row>
    <row r="27" s="53" customFormat="true" ht="26.1" hidden="false" customHeight="true" outlineLevel="0" collapsed="false">
      <c r="A27" s="60" t="n">
        <v>22</v>
      </c>
      <c r="B27" s="61"/>
      <c r="C27" s="62" t="n">
        <v>7</v>
      </c>
      <c r="D27" s="63" t="n">
        <v>876</v>
      </c>
      <c r="E27" s="62" t="n">
        <v>138</v>
      </c>
      <c r="F27" s="64" t="n">
        <v>135</v>
      </c>
      <c r="G27" s="64" t="n">
        <v>168</v>
      </c>
      <c r="H27" s="64" t="n">
        <v>126</v>
      </c>
      <c r="I27" s="64" t="n">
        <v>159</v>
      </c>
      <c r="J27" s="64" t="n">
        <v>150</v>
      </c>
      <c r="K27" s="64" t="n">
        <f aca="false">SUM(L27:M27)</f>
        <v>62</v>
      </c>
      <c r="L27" s="64" t="n">
        <v>7</v>
      </c>
      <c r="M27" s="64" t="n">
        <v>55</v>
      </c>
    </row>
    <row r="28" s="53" customFormat="true" ht="26.1" hidden="false" customHeight="true" outlineLevel="0" collapsed="false">
      <c r="A28" s="60" t="n">
        <v>23</v>
      </c>
      <c r="B28" s="61"/>
      <c r="C28" s="62" t="n">
        <v>7</v>
      </c>
      <c r="D28" s="63" t="n">
        <f aca="false">SUM(E28:J28)</f>
        <v>898</v>
      </c>
      <c r="E28" s="62" t="n">
        <v>131</v>
      </c>
      <c r="F28" s="64" t="n">
        <v>140</v>
      </c>
      <c r="G28" s="64" t="n">
        <v>167</v>
      </c>
      <c r="H28" s="64" t="n">
        <v>167</v>
      </c>
      <c r="I28" s="64" t="n">
        <v>165</v>
      </c>
      <c r="J28" s="64" t="n">
        <v>128</v>
      </c>
      <c r="K28" s="64" t="n">
        <f aca="false">SUM(L28:M28)</f>
        <v>64</v>
      </c>
      <c r="L28" s="64" t="n">
        <v>8</v>
      </c>
      <c r="M28" s="64" t="n">
        <v>56</v>
      </c>
    </row>
    <row r="29" s="53" customFormat="true" ht="26.1" hidden="false" customHeight="true" outlineLevel="0" collapsed="false">
      <c r="A29" s="60" t="n">
        <v>24</v>
      </c>
      <c r="B29" s="61"/>
      <c r="C29" s="62" t="n">
        <v>7</v>
      </c>
      <c r="D29" s="63" t="n">
        <f aca="false">SUM(E29:J29)</f>
        <v>892</v>
      </c>
      <c r="E29" s="62" t="n">
        <f aca="false">1+101</f>
        <v>102</v>
      </c>
      <c r="F29" s="64" t="n">
        <f aca="false">1+114</f>
        <v>115</v>
      </c>
      <c r="G29" s="64" t="n">
        <f aca="false">7+162</f>
        <v>169</v>
      </c>
      <c r="H29" s="64" t="n">
        <f aca="false">6+162</f>
        <v>168</v>
      </c>
      <c r="I29" s="64" t="n">
        <f aca="false">8+158</f>
        <v>166</v>
      </c>
      <c r="J29" s="64" t="n">
        <f aca="false">4+168</f>
        <v>172</v>
      </c>
      <c r="K29" s="64" t="n">
        <f aca="false">SUM(L29:M29)</f>
        <v>62</v>
      </c>
      <c r="L29" s="64" t="n">
        <v>7</v>
      </c>
      <c r="M29" s="64" t="n">
        <f aca="false">4+51</f>
        <v>55</v>
      </c>
    </row>
    <row r="30" s="53" customFormat="true" ht="26.1" hidden="false" customHeight="true" outlineLevel="0" collapsed="false">
      <c r="A30" s="60" t="n">
        <v>25</v>
      </c>
      <c r="B30" s="61"/>
      <c r="C30" s="62" t="n">
        <v>7</v>
      </c>
      <c r="D30" s="63" t="n">
        <v>862</v>
      </c>
      <c r="E30" s="62" t="n">
        <v>140</v>
      </c>
      <c r="F30" s="64" t="n">
        <v>117</v>
      </c>
      <c r="G30" s="64" t="n">
        <v>123</v>
      </c>
      <c r="H30" s="64" t="n">
        <v>144</v>
      </c>
      <c r="I30" s="64" t="n">
        <v>174</v>
      </c>
      <c r="J30" s="64" t="n">
        <v>164</v>
      </c>
      <c r="K30" s="64" t="n">
        <v>58</v>
      </c>
      <c r="L30" s="64" t="n">
        <v>6</v>
      </c>
      <c r="M30" s="64" t="n">
        <v>52</v>
      </c>
    </row>
    <row r="31" s="53" customFormat="true" ht="26.1" hidden="false" customHeight="true" outlineLevel="0" collapsed="false">
      <c r="A31" s="60" t="n">
        <v>26</v>
      </c>
      <c r="B31" s="61"/>
      <c r="C31" s="62" t="n">
        <v>7</v>
      </c>
      <c r="D31" s="63" t="n">
        <f aca="false">SUM(E31:J31)</f>
        <v>846</v>
      </c>
      <c r="E31" s="62" t="n">
        <v>135</v>
      </c>
      <c r="F31" s="64" t="n">
        <v>122</v>
      </c>
      <c r="G31" s="64" t="n">
        <v>174</v>
      </c>
      <c r="H31" s="64" t="n">
        <v>140</v>
      </c>
      <c r="I31" s="64" t="n">
        <v>133</v>
      </c>
      <c r="J31" s="64" t="n">
        <v>142</v>
      </c>
      <c r="K31" s="64" t="n">
        <f aca="false">SUM(L31:M31)</f>
        <v>57</v>
      </c>
      <c r="L31" s="64" t="n">
        <v>8</v>
      </c>
      <c r="M31" s="64" t="n">
        <v>49</v>
      </c>
    </row>
    <row r="32" s="53" customFormat="true" ht="26.1" hidden="false" customHeight="true" outlineLevel="0" collapsed="false">
      <c r="A32" s="60" t="n">
        <v>27</v>
      </c>
      <c r="B32" s="61"/>
      <c r="C32" s="62" t="n">
        <v>7</v>
      </c>
      <c r="D32" s="63" t="n">
        <v>881</v>
      </c>
      <c r="E32" s="62" t="n">
        <v>144</v>
      </c>
      <c r="F32" s="64" t="n">
        <v>116</v>
      </c>
      <c r="G32" s="64" t="n">
        <v>155</v>
      </c>
      <c r="H32" s="64" t="n">
        <v>145</v>
      </c>
      <c r="I32" s="64" t="n">
        <v>178</v>
      </c>
      <c r="J32" s="64" t="n">
        <v>143</v>
      </c>
      <c r="K32" s="64" t="n">
        <v>59</v>
      </c>
      <c r="L32" s="64" t="n">
        <v>8</v>
      </c>
      <c r="M32" s="64" t="n">
        <v>51</v>
      </c>
    </row>
    <row r="33" s="53" customFormat="true" ht="26.1" hidden="false" customHeight="true" outlineLevel="0" collapsed="false">
      <c r="A33" s="60" t="n">
        <v>28</v>
      </c>
      <c r="B33" s="61"/>
      <c r="C33" s="62" t="n">
        <v>7</v>
      </c>
      <c r="D33" s="63" t="n">
        <v>828</v>
      </c>
      <c r="E33" s="62" t="n">
        <v>121</v>
      </c>
      <c r="F33" s="64" t="n">
        <v>107</v>
      </c>
      <c r="G33" s="64" t="n">
        <v>167</v>
      </c>
      <c r="H33" s="64" t="n">
        <v>131</v>
      </c>
      <c r="I33" s="64" t="n">
        <v>157</v>
      </c>
      <c r="J33" s="64" t="n">
        <v>145</v>
      </c>
      <c r="K33" s="64" t="n">
        <v>54</v>
      </c>
      <c r="L33" s="64" t="n">
        <v>7</v>
      </c>
      <c r="M33" s="64" t="n">
        <v>47</v>
      </c>
    </row>
    <row r="34" s="53" customFormat="true" ht="26.1" hidden="false" customHeight="true" outlineLevel="0" collapsed="false">
      <c r="A34" s="60" t="n">
        <v>29</v>
      </c>
      <c r="B34" s="61"/>
      <c r="C34" s="62" t="n">
        <v>7</v>
      </c>
      <c r="D34" s="63" t="n">
        <v>807</v>
      </c>
      <c r="E34" s="62" t="n">
        <v>134</v>
      </c>
      <c r="F34" s="64" t="n">
        <v>112</v>
      </c>
      <c r="G34" s="64" t="n">
        <v>145</v>
      </c>
      <c r="H34" s="64" t="n">
        <v>118</v>
      </c>
      <c r="I34" s="64" t="n">
        <v>164</v>
      </c>
      <c r="J34" s="64" t="n">
        <v>134</v>
      </c>
      <c r="K34" s="64" t="n">
        <v>79</v>
      </c>
      <c r="L34" s="64" t="n">
        <v>11</v>
      </c>
      <c r="M34" s="64" t="n">
        <v>68</v>
      </c>
    </row>
    <row r="35" s="65" customFormat="true" ht="26.1" hidden="false" customHeight="true" outlineLevel="0" collapsed="false">
      <c r="A35" s="60" t="n">
        <v>30</v>
      </c>
      <c r="B35" s="61"/>
      <c r="C35" s="62" t="n">
        <v>6</v>
      </c>
      <c r="D35" s="63" t="n">
        <v>576</v>
      </c>
      <c r="E35" s="62" t="n">
        <v>89</v>
      </c>
      <c r="F35" s="64" t="n">
        <v>94</v>
      </c>
      <c r="G35" s="64" t="n">
        <v>117</v>
      </c>
      <c r="H35" s="64" t="n">
        <v>90</v>
      </c>
      <c r="I35" s="64" t="n">
        <v>113</v>
      </c>
      <c r="J35" s="64" t="n">
        <v>73</v>
      </c>
      <c r="K35" s="64" t="n">
        <v>65</v>
      </c>
      <c r="L35" s="43" t="s">
        <v>99</v>
      </c>
      <c r="M35" s="64" t="n">
        <v>54</v>
      </c>
    </row>
    <row r="36" customFormat="false" ht="12" hidden="false" customHeight="true" outlineLevel="0" collapsed="false">
      <c r="A36" s="55"/>
      <c r="B36" s="56"/>
      <c r="C36" s="57"/>
      <c r="D36" s="66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3.5" hidden="false" customHeight="true" outlineLevel="0" collapsed="false">
      <c r="A37" s="34" t="s">
        <v>41</v>
      </c>
      <c r="B37" s="34"/>
      <c r="C37" s="34"/>
      <c r="D37" s="34"/>
      <c r="E37" s="34"/>
      <c r="F37" s="34"/>
      <c r="G37" s="34"/>
      <c r="H37" s="34"/>
      <c r="I37" s="34"/>
      <c r="K37" s="35" t="s">
        <v>42</v>
      </c>
      <c r="L37" s="35"/>
      <c r="M37" s="35"/>
    </row>
    <row r="38" customFormat="false" ht="13.5" hidden="true" customHeight="false" outlineLevel="0" collapsed="false">
      <c r="B38" s="67" t="s">
        <v>100</v>
      </c>
      <c r="C38" s="62" t="n">
        <v>1</v>
      </c>
      <c r="D38" s="63" t="n">
        <f aca="false">SUM(E38:J38)</f>
        <v>47</v>
      </c>
      <c r="E38" s="62" t="n">
        <v>4</v>
      </c>
      <c r="F38" s="64" t="n">
        <v>3</v>
      </c>
      <c r="G38" s="64" t="n">
        <v>7</v>
      </c>
      <c r="H38" s="64" t="n">
        <v>10</v>
      </c>
      <c r="I38" s="64" t="n">
        <v>13</v>
      </c>
      <c r="J38" s="64" t="n">
        <v>10</v>
      </c>
      <c r="K38" s="64" t="n">
        <f aca="false">SUM(L38:M38)</f>
        <v>6</v>
      </c>
      <c r="L38" s="64" t="n">
        <v>0</v>
      </c>
      <c r="M38" s="64" t="n">
        <v>6</v>
      </c>
    </row>
    <row r="39" customFormat="false" ht="13.5" hidden="true" customHeight="false" outlineLevel="0" collapsed="false">
      <c r="B39" s="67" t="s">
        <v>101</v>
      </c>
      <c r="C39" s="20" t="n">
        <v>6</v>
      </c>
      <c r="D39" s="20" t="n">
        <v>820</v>
      </c>
      <c r="E39" s="64" t="n">
        <v>117</v>
      </c>
      <c r="F39" s="64" t="n">
        <v>78</v>
      </c>
      <c r="G39" s="64" t="n">
        <v>148</v>
      </c>
      <c r="H39" s="64" t="n">
        <v>138</v>
      </c>
      <c r="I39" s="64" t="n">
        <v>166</v>
      </c>
      <c r="J39" s="64" t="n">
        <v>173</v>
      </c>
      <c r="K39" s="64" t="n">
        <v>50</v>
      </c>
      <c r="L39" s="64" t="n">
        <v>8</v>
      </c>
      <c r="M39" s="64" t="n">
        <v>42</v>
      </c>
    </row>
    <row r="40" customFormat="false" ht="13.5" hidden="true" customHeight="false" outlineLevel="0" collapsed="false">
      <c r="B40" s="67" t="s">
        <v>102</v>
      </c>
      <c r="C40" s="20" t="n">
        <f aca="false">C38+C39</f>
        <v>7</v>
      </c>
      <c r="D40" s="20" t="n">
        <f aca="false">D38+D39</f>
        <v>867</v>
      </c>
      <c r="E40" s="20" t="n">
        <f aca="false">E38+E39</f>
        <v>121</v>
      </c>
      <c r="F40" s="20" t="n">
        <f aca="false">F38+F39</f>
        <v>81</v>
      </c>
      <c r="G40" s="20" t="n">
        <f aca="false">G38+G39</f>
        <v>155</v>
      </c>
      <c r="H40" s="20" t="n">
        <f aca="false">H38+H39</f>
        <v>148</v>
      </c>
      <c r="I40" s="20" t="n">
        <f aca="false">I38+I39</f>
        <v>179</v>
      </c>
      <c r="J40" s="20" t="n">
        <f aca="false">J38+J39</f>
        <v>183</v>
      </c>
      <c r="K40" s="20" t="n">
        <f aca="false">K38+K39</f>
        <v>56</v>
      </c>
      <c r="L40" s="20" t="n">
        <f aca="false">L38+L39</f>
        <v>8</v>
      </c>
      <c r="M40" s="20" t="n">
        <f aca="false">M38+M39</f>
        <v>48</v>
      </c>
    </row>
  </sheetData>
  <mergeCells count="62">
    <mergeCell ref="A1:M1"/>
    <mergeCell ref="K3:M3"/>
    <mergeCell ref="A4:C5"/>
    <mergeCell ref="D4:D5"/>
    <mergeCell ref="E4:K4"/>
    <mergeCell ref="L4:L5"/>
    <mergeCell ref="M4:M5"/>
    <mergeCell ref="E5:F5"/>
    <mergeCell ref="G5:H5"/>
    <mergeCell ref="I5:J5"/>
    <mergeCell ref="A7:C7"/>
    <mergeCell ref="E7:F7"/>
    <mergeCell ref="G7:H7"/>
    <mergeCell ref="I7:J7"/>
    <mergeCell ref="A8:C8"/>
    <mergeCell ref="E8:F8"/>
    <mergeCell ref="G8:H8"/>
    <mergeCell ref="I8:J8"/>
    <mergeCell ref="A9:C9"/>
    <mergeCell ref="E9:F9"/>
    <mergeCell ref="G9:H9"/>
    <mergeCell ref="I9:J9"/>
    <mergeCell ref="A10:C10"/>
    <mergeCell ref="E10:F10"/>
    <mergeCell ref="G10:H10"/>
    <mergeCell ref="I10:J10"/>
    <mergeCell ref="A11:C11"/>
    <mergeCell ref="E11:F11"/>
    <mergeCell ref="G11:H11"/>
    <mergeCell ref="I11:J11"/>
    <mergeCell ref="A12:C12"/>
    <mergeCell ref="E12:F12"/>
    <mergeCell ref="G12:H12"/>
    <mergeCell ref="I12:J12"/>
    <mergeCell ref="A13:C13"/>
    <mergeCell ref="E13:F13"/>
    <mergeCell ref="G13:H13"/>
    <mergeCell ref="I13:J13"/>
    <mergeCell ref="A14:C14"/>
    <mergeCell ref="E14:F14"/>
    <mergeCell ref="G14:H14"/>
    <mergeCell ref="I14:J14"/>
    <mergeCell ref="A15:C15"/>
    <mergeCell ref="E15:F15"/>
    <mergeCell ref="G15:H15"/>
    <mergeCell ref="I15:J15"/>
    <mergeCell ref="K17:M17"/>
    <mergeCell ref="A19:M19"/>
    <mergeCell ref="K21:M21"/>
    <mergeCell ref="A22:B24"/>
    <mergeCell ref="C22:C24"/>
    <mergeCell ref="D22:J22"/>
    <mergeCell ref="K22:M22"/>
    <mergeCell ref="D23:D24"/>
    <mergeCell ref="E23:F23"/>
    <mergeCell ref="G23:H23"/>
    <mergeCell ref="I23:J23"/>
    <mergeCell ref="K23:K24"/>
    <mergeCell ref="L23:L24"/>
    <mergeCell ref="M23:M24"/>
    <mergeCell ref="A37:I37"/>
    <mergeCell ref="K37:M37"/>
  </mergeCells>
  <printOptions headings="false" gridLines="false" gridLinesSet="true" horizontalCentered="false" verticalCentered="false"/>
  <pageMargins left="0.7875" right="0.7875" top="0.85" bottom="0.827083333333333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25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0.49"/>
    <col collapsed="false" customWidth="true" hidden="false" outlineLevel="0" max="2" min="2" style="20" width="3.49"/>
    <col collapsed="false" customWidth="true" hidden="false" outlineLevel="0" max="9" min="3" style="20" width="10.74"/>
    <col collapsed="false" customWidth="false" hidden="false" outlineLevel="0" max="257" min="10" style="20" width="8.99"/>
  </cols>
  <sheetData>
    <row r="1" customFormat="false" ht="21" hidden="false" customHeight="false" outlineLevel="0" collapsed="false">
      <c r="A1" s="21" t="s">
        <v>103</v>
      </c>
      <c r="B1" s="21"/>
      <c r="C1" s="21"/>
      <c r="D1" s="21"/>
      <c r="E1" s="21"/>
      <c r="F1" s="21"/>
      <c r="G1" s="21"/>
      <c r="H1" s="21"/>
      <c r="I1" s="21"/>
    </row>
    <row r="2" customFormat="false" ht="6" hidden="false" customHeight="true" outlineLevel="0" collapsed="false"/>
    <row r="3" customFormat="false" ht="13.5" hidden="false" customHeight="true" outlineLevel="0" collapsed="false">
      <c r="A3" s="22"/>
      <c r="B3" s="22"/>
      <c r="C3" s="22"/>
      <c r="D3" s="22"/>
      <c r="E3" s="22"/>
      <c r="F3" s="22"/>
      <c r="G3" s="22"/>
      <c r="H3" s="23" t="s">
        <v>29</v>
      </c>
      <c r="I3" s="23"/>
    </row>
    <row r="4" customFormat="false" ht="15" hidden="false" customHeight="true" outlineLevel="0" collapsed="false">
      <c r="A4" s="24" t="s">
        <v>30</v>
      </c>
      <c r="B4" s="24"/>
      <c r="C4" s="18" t="s">
        <v>104</v>
      </c>
      <c r="D4" s="18"/>
      <c r="E4" s="18"/>
      <c r="F4" s="18" t="s">
        <v>92</v>
      </c>
      <c r="G4" s="18"/>
      <c r="H4" s="18"/>
      <c r="I4" s="25" t="s">
        <v>47</v>
      </c>
    </row>
    <row r="5" customFormat="false" ht="15" hidden="false" customHeight="true" outlineLevel="0" collapsed="false">
      <c r="A5" s="24"/>
      <c r="B5" s="24"/>
      <c r="C5" s="18" t="s">
        <v>76</v>
      </c>
      <c r="D5" s="18" t="s">
        <v>96</v>
      </c>
      <c r="E5" s="18" t="s">
        <v>97</v>
      </c>
      <c r="F5" s="18" t="s">
        <v>76</v>
      </c>
      <c r="G5" s="18" t="s">
        <v>96</v>
      </c>
      <c r="H5" s="18" t="s">
        <v>97</v>
      </c>
      <c r="I5" s="25"/>
    </row>
    <row r="6" customFormat="false" ht="13.5" hidden="false" customHeight="false" outlineLevel="0" collapsed="false">
      <c r="A6" s="68"/>
      <c r="B6" s="37"/>
      <c r="C6" s="49" t="s">
        <v>56</v>
      </c>
      <c r="D6" s="49" t="s">
        <v>56</v>
      </c>
      <c r="E6" s="49" t="s">
        <v>56</v>
      </c>
      <c r="F6" s="49" t="s">
        <v>56</v>
      </c>
      <c r="G6" s="49" t="s">
        <v>56</v>
      </c>
      <c r="H6" s="49" t="s">
        <v>56</v>
      </c>
      <c r="I6" s="49" t="s">
        <v>57</v>
      </c>
    </row>
    <row r="7" customFormat="false" ht="19.5" hidden="false" customHeight="true" outlineLevel="0" collapsed="false">
      <c r="A7" s="69" t="s">
        <v>105</v>
      </c>
      <c r="B7" s="31" t="s">
        <v>106</v>
      </c>
      <c r="C7" s="12" t="n">
        <f aca="false">SUM(D7:E7)</f>
        <v>3808</v>
      </c>
      <c r="D7" s="12" t="n">
        <v>1998</v>
      </c>
      <c r="E7" s="12" t="n">
        <v>1810</v>
      </c>
      <c r="F7" s="12" t="n">
        <f aca="false">SUM(G7:H7)</f>
        <v>254</v>
      </c>
      <c r="G7" s="12" t="n">
        <v>118</v>
      </c>
      <c r="H7" s="12" t="n">
        <v>136</v>
      </c>
      <c r="I7" s="12" t="n">
        <v>152</v>
      </c>
    </row>
    <row r="8" customFormat="false" ht="19.5" hidden="false" customHeight="true" outlineLevel="0" collapsed="false">
      <c r="A8" s="44" t="n">
        <v>25</v>
      </c>
      <c r="B8" s="31"/>
      <c r="C8" s="12" t="n">
        <f aca="false">SUM(D8:E8)</f>
        <v>3795</v>
      </c>
      <c r="D8" s="12" t="n">
        <v>1994</v>
      </c>
      <c r="E8" s="12" t="n">
        <v>1801</v>
      </c>
      <c r="F8" s="12" t="n">
        <f aca="false">SUM(G8:H8)</f>
        <v>253</v>
      </c>
      <c r="G8" s="12" t="n">
        <v>114</v>
      </c>
      <c r="H8" s="12" t="n">
        <v>139</v>
      </c>
      <c r="I8" s="12" t="n">
        <v>150</v>
      </c>
    </row>
    <row r="9" customFormat="false" ht="19.5" hidden="false" customHeight="true" outlineLevel="0" collapsed="false">
      <c r="A9" s="44" t="n">
        <v>26</v>
      </c>
      <c r="B9" s="31"/>
      <c r="C9" s="12" t="n">
        <f aca="false">SUM(D9:E9)</f>
        <v>3675</v>
      </c>
      <c r="D9" s="12" t="n">
        <v>1911</v>
      </c>
      <c r="E9" s="12" t="n">
        <v>1764</v>
      </c>
      <c r="F9" s="12" t="n">
        <f aca="false">SUM(G9:H9)</f>
        <v>245</v>
      </c>
      <c r="G9" s="12" t="n">
        <v>113</v>
      </c>
      <c r="H9" s="12" t="n">
        <v>132</v>
      </c>
      <c r="I9" s="12" t="n">
        <v>148</v>
      </c>
    </row>
    <row r="10" customFormat="false" ht="19.5" hidden="false" customHeight="true" outlineLevel="0" collapsed="false">
      <c r="A10" s="44" t="n">
        <v>27</v>
      </c>
      <c r="B10" s="31"/>
      <c r="C10" s="12" t="n">
        <f aca="false">SUM(D10:E10)</f>
        <v>3594</v>
      </c>
      <c r="D10" s="12" t="n">
        <v>1855</v>
      </c>
      <c r="E10" s="12" t="n">
        <v>1739</v>
      </c>
      <c r="F10" s="12" t="n">
        <f aca="false">SUM(G10:H10)</f>
        <v>260</v>
      </c>
      <c r="G10" s="12" t="n">
        <v>114</v>
      </c>
      <c r="H10" s="12" t="n">
        <v>146</v>
      </c>
      <c r="I10" s="12" t="n">
        <v>145</v>
      </c>
    </row>
    <row r="11" customFormat="false" ht="19.5" hidden="false" customHeight="true" outlineLevel="0" collapsed="false">
      <c r="A11" s="44" t="n">
        <v>28</v>
      </c>
      <c r="B11" s="31"/>
      <c r="C11" s="12" t="n">
        <f aca="false">SUM(D11:E11)</f>
        <v>3567</v>
      </c>
      <c r="D11" s="12" t="n">
        <v>1852</v>
      </c>
      <c r="E11" s="12" t="n">
        <v>1715</v>
      </c>
      <c r="F11" s="12" t="n">
        <f aca="false">SUM(G11:H11)</f>
        <v>255</v>
      </c>
      <c r="G11" s="12" t="n">
        <v>110</v>
      </c>
      <c r="H11" s="12" t="n">
        <v>145</v>
      </c>
      <c r="I11" s="12" t="n">
        <v>145</v>
      </c>
    </row>
    <row r="12" customFormat="false" ht="19.5" hidden="false" customHeight="true" outlineLevel="0" collapsed="false">
      <c r="A12" s="44" t="n">
        <v>29</v>
      </c>
      <c r="B12" s="31"/>
      <c r="C12" s="12" t="n">
        <f aca="false">SUM(D12:E12)</f>
        <v>3611</v>
      </c>
      <c r="D12" s="12" t="n">
        <v>1889</v>
      </c>
      <c r="E12" s="12" t="n">
        <v>1722</v>
      </c>
      <c r="F12" s="12" t="n">
        <f aca="false">SUM(G12:H12)</f>
        <v>256</v>
      </c>
      <c r="G12" s="12" t="n">
        <v>110</v>
      </c>
      <c r="H12" s="12" t="n">
        <v>146</v>
      </c>
      <c r="I12" s="12" t="n">
        <v>150</v>
      </c>
    </row>
    <row r="13" customFormat="false" ht="19.5" hidden="false" customHeight="true" outlineLevel="0" collapsed="false">
      <c r="A13" s="44" t="n">
        <v>30</v>
      </c>
      <c r="B13" s="31"/>
      <c r="C13" s="12" t="n">
        <f aca="false">SUM(D13:E13)</f>
        <v>3608</v>
      </c>
      <c r="D13" s="12" t="n">
        <v>1889</v>
      </c>
      <c r="E13" s="12" t="n">
        <v>1719</v>
      </c>
      <c r="F13" s="12" t="n">
        <f aca="false">SUM(G13:H13)</f>
        <v>258</v>
      </c>
      <c r="G13" s="12" t="n">
        <v>112</v>
      </c>
      <c r="H13" s="12" t="n">
        <v>146</v>
      </c>
      <c r="I13" s="12" t="n">
        <v>148</v>
      </c>
    </row>
    <row r="14" customFormat="false" ht="13.5" hidden="false" customHeight="false" outlineLevel="0" collapsed="false">
      <c r="A14" s="32"/>
      <c r="B14" s="33"/>
      <c r="C14" s="45"/>
      <c r="D14" s="32"/>
      <c r="E14" s="32"/>
      <c r="F14" s="32"/>
      <c r="G14" s="32"/>
      <c r="H14" s="32"/>
      <c r="I14" s="32"/>
    </row>
    <row r="15" customFormat="false" ht="13.5" hidden="false" customHeight="false" outlineLevel="0" collapsed="false">
      <c r="A15" s="22"/>
      <c r="B15" s="22"/>
      <c r="C15" s="22"/>
      <c r="D15" s="22"/>
      <c r="E15" s="22"/>
      <c r="F15" s="22"/>
      <c r="G15" s="35" t="s">
        <v>42</v>
      </c>
      <c r="H15" s="35"/>
      <c r="I15" s="35"/>
    </row>
    <row r="16" customFormat="false" ht="12" hidden="false" customHeight="true" outlineLevel="0" collapsed="false"/>
    <row r="17" customFormat="false" ht="21" hidden="false" customHeight="false" outlineLevel="0" collapsed="false">
      <c r="A17" s="21" t="s">
        <v>107</v>
      </c>
      <c r="B17" s="21"/>
      <c r="C17" s="21"/>
      <c r="D17" s="21"/>
      <c r="E17" s="21"/>
      <c r="F17" s="21"/>
      <c r="G17" s="21"/>
      <c r="H17" s="21"/>
      <c r="I17" s="21"/>
    </row>
    <row r="18" customFormat="false" ht="6" hidden="false" customHeight="true" outlineLevel="0" collapsed="false">
      <c r="H18" s="70"/>
      <c r="I18" s="70"/>
    </row>
    <row r="19" customFormat="false" ht="13.5" hidden="false" customHeight="false" outlineLevel="0" collapsed="false">
      <c r="A19" s="22"/>
      <c r="B19" s="22"/>
      <c r="C19" s="22"/>
      <c r="D19" s="22"/>
      <c r="E19" s="22"/>
      <c r="F19" s="22"/>
      <c r="G19" s="22"/>
      <c r="H19" s="23" t="s">
        <v>29</v>
      </c>
      <c r="I19" s="23"/>
    </row>
    <row r="20" customFormat="false" ht="15" hidden="false" customHeight="true" outlineLevel="0" collapsed="false">
      <c r="A20" s="24" t="s">
        <v>30</v>
      </c>
      <c r="B20" s="24"/>
      <c r="C20" s="24" t="s">
        <v>108</v>
      </c>
      <c r="D20" s="24"/>
      <c r="E20" s="24"/>
      <c r="F20" s="18" t="s">
        <v>92</v>
      </c>
      <c r="G20" s="18"/>
      <c r="H20" s="18"/>
      <c r="I20" s="25" t="s">
        <v>47</v>
      </c>
    </row>
    <row r="21" customFormat="false" ht="15" hidden="false" customHeight="true" outlineLevel="0" collapsed="false">
      <c r="A21" s="24"/>
      <c r="B21" s="24"/>
      <c r="C21" s="24" t="s">
        <v>76</v>
      </c>
      <c r="D21" s="18" t="s">
        <v>96</v>
      </c>
      <c r="E21" s="18" t="s">
        <v>97</v>
      </c>
      <c r="F21" s="18" t="s">
        <v>76</v>
      </c>
      <c r="G21" s="18" t="s">
        <v>96</v>
      </c>
      <c r="H21" s="18" t="s">
        <v>97</v>
      </c>
      <c r="I21" s="25"/>
    </row>
    <row r="22" customFormat="false" ht="13.5" hidden="false" customHeight="false" outlineLevel="0" collapsed="false">
      <c r="A22" s="44"/>
      <c r="B22" s="31"/>
      <c r="C22" s="49" t="s">
        <v>56</v>
      </c>
      <c r="D22" s="49" t="s">
        <v>56</v>
      </c>
      <c r="E22" s="49" t="s">
        <v>56</v>
      </c>
      <c r="F22" s="49" t="s">
        <v>56</v>
      </c>
      <c r="G22" s="71" t="s">
        <v>56</v>
      </c>
      <c r="H22" s="71" t="s">
        <v>56</v>
      </c>
      <c r="I22" s="49" t="s">
        <v>57</v>
      </c>
    </row>
    <row r="23" customFormat="false" ht="19.5" hidden="false" customHeight="true" outlineLevel="0" collapsed="false">
      <c r="A23" s="69" t="s">
        <v>105</v>
      </c>
      <c r="B23" s="31" t="s">
        <v>106</v>
      </c>
      <c r="C23" s="12" t="n">
        <f aca="false">SUM(D23:E23)</f>
        <v>2434</v>
      </c>
      <c r="D23" s="12" t="n">
        <v>1244</v>
      </c>
      <c r="E23" s="12" t="n">
        <v>1190</v>
      </c>
      <c r="F23" s="12" t="n">
        <f aca="false">SUM(G23:H23)</f>
        <v>229</v>
      </c>
      <c r="G23" s="12" t="n">
        <v>147</v>
      </c>
      <c r="H23" s="12" t="n">
        <v>82</v>
      </c>
      <c r="I23" s="12" t="n">
        <v>83</v>
      </c>
    </row>
    <row r="24" customFormat="false" ht="19.5" hidden="false" customHeight="true" outlineLevel="0" collapsed="false">
      <c r="A24" s="44" t="n">
        <v>25</v>
      </c>
      <c r="B24" s="31"/>
      <c r="C24" s="12" t="n">
        <f aca="false">SUM(D24:E24)</f>
        <v>2312</v>
      </c>
      <c r="D24" s="12" t="n">
        <v>1202</v>
      </c>
      <c r="E24" s="12" t="n">
        <v>1110</v>
      </c>
      <c r="F24" s="12" t="n">
        <f aca="false">SUM(G24:H24)</f>
        <v>235</v>
      </c>
      <c r="G24" s="12" t="n">
        <v>141</v>
      </c>
      <c r="H24" s="12" t="n">
        <v>94</v>
      </c>
      <c r="I24" s="12" t="n">
        <v>81</v>
      </c>
    </row>
    <row r="25" customFormat="false" ht="19.5" hidden="false" customHeight="true" outlineLevel="0" collapsed="false">
      <c r="A25" s="44" t="n">
        <v>26</v>
      </c>
      <c r="B25" s="31"/>
      <c r="C25" s="12" t="n">
        <f aca="false">SUM(D25:E25)</f>
        <v>2264</v>
      </c>
      <c r="D25" s="12" t="n">
        <v>1204</v>
      </c>
      <c r="E25" s="12" t="n">
        <v>1060</v>
      </c>
      <c r="F25" s="12" t="n">
        <f aca="false">SUM(G25:H25)</f>
        <v>232</v>
      </c>
      <c r="G25" s="12" t="n">
        <v>141</v>
      </c>
      <c r="H25" s="12" t="n">
        <v>91</v>
      </c>
      <c r="I25" s="12" t="n">
        <v>79</v>
      </c>
    </row>
    <row r="26" customFormat="false" ht="19.5" hidden="false" customHeight="true" outlineLevel="0" collapsed="false">
      <c r="A26" s="44" t="n">
        <v>27</v>
      </c>
      <c r="B26" s="31"/>
      <c r="C26" s="12" t="n">
        <f aca="false">SUM(D26:E26)</f>
        <v>2177</v>
      </c>
      <c r="D26" s="12" t="n">
        <v>1143</v>
      </c>
      <c r="E26" s="12" t="n">
        <v>1034</v>
      </c>
      <c r="F26" s="12" t="n">
        <f aca="false">SUM(G26:H26)</f>
        <v>243</v>
      </c>
      <c r="G26" s="12" t="n">
        <v>146</v>
      </c>
      <c r="H26" s="12" t="n">
        <v>97</v>
      </c>
      <c r="I26" s="12" t="n">
        <v>78</v>
      </c>
    </row>
    <row r="27" customFormat="false" ht="19.5" hidden="false" customHeight="true" outlineLevel="0" collapsed="false">
      <c r="A27" s="44" t="n">
        <v>28</v>
      </c>
      <c r="B27" s="31"/>
      <c r="C27" s="12" t="n">
        <f aca="false">SUM(D27:E27)</f>
        <v>2196</v>
      </c>
      <c r="D27" s="12" t="n">
        <v>1147</v>
      </c>
      <c r="E27" s="12" t="n">
        <v>1049</v>
      </c>
      <c r="F27" s="12" t="n">
        <f aca="false">SUM(G27:H27)</f>
        <v>235</v>
      </c>
      <c r="G27" s="12" t="n">
        <v>139</v>
      </c>
      <c r="H27" s="12" t="n">
        <v>96</v>
      </c>
      <c r="I27" s="12" t="n">
        <v>77</v>
      </c>
    </row>
    <row r="28" customFormat="false" ht="19.5" hidden="false" customHeight="true" outlineLevel="0" collapsed="false">
      <c r="A28" s="44" t="n">
        <v>29</v>
      </c>
      <c r="B28" s="31"/>
      <c r="C28" s="12" t="n">
        <f aca="false">SUM(D28:E28)</f>
        <v>2092</v>
      </c>
      <c r="D28" s="12" t="n">
        <v>1090</v>
      </c>
      <c r="E28" s="12" t="n">
        <v>1002</v>
      </c>
      <c r="F28" s="12" t="n">
        <f aca="false">SUM(G28:H28)</f>
        <v>242</v>
      </c>
      <c r="G28" s="12" t="n">
        <v>140</v>
      </c>
      <c r="H28" s="12" t="n">
        <v>102</v>
      </c>
      <c r="I28" s="12" t="n">
        <v>77</v>
      </c>
    </row>
    <row r="29" customFormat="false" ht="19.5" hidden="false" customHeight="true" outlineLevel="0" collapsed="false">
      <c r="A29" s="44" t="n">
        <v>30</v>
      </c>
      <c r="B29" s="31"/>
      <c r="C29" s="12" t="n">
        <f aca="false">SUM(D29:E29)</f>
        <v>2108</v>
      </c>
      <c r="D29" s="12" t="n">
        <v>1101</v>
      </c>
      <c r="E29" s="12" t="n">
        <v>1007</v>
      </c>
      <c r="F29" s="12" t="n">
        <f aca="false">SUM(G29:H29)</f>
        <v>254</v>
      </c>
      <c r="G29" s="12" t="n">
        <v>151</v>
      </c>
      <c r="H29" s="12" t="n">
        <v>103</v>
      </c>
      <c r="I29" s="12" t="n">
        <v>81</v>
      </c>
    </row>
    <row r="30" customFormat="false" ht="13.5" hidden="false" customHeight="false" outlineLevel="0" collapsed="false">
      <c r="A30" s="32"/>
      <c r="B30" s="33"/>
      <c r="C30" s="45"/>
      <c r="D30" s="32"/>
      <c r="E30" s="32"/>
      <c r="F30" s="32"/>
      <c r="G30" s="32"/>
      <c r="H30" s="32"/>
      <c r="I30" s="32"/>
    </row>
    <row r="31" customFormat="false" ht="13.5" hidden="false" customHeight="true" outlineLevel="0" collapsed="false">
      <c r="A31" s="72" t="s">
        <v>41</v>
      </c>
      <c r="B31" s="72"/>
      <c r="C31" s="72"/>
      <c r="D31" s="72"/>
      <c r="E31" s="22"/>
      <c r="F31" s="22"/>
      <c r="G31" s="35" t="s">
        <v>42</v>
      </c>
      <c r="H31" s="35"/>
      <c r="I31" s="35"/>
    </row>
    <row r="33" customFormat="false" ht="21" hidden="false" customHeight="false" outlineLevel="0" collapsed="false">
      <c r="A33" s="21" t="s">
        <v>109</v>
      </c>
      <c r="B33" s="21"/>
      <c r="C33" s="21"/>
      <c r="D33" s="21"/>
      <c r="E33" s="21"/>
      <c r="F33" s="21"/>
      <c r="G33" s="21"/>
      <c r="H33" s="21"/>
      <c r="I33" s="21"/>
    </row>
    <row r="34" customFormat="false" ht="6" hidden="false" customHeight="true" outlineLevel="0" collapsed="false">
      <c r="H34" s="70"/>
      <c r="I34" s="70"/>
    </row>
    <row r="35" customFormat="false" ht="13.5" hidden="false" customHeight="false" outlineLevel="0" collapsed="false">
      <c r="A35" s="22"/>
      <c r="B35" s="22"/>
      <c r="C35" s="22"/>
      <c r="D35" s="22"/>
      <c r="E35" s="22"/>
      <c r="F35" s="22"/>
      <c r="G35" s="22"/>
      <c r="H35" s="23" t="s">
        <v>29</v>
      </c>
      <c r="I35" s="23"/>
    </row>
    <row r="36" customFormat="false" ht="18" hidden="false" customHeight="true" outlineLevel="0" collapsed="false">
      <c r="A36" s="24" t="s">
        <v>30</v>
      </c>
      <c r="B36" s="24"/>
      <c r="C36" s="24" t="s">
        <v>108</v>
      </c>
      <c r="D36" s="24"/>
      <c r="E36" s="24"/>
      <c r="F36" s="18" t="s">
        <v>108</v>
      </c>
      <c r="G36" s="18"/>
      <c r="H36" s="25" t="s">
        <v>92</v>
      </c>
      <c r="I36" s="25"/>
    </row>
    <row r="37" customFormat="false" ht="18" hidden="false" customHeight="true" outlineLevel="0" collapsed="false">
      <c r="A37" s="24"/>
      <c r="B37" s="24"/>
      <c r="C37" s="24" t="s">
        <v>76</v>
      </c>
      <c r="D37" s="18" t="s">
        <v>96</v>
      </c>
      <c r="E37" s="18" t="s">
        <v>97</v>
      </c>
      <c r="F37" s="18" t="s">
        <v>110</v>
      </c>
      <c r="G37" s="18" t="s">
        <v>111</v>
      </c>
      <c r="H37" s="18" t="s">
        <v>110</v>
      </c>
      <c r="I37" s="25" t="s">
        <v>111</v>
      </c>
    </row>
    <row r="38" customFormat="false" ht="13.5" hidden="false" customHeight="false" outlineLevel="0" collapsed="false">
      <c r="A38" s="44"/>
      <c r="B38" s="31"/>
      <c r="C38" s="49" t="s">
        <v>56</v>
      </c>
      <c r="D38" s="49" t="s">
        <v>56</v>
      </c>
      <c r="E38" s="49" t="s">
        <v>56</v>
      </c>
      <c r="F38" s="49" t="s">
        <v>56</v>
      </c>
      <c r="G38" s="49" t="s">
        <v>56</v>
      </c>
      <c r="H38" s="49" t="s">
        <v>56</v>
      </c>
      <c r="I38" s="49" t="s">
        <v>56</v>
      </c>
    </row>
    <row r="39" customFormat="false" ht="19.5" hidden="false" customHeight="true" outlineLevel="0" collapsed="false">
      <c r="A39" s="69" t="s">
        <v>105</v>
      </c>
      <c r="B39" s="31" t="s">
        <v>106</v>
      </c>
      <c r="C39" s="12" t="n">
        <f aca="false">SUM(D39:E39)</f>
        <v>3075</v>
      </c>
      <c r="D39" s="12" t="n">
        <v>1723</v>
      </c>
      <c r="E39" s="12" t="n">
        <v>1352</v>
      </c>
      <c r="F39" s="12" t="n">
        <v>2967</v>
      </c>
      <c r="G39" s="12" t="n">
        <v>108</v>
      </c>
      <c r="H39" s="12" t="n">
        <v>167</v>
      </c>
      <c r="I39" s="12" t="n">
        <v>9</v>
      </c>
    </row>
    <row r="40" customFormat="false" ht="19.5" hidden="false" customHeight="true" outlineLevel="0" collapsed="false">
      <c r="A40" s="44" t="n">
        <v>25</v>
      </c>
      <c r="B40" s="31"/>
      <c r="C40" s="12" t="n">
        <f aca="false">SUM(D40:E40)</f>
        <v>3028</v>
      </c>
      <c r="D40" s="12" t="n">
        <v>1616</v>
      </c>
      <c r="E40" s="12" t="n">
        <v>1412</v>
      </c>
      <c r="F40" s="12" t="n">
        <v>2932</v>
      </c>
      <c r="G40" s="12" t="n">
        <v>96</v>
      </c>
      <c r="H40" s="12" t="n">
        <v>171</v>
      </c>
      <c r="I40" s="12" t="n">
        <v>9</v>
      </c>
    </row>
    <row r="41" customFormat="false" ht="19.5" hidden="false" customHeight="true" outlineLevel="0" collapsed="false">
      <c r="A41" s="44" t="n">
        <v>26</v>
      </c>
      <c r="B41" s="31"/>
      <c r="C41" s="12" t="n">
        <f aca="false">SUM(D41:E41)</f>
        <v>2976</v>
      </c>
      <c r="D41" s="12" t="n">
        <v>1583</v>
      </c>
      <c r="E41" s="12" t="n">
        <v>1393</v>
      </c>
      <c r="F41" s="12" t="n">
        <v>2887</v>
      </c>
      <c r="G41" s="12" t="n">
        <v>89</v>
      </c>
      <c r="H41" s="12" t="n">
        <v>166</v>
      </c>
      <c r="I41" s="12" t="n">
        <v>9</v>
      </c>
    </row>
    <row r="42" customFormat="false" ht="19.5" hidden="false" customHeight="true" outlineLevel="0" collapsed="false">
      <c r="A42" s="44" t="n">
        <v>27</v>
      </c>
      <c r="B42" s="31"/>
      <c r="C42" s="12" t="n">
        <f aca="false">SUM(D42:E42)</f>
        <v>2907</v>
      </c>
      <c r="D42" s="12" t="n">
        <v>1544</v>
      </c>
      <c r="E42" s="12" t="n">
        <v>1363</v>
      </c>
      <c r="F42" s="12" t="n">
        <v>2835</v>
      </c>
      <c r="G42" s="12" t="n">
        <v>72</v>
      </c>
      <c r="H42" s="12" t="n">
        <v>167</v>
      </c>
      <c r="I42" s="12" t="n">
        <v>9</v>
      </c>
    </row>
    <row r="43" customFormat="false" ht="19.5" hidden="false" customHeight="true" outlineLevel="0" collapsed="false">
      <c r="A43" s="44" t="n">
        <v>28</v>
      </c>
      <c r="B43" s="31"/>
      <c r="C43" s="12" t="n">
        <f aca="false">SUM(D43:E43)</f>
        <v>2861</v>
      </c>
      <c r="D43" s="12" t="n">
        <v>1554</v>
      </c>
      <c r="E43" s="12" t="n">
        <v>1307</v>
      </c>
      <c r="F43" s="12" t="n">
        <v>2806</v>
      </c>
      <c r="G43" s="12" t="n">
        <v>55</v>
      </c>
      <c r="H43" s="12" t="n">
        <v>163</v>
      </c>
      <c r="I43" s="12" t="n">
        <v>9</v>
      </c>
    </row>
    <row r="44" customFormat="false" ht="19.5" hidden="false" customHeight="true" outlineLevel="0" collapsed="false">
      <c r="A44" s="44" t="n">
        <v>29</v>
      </c>
      <c r="B44" s="31"/>
      <c r="C44" s="12" t="n">
        <f aca="false">SUM(D44:E44)</f>
        <v>2831</v>
      </c>
      <c r="D44" s="12" t="n">
        <v>1518</v>
      </c>
      <c r="E44" s="12" t="n">
        <v>1313</v>
      </c>
      <c r="F44" s="12" t="n">
        <v>2777</v>
      </c>
      <c r="G44" s="12" t="n">
        <v>54</v>
      </c>
      <c r="H44" s="12" t="n">
        <v>164</v>
      </c>
      <c r="I44" s="12" t="n">
        <v>9</v>
      </c>
    </row>
    <row r="45" customFormat="false" ht="19.5" hidden="false" customHeight="true" outlineLevel="0" collapsed="false">
      <c r="A45" s="44" t="n">
        <v>30</v>
      </c>
      <c r="B45" s="31"/>
      <c r="C45" s="12" t="n">
        <v>2867</v>
      </c>
      <c r="D45" s="12" t="n">
        <v>1533</v>
      </c>
      <c r="E45" s="12" t="n">
        <v>1334</v>
      </c>
      <c r="F45" s="12" t="n">
        <v>2820</v>
      </c>
      <c r="G45" s="12" t="n">
        <v>47</v>
      </c>
      <c r="H45" s="12" t="n">
        <v>168</v>
      </c>
      <c r="I45" s="12" t="n">
        <v>9</v>
      </c>
    </row>
    <row r="46" customFormat="false" ht="13.5" hidden="false" customHeight="false" outlineLevel="0" collapsed="false">
      <c r="A46" s="32"/>
      <c r="B46" s="33"/>
      <c r="C46" s="45"/>
      <c r="D46" s="32"/>
      <c r="E46" s="32"/>
      <c r="F46" s="32"/>
      <c r="G46" s="32"/>
      <c r="H46" s="32"/>
      <c r="I46" s="32"/>
    </row>
    <row r="47" customFormat="false" ht="13.5" hidden="false" customHeight="true" outlineLevel="0" collapsed="false">
      <c r="A47" s="72" t="s">
        <v>41</v>
      </c>
      <c r="B47" s="72"/>
      <c r="C47" s="72"/>
      <c r="D47" s="72"/>
      <c r="E47" s="22"/>
      <c r="F47" s="22"/>
      <c r="G47" s="35" t="s">
        <v>112</v>
      </c>
      <c r="H47" s="35"/>
      <c r="I47" s="35"/>
    </row>
    <row r="48" customFormat="false" ht="13.5" hidden="false" customHeight="true" outlineLevel="0" collapsed="false">
      <c r="A48" s="72"/>
      <c r="B48" s="72"/>
      <c r="C48" s="72"/>
      <c r="D48" s="72"/>
      <c r="E48" s="73"/>
      <c r="F48" s="73"/>
      <c r="G48" s="73"/>
      <c r="H48" s="73"/>
      <c r="I48" s="73"/>
    </row>
  </sheetData>
  <mergeCells count="26">
    <mergeCell ref="A1:I1"/>
    <mergeCell ref="H3:I3"/>
    <mergeCell ref="A4:B5"/>
    <mergeCell ref="C4:E4"/>
    <mergeCell ref="F4:H4"/>
    <mergeCell ref="I4:I5"/>
    <mergeCell ref="G15:I15"/>
    <mergeCell ref="A17:I17"/>
    <mergeCell ref="H18:I18"/>
    <mergeCell ref="H19:I19"/>
    <mergeCell ref="A20:B21"/>
    <mergeCell ref="C20:E20"/>
    <mergeCell ref="F20:H20"/>
    <mergeCell ref="I20:I21"/>
    <mergeCell ref="A31:D31"/>
    <mergeCell ref="G31:I31"/>
    <mergeCell ref="A33:I33"/>
    <mergeCell ref="H34:I34"/>
    <mergeCell ref="H35:I35"/>
    <mergeCell ref="A36:B37"/>
    <mergeCell ref="C36:E36"/>
    <mergeCell ref="F36:G36"/>
    <mergeCell ref="H36:I36"/>
    <mergeCell ref="A47:D47"/>
    <mergeCell ref="G47:I47"/>
    <mergeCell ref="A48:D48"/>
  </mergeCells>
  <printOptions headings="false" gridLines="false" gridLinesSet="true" horizontalCentered="false" verticalCentered="false"/>
  <pageMargins left="0.609722222222222" right="0.279861111111111" top="0.85" bottom="0.7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26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6.49"/>
    <col collapsed="false" customWidth="true" hidden="false" outlineLevel="0" max="2" min="2" style="20" width="2.37"/>
    <col collapsed="false" customWidth="true" hidden="false" outlineLevel="0" max="3" min="3" style="20" width="8.25"/>
    <col collapsed="false" customWidth="true" hidden="false" outlineLevel="0" max="4" min="4" style="20" width="6.74"/>
    <col collapsed="false" customWidth="true" hidden="false" outlineLevel="0" max="5" min="5" style="20" width="7.12"/>
    <col collapsed="false" customWidth="true" hidden="false" outlineLevel="0" max="6" min="6" style="20" width="7.49"/>
    <col collapsed="false" customWidth="true" hidden="false" outlineLevel="0" max="7" min="7" style="20" width="6.62"/>
    <col collapsed="false" customWidth="true" hidden="false" outlineLevel="0" max="8" min="8" style="20" width="7.37"/>
    <col collapsed="false" customWidth="true" hidden="false" outlineLevel="0" max="10" min="9" style="20" width="7.49"/>
    <col collapsed="false" customWidth="true" hidden="false" outlineLevel="0" max="11" min="11" style="20" width="3.37"/>
    <col collapsed="false" customWidth="true" hidden="false" outlineLevel="0" max="12" min="12" style="20" width="5.49"/>
    <col collapsed="false" customWidth="true" hidden="false" outlineLevel="0" max="14" min="13" style="20" width="6.37"/>
    <col collapsed="false" customWidth="false" hidden="false" outlineLevel="0" max="257" min="15" style="20" width="8.99"/>
  </cols>
  <sheetData>
    <row r="1" customFormat="false" ht="21" hidden="false" customHeight="false" outlineLevel="0" collapsed="false">
      <c r="A1" s="21" t="s">
        <v>1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9" hidden="false" customHeight="true" outlineLevel="0" collapsed="false"/>
    <row r="3" s="22" customFormat="true" ht="13.5" hidden="false" customHeight="false" outlineLevel="0" collapsed="false">
      <c r="J3" s="23" t="s">
        <v>114</v>
      </c>
      <c r="K3" s="23"/>
      <c r="L3" s="23"/>
      <c r="M3" s="23"/>
      <c r="N3" s="23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s="22" customFormat="true" ht="18" hidden="false" customHeight="true" outlineLevel="0" collapsed="false">
      <c r="A4" s="24" t="s">
        <v>115</v>
      </c>
      <c r="B4" s="24"/>
      <c r="C4" s="24" t="s">
        <v>116</v>
      </c>
      <c r="D4" s="18" t="s">
        <v>117</v>
      </c>
      <c r="E4" s="18"/>
      <c r="F4" s="18"/>
      <c r="G4" s="18"/>
      <c r="H4" s="18"/>
      <c r="I4" s="18" t="s">
        <v>118</v>
      </c>
      <c r="J4" s="18"/>
      <c r="K4" s="18"/>
      <c r="L4" s="18"/>
      <c r="M4" s="18" t="s">
        <v>119</v>
      </c>
      <c r="N4" s="25" t="s">
        <v>120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s="22" customFormat="true" ht="30" hidden="false" customHeight="true" outlineLevel="0" collapsed="false">
      <c r="A5" s="24"/>
      <c r="B5" s="24"/>
      <c r="C5" s="24"/>
      <c r="D5" s="18" t="s">
        <v>110</v>
      </c>
      <c r="E5" s="18" t="s">
        <v>111</v>
      </c>
      <c r="F5" s="25" t="s">
        <v>121</v>
      </c>
      <c r="G5" s="74" t="s">
        <v>122</v>
      </c>
      <c r="H5" s="75" t="s">
        <v>123</v>
      </c>
      <c r="I5" s="76" t="s">
        <v>36</v>
      </c>
      <c r="J5" s="77" t="s">
        <v>37</v>
      </c>
      <c r="K5" s="75" t="s">
        <v>124</v>
      </c>
      <c r="L5" s="75"/>
      <c r="M5" s="18"/>
      <c r="N5" s="25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s="22" customFormat="true" ht="13.5" hidden="false" customHeight="true" outlineLevel="0" collapsed="false">
      <c r="A6" s="78"/>
      <c r="B6" s="79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</row>
    <row r="7" s="22" customFormat="true" ht="19.5" hidden="false" customHeight="true" outlineLevel="0" collapsed="false">
      <c r="A7" s="80" t="s">
        <v>125</v>
      </c>
      <c r="B7" s="31" t="s">
        <v>0</v>
      </c>
      <c r="C7" s="81" t="n">
        <f aca="false">SUM(D7:N7)</f>
        <v>981</v>
      </c>
      <c r="D7" s="81" t="n">
        <v>923</v>
      </c>
      <c r="E7" s="81" t="n">
        <v>22</v>
      </c>
      <c r="F7" s="12" t="n">
        <v>17</v>
      </c>
      <c r="G7" s="81" t="s">
        <v>61</v>
      </c>
      <c r="H7" s="81" t="n">
        <v>8</v>
      </c>
      <c r="I7" s="12" t="n">
        <v>3</v>
      </c>
      <c r="J7" s="81" t="s">
        <v>61</v>
      </c>
      <c r="K7" s="81"/>
      <c r="L7" s="81" t="s">
        <v>61</v>
      </c>
      <c r="M7" s="81" t="n">
        <v>1</v>
      </c>
      <c r="N7" s="81" t="n">
        <v>7</v>
      </c>
      <c r="O7" s="81"/>
    </row>
    <row r="8" s="22" customFormat="true" ht="19.5" hidden="false" customHeight="true" outlineLevel="0" collapsed="false">
      <c r="A8" s="80" t="n">
        <v>22</v>
      </c>
      <c r="B8" s="31"/>
      <c r="C8" s="81" t="n">
        <f aca="false">SUM(D8:N8)</f>
        <v>981</v>
      </c>
      <c r="D8" s="81" t="n">
        <v>920</v>
      </c>
      <c r="E8" s="81" t="n">
        <v>23</v>
      </c>
      <c r="F8" s="12" t="n">
        <v>16</v>
      </c>
      <c r="G8" s="81" t="s">
        <v>61</v>
      </c>
      <c r="H8" s="81" t="n">
        <v>8</v>
      </c>
      <c r="I8" s="12" t="n">
        <v>3</v>
      </c>
      <c r="J8" s="81" t="s">
        <v>61</v>
      </c>
      <c r="K8" s="81"/>
      <c r="L8" s="81" t="s">
        <v>61</v>
      </c>
      <c r="M8" s="81" t="n">
        <v>1</v>
      </c>
      <c r="N8" s="81" t="n">
        <v>10</v>
      </c>
    </row>
    <row r="9" s="22" customFormat="true" ht="19.5" hidden="false" customHeight="true" outlineLevel="0" collapsed="false">
      <c r="A9" s="80" t="n">
        <v>23</v>
      </c>
      <c r="B9" s="31"/>
      <c r="C9" s="81" t="n">
        <f aca="false">SUM(D9:N9)</f>
        <v>850</v>
      </c>
      <c r="D9" s="81" t="n">
        <v>785</v>
      </c>
      <c r="E9" s="81" t="n">
        <v>16</v>
      </c>
      <c r="F9" s="12" t="n">
        <v>26</v>
      </c>
      <c r="G9" s="81" t="n">
        <v>2</v>
      </c>
      <c r="H9" s="81" t="n">
        <v>6</v>
      </c>
      <c r="I9" s="12" t="n">
        <v>3</v>
      </c>
      <c r="J9" s="82" t="s">
        <v>61</v>
      </c>
      <c r="K9" s="82"/>
      <c r="L9" s="82" t="s">
        <v>61</v>
      </c>
      <c r="M9" s="81" t="n">
        <v>4</v>
      </c>
      <c r="N9" s="81" t="n">
        <v>8</v>
      </c>
    </row>
    <row r="10" s="22" customFormat="true" ht="19.5" hidden="false" customHeight="true" outlineLevel="0" collapsed="false">
      <c r="A10" s="80" t="n">
        <v>24</v>
      </c>
      <c r="B10" s="31"/>
      <c r="C10" s="81" t="n">
        <f aca="false">SUM(D10:N10)</f>
        <v>919</v>
      </c>
      <c r="D10" s="81" t="n">
        <v>831</v>
      </c>
      <c r="E10" s="81" t="n">
        <v>34</v>
      </c>
      <c r="F10" s="12" t="n">
        <v>27</v>
      </c>
      <c r="G10" s="81" t="n">
        <v>3</v>
      </c>
      <c r="H10" s="81" t="n">
        <v>12</v>
      </c>
      <c r="I10" s="12" t="n">
        <v>3</v>
      </c>
      <c r="J10" s="82" t="s">
        <v>61</v>
      </c>
      <c r="K10" s="82"/>
      <c r="L10" s="82" t="s">
        <v>61</v>
      </c>
      <c r="M10" s="81" t="n">
        <v>4</v>
      </c>
      <c r="N10" s="81" t="n">
        <v>5</v>
      </c>
    </row>
    <row r="11" s="22" customFormat="true" ht="19.5" hidden="false" customHeight="true" outlineLevel="0" collapsed="false">
      <c r="A11" s="80" t="n">
        <v>25</v>
      </c>
      <c r="B11" s="31"/>
      <c r="C11" s="81" t="n">
        <f aca="false">SUM(D11:N11)</f>
        <v>853</v>
      </c>
      <c r="D11" s="81" t="n">
        <v>805</v>
      </c>
      <c r="E11" s="81" t="n">
        <v>13</v>
      </c>
      <c r="F11" s="12" t="n">
        <v>19</v>
      </c>
      <c r="G11" s="81" t="n">
        <v>2</v>
      </c>
      <c r="H11" s="81" t="n">
        <v>6</v>
      </c>
      <c r="I11" s="12" t="n">
        <v>1</v>
      </c>
      <c r="J11" s="82" t="s">
        <v>61</v>
      </c>
      <c r="K11" s="82"/>
      <c r="L11" s="82" t="s">
        <v>61</v>
      </c>
      <c r="M11" s="81" t="n">
        <v>1</v>
      </c>
      <c r="N11" s="81" t="n">
        <v>6</v>
      </c>
    </row>
    <row r="12" s="22" customFormat="true" ht="19.5" hidden="false" customHeight="true" outlineLevel="0" collapsed="false">
      <c r="A12" s="80" t="n">
        <v>26</v>
      </c>
      <c r="B12" s="31"/>
      <c r="C12" s="81" t="n">
        <v>822</v>
      </c>
      <c r="D12" s="81" t="n">
        <v>778</v>
      </c>
      <c r="E12" s="81" t="n">
        <v>15</v>
      </c>
      <c r="F12" s="12" t="n">
        <v>18</v>
      </c>
      <c r="G12" s="81" t="n">
        <v>1</v>
      </c>
      <c r="H12" s="81" t="n">
        <v>4</v>
      </c>
      <c r="I12" s="12" t="n">
        <v>1</v>
      </c>
      <c r="J12" s="82" t="s">
        <v>126</v>
      </c>
      <c r="K12" s="82"/>
      <c r="L12" s="82" t="s">
        <v>61</v>
      </c>
      <c r="M12" s="81" t="n">
        <v>1</v>
      </c>
      <c r="N12" s="81" t="n">
        <v>3</v>
      </c>
    </row>
    <row r="13" s="22" customFormat="true" ht="19.5" hidden="false" customHeight="true" outlineLevel="0" collapsed="false">
      <c r="A13" s="80" t="n">
        <v>27</v>
      </c>
      <c r="B13" s="31"/>
      <c r="C13" s="81" t="n">
        <f aca="false">SUM(D13:N13)</f>
        <v>779</v>
      </c>
      <c r="D13" s="81" t="n">
        <v>740</v>
      </c>
      <c r="E13" s="81" t="n">
        <v>8</v>
      </c>
      <c r="F13" s="12" t="n">
        <v>22</v>
      </c>
      <c r="G13" s="81" t="n">
        <v>1</v>
      </c>
      <c r="H13" s="81" t="n">
        <v>6</v>
      </c>
      <c r="I13" s="12" t="n">
        <v>1</v>
      </c>
      <c r="J13" s="82" t="s">
        <v>61</v>
      </c>
      <c r="K13" s="82"/>
      <c r="L13" s="82" t="s">
        <v>61</v>
      </c>
      <c r="M13" s="82" t="s">
        <v>61</v>
      </c>
      <c r="N13" s="81" t="n">
        <v>1</v>
      </c>
    </row>
    <row r="14" s="22" customFormat="true" ht="19.5" hidden="false" customHeight="true" outlineLevel="0" collapsed="false">
      <c r="A14" s="80" t="n">
        <v>28</v>
      </c>
      <c r="B14" s="31"/>
      <c r="C14" s="81" t="n">
        <v>724</v>
      </c>
      <c r="D14" s="81" t="n">
        <v>671</v>
      </c>
      <c r="E14" s="81" t="n">
        <v>14</v>
      </c>
      <c r="F14" s="12" t="n">
        <v>15</v>
      </c>
      <c r="G14" s="83" t="n">
        <v>4</v>
      </c>
      <c r="H14" s="81" t="n">
        <v>13</v>
      </c>
      <c r="I14" s="82" t="s">
        <v>61</v>
      </c>
      <c r="J14" s="82" t="s">
        <v>61</v>
      </c>
      <c r="K14" s="82"/>
      <c r="L14" s="82" t="s">
        <v>61</v>
      </c>
      <c r="M14" s="83" t="n">
        <v>2</v>
      </c>
      <c r="N14" s="81" t="n">
        <v>5</v>
      </c>
    </row>
    <row r="15" s="22" customFormat="true" ht="19.5" hidden="false" customHeight="true" outlineLevel="0" collapsed="false">
      <c r="A15" s="80" t="n">
        <v>29</v>
      </c>
      <c r="B15" s="31"/>
      <c r="C15" s="81" t="n">
        <v>784</v>
      </c>
      <c r="D15" s="81" t="n">
        <v>730</v>
      </c>
      <c r="E15" s="81" t="n">
        <v>14</v>
      </c>
      <c r="F15" s="12" t="n">
        <v>20</v>
      </c>
      <c r="G15" s="83" t="n">
        <v>4</v>
      </c>
      <c r="H15" s="81" t="n">
        <v>11</v>
      </c>
      <c r="I15" s="12" t="n">
        <v>1</v>
      </c>
      <c r="J15" s="82" t="s">
        <v>61</v>
      </c>
      <c r="K15" s="82"/>
      <c r="L15" s="82" t="s">
        <v>61</v>
      </c>
      <c r="M15" s="83" t="n">
        <v>2</v>
      </c>
      <c r="N15" s="81" t="n">
        <v>2</v>
      </c>
    </row>
    <row r="16" s="22" customFormat="true" ht="19.5" hidden="false" customHeight="true" outlineLevel="0" collapsed="false">
      <c r="A16" s="80" t="n">
        <v>30</v>
      </c>
      <c r="B16" s="31"/>
      <c r="C16" s="81" t="n">
        <f aca="false">SUM(D16:N16)</f>
        <v>699</v>
      </c>
      <c r="D16" s="81" t="n">
        <v>641</v>
      </c>
      <c r="E16" s="81" t="n">
        <v>13</v>
      </c>
      <c r="F16" s="12" t="n">
        <v>32</v>
      </c>
      <c r="G16" s="83" t="n">
        <v>1</v>
      </c>
      <c r="H16" s="81" t="n">
        <v>7</v>
      </c>
      <c r="I16" s="84" t="s">
        <v>61</v>
      </c>
      <c r="J16" s="82" t="n">
        <v>2</v>
      </c>
      <c r="K16" s="82"/>
      <c r="L16" s="82" t="s">
        <v>61</v>
      </c>
      <c r="M16" s="83" t="n">
        <v>2</v>
      </c>
      <c r="N16" s="81" t="n">
        <v>1</v>
      </c>
    </row>
    <row r="17" s="22" customFormat="true" ht="13.5" hidden="false" customHeight="false" outlineLevel="0" collapsed="false">
      <c r="A17" s="32"/>
      <c r="B17" s="33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</row>
    <row r="18" s="22" customFormat="true" ht="13.5" hidden="false" customHeight="true" outlineLevel="0" collapsed="false">
      <c r="A18" s="72" t="s">
        <v>41</v>
      </c>
      <c r="B18" s="72"/>
      <c r="C18" s="72"/>
      <c r="D18" s="72"/>
      <c r="J18" s="35" t="s">
        <v>42</v>
      </c>
      <c r="K18" s="35"/>
      <c r="L18" s="35"/>
      <c r="M18" s="35"/>
      <c r="N18" s="35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</row>
    <row r="19" customFormat="false" ht="37.5" hidden="false" customHeight="true" outlineLevel="0" collapsed="false"/>
    <row r="20" customFormat="false" ht="21" hidden="false" customHeight="false" outlineLevel="0" collapsed="false">
      <c r="A20" s="21" t="s">
        <v>12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6.7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</row>
    <row r="22" customFormat="false" ht="17.2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23" t="s">
        <v>128</v>
      </c>
      <c r="M22" s="23"/>
      <c r="N22" s="23"/>
    </row>
    <row r="23" customFormat="false" ht="18" hidden="false" customHeight="true" outlineLevel="0" collapsed="false">
      <c r="A23" s="24" t="s">
        <v>129</v>
      </c>
      <c r="B23" s="24"/>
      <c r="C23" s="24"/>
      <c r="D23" s="24"/>
      <c r="E23" s="18" t="s">
        <v>130</v>
      </c>
      <c r="F23" s="18"/>
      <c r="G23" s="18"/>
      <c r="H23" s="18"/>
      <c r="I23" s="25" t="s">
        <v>131</v>
      </c>
      <c r="J23" s="25"/>
      <c r="K23" s="25"/>
      <c r="L23" s="25"/>
      <c r="M23" s="25"/>
      <c r="N23" s="25"/>
      <c r="O23" s="85"/>
      <c r="P23" s="85"/>
      <c r="Q23" s="85"/>
      <c r="R23" s="85"/>
    </row>
    <row r="24" customFormat="false" ht="18" hidden="false" customHeight="true" outlineLevel="0" collapsed="false">
      <c r="A24" s="24"/>
      <c r="B24" s="24"/>
      <c r="C24" s="24"/>
      <c r="D24" s="24"/>
      <c r="E24" s="18" t="s">
        <v>96</v>
      </c>
      <c r="F24" s="18"/>
      <c r="G24" s="24" t="s">
        <v>97</v>
      </c>
      <c r="H24" s="24"/>
      <c r="I24" s="18" t="s">
        <v>96</v>
      </c>
      <c r="J24" s="18"/>
      <c r="K24" s="18"/>
      <c r="L24" s="86" t="s">
        <v>97</v>
      </c>
      <c r="M24" s="86"/>
      <c r="N24" s="86"/>
      <c r="O24" s="85"/>
      <c r="P24" s="85"/>
      <c r="Q24" s="85"/>
      <c r="R24" s="85"/>
    </row>
    <row r="25" customFormat="false" ht="13.5" hidden="false" customHeight="true" outlineLevel="0" collapsed="false">
      <c r="A25" s="87" t="s">
        <v>35</v>
      </c>
      <c r="B25" s="87"/>
      <c r="C25" s="68"/>
      <c r="D25" s="37"/>
      <c r="E25" s="88" t="s">
        <v>132</v>
      </c>
      <c r="F25" s="88"/>
      <c r="G25" s="89" t="s">
        <v>132</v>
      </c>
      <c r="H25" s="89"/>
      <c r="I25" s="71" t="s">
        <v>133</v>
      </c>
      <c r="J25" s="71"/>
      <c r="K25" s="71"/>
      <c r="L25" s="71" t="s">
        <v>133</v>
      </c>
      <c r="M25" s="71"/>
      <c r="N25" s="71"/>
    </row>
    <row r="26" customFormat="false" ht="35.25" hidden="false" customHeight="true" outlineLevel="0" collapsed="false">
      <c r="A26" s="87"/>
      <c r="B26" s="87"/>
      <c r="C26" s="90" t="s">
        <v>134</v>
      </c>
      <c r="D26" s="90"/>
      <c r="E26" s="91" t="n">
        <v>110.4</v>
      </c>
      <c r="F26" s="91"/>
      <c r="G26" s="92" t="n">
        <v>109.4</v>
      </c>
      <c r="H26" s="92"/>
      <c r="I26" s="92" t="n">
        <v>19.1</v>
      </c>
      <c r="J26" s="92"/>
      <c r="K26" s="92"/>
      <c r="L26" s="92" t="n">
        <v>18.5</v>
      </c>
      <c r="M26" s="92"/>
      <c r="N26" s="92"/>
    </row>
    <row r="27" customFormat="false" ht="18.75" hidden="false" customHeight="true" outlineLevel="0" collapsed="false">
      <c r="A27" s="93" t="s">
        <v>135</v>
      </c>
      <c r="B27" s="93"/>
      <c r="C27" s="94" t="s">
        <v>136</v>
      </c>
      <c r="D27" s="94"/>
      <c r="E27" s="95" t="n">
        <v>116.6</v>
      </c>
      <c r="F27" s="95"/>
      <c r="G27" s="96" t="n">
        <v>116.2</v>
      </c>
      <c r="H27" s="96"/>
      <c r="I27" s="96" t="n">
        <v>21.6</v>
      </c>
      <c r="J27" s="96"/>
      <c r="K27" s="96"/>
      <c r="L27" s="96" t="n">
        <v>21.3</v>
      </c>
      <c r="M27" s="96"/>
      <c r="N27" s="96"/>
    </row>
    <row r="28" customFormat="false" ht="18.75" hidden="false" customHeight="true" outlineLevel="0" collapsed="false">
      <c r="A28" s="93"/>
      <c r="B28" s="93"/>
      <c r="C28" s="97" t="s">
        <v>137</v>
      </c>
      <c r="D28" s="97"/>
      <c r="E28" s="95" t="n">
        <v>122.3</v>
      </c>
      <c r="F28" s="95"/>
      <c r="G28" s="96" t="n">
        <v>121.6</v>
      </c>
      <c r="H28" s="96"/>
      <c r="I28" s="96" t="n">
        <v>23.8</v>
      </c>
      <c r="J28" s="96"/>
      <c r="K28" s="96"/>
      <c r="L28" s="96" t="n">
        <v>23.5</v>
      </c>
      <c r="M28" s="96"/>
      <c r="N28" s="96"/>
    </row>
    <row r="29" customFormat="false" ht="18.75" hidden="false" customHeight="true" outlineLevel="0" collapsed="false">
      <c r="A29" s="93"/>
      <c r="B29" s="93"/>
      <c r="C29" s="97" t="s">
        <v>138</v>
      </c>
      <c r="D29" s="97"/>
      <c r="E29" s="95" t="n">
        <v>127.9</v>
      </c>
      <c r="F29" s="95"/>
      <c r="G29" s="96" t="n">
        <v>127.2</v>
      </c>
      <c r="H29" s="96"/>
      <c r="I29" s="96" t="n">
        <v>26.7</v>
      </c>
      <c r="J29" s="96"/>
      <c r="K29" s="96"/>
      <c r="L29" s="96" t="n">
        <v>26.3</v>
      </c>
      <c r="M29" s="96"/>
      <c r="N29" s="96"/>
    </row>
    <row r="30" customFormat="false" ht="18.75" hidden="false" customHeight="true" outlineLevel="0" collapsed="false">
      <c r="A30" s="93"/>
      <c r="B30" s="93"/>
      <c r="C30" s="97" t="s">
        <v>139</v>
      </c>
      <c r="D30" s="97"/>
      <c r="E30" s="95" t="n">
        <v>133.8</v>
      </c>
      <c r="F30" s="95"/>
      <c r="G30" s="96" t="n">
        <v>133</v>
      </c>
      <c r="H30" s="96"/>
      <c r="I30" s="96" t="n">
        <v>30.9</v>
      </c>
      <c r="J30" s="96"/>
      <c r="K30" s="96"/>
      <c r="L30" s="96" t="n">
        <v>29.5</v>
      </c>
      <c r="M30" s="96"/>
      <c r="N30" s="96"/>
    </row>
    <row r="31" customFormat="false" ht="18.75" hidden="false" customHeight="true" outlineLevel="0" collapsed="false">
      <c r="A31" s="93"/>
      <c r="B31" s="93"/>
      <c r="C31" s="97" t="s">
        <v>140</v>
      </c>
      <c r="D31" s="97"/>
      <c r="E31" s="95" t="n">
        <v>139.7</v>
      </c>
      <c r="F31" s="95"/>
      <c r="G31" s="96" t="n">
        <v>140.1</v>
      </c>
      <c r="H31" s="96"/>
      <c r="I31" s="96" t="n">
        <v>34.5</v>
      </c>
      <c r="J31" s="96"/>
      <c r="K31" s="96"/>
      <c r="L31" s="96" t="n">
        <v>34</v>
      </c>
      <c r="M31" s="96"/>
      <c r="N31" s="96"/>
    </row>
    <row r="32" customFormat="false" ht="18.75" hidden="false" customHeight="true" outlineLevel="0" collapsed="false">
      <c r="A32" s="93"/>
      <c r="B32" s="93"/>
      <c r="C32" s="97" t="s">
        <v>141</v>
      </c>
      <c r="D32" s="97"/>
      <c r="E32" s="95" t="n">
        <v>144.6</v>
      </c>
      <c r="F32" s="95"/>
      <c r="G32" s="96" t="n">
        <v>146.5</v>
      </c>
      <c r="H32" s="96"/>
      <c r="I32" s="96" t="n">
        <v>37.4</v>
      </c>
      <c r="J32" s="96"/>
      <c r="K32" s="96"/>
      <c r="L32" s="96" t="n">
        <v>38.8</v>
      </c>
      <c r="M32" s="96"/>
      <c r="N32" s="96"/>
    </row>
    <row r="33" customFormat="false" ht="13.5" hidden="false" customHeight="false" outlineLevel="0" collapsed="false">
      <c r="A33" s="93"/>
      <c r="B33" s="93"/>
      <c r="C33" s="98"/>
      <c r="D33" s="99"/>
      <c r="E33" s="95"/>
      <c r="F33" s="95"/>
      <c r="G33" s="100"/>
      <c r="H33" s="100"/>
      <c r="I33" s="100"/>
      <c r="J33" s="100"/>
      <c r="K33" s="100"/>
      <c r="L33" s="100"/>
      <c r="M33" s="100"/>
      <c r="N33" s="100"/>
    </row>
    <row r="34" customFormat="false" ht="13.5" hidden="false" customHeight="true" outlineLevel="0" collapsed="false">
      <c r="A34" s="101" t="s">
        <v>33</v>
      </c>
      <c r="B34" s="101"/>
      <c r="C34" s="102"/>
      <c r="D34" s="103"/>
      <c r="E34" s="95"/>
      <c r="F34" s="95"/>
      <c r="G34" s="100"/>
      <c r="H34" s="100"/>
      <c r="I34" s="100"/>
      <c r="J34" s="100"/>
      <c r="K34" s="100"/>
      <c r="L34" s="100"/>
      <c r="M34" s="100"/>
      <c r="N34" s="100"/>
    </row>
    <row r="35" customFormat="false" ht="18.75" hidden="false" customHeight="true" outlineLevel="0" collapsed="false">
      <c r="A35" s="101"/>
      <c r="B35" s="101"/>
      <c r="C35" s="97" t="s">
        <v>142</v>
      </c>
      <c r="D35" s="97"/>
      <c r="E35" s="95" t="n">
        <v>152.8</v>
      </c>
      <c r="F35" s="95"/>
      <c r="G35" s="96" t="n">
        <v>151.9</v>
      </c>
      <c r="H35" s="96"/>
      <c r="I35" s="96" t="n">
        <v>44.4</v>
      </c>
      <c r="J35" s="96"/>
      <c r="K35" s="96"/>
      <c r="L35" s="96" t="n">
        <v>43.6</v>
      </c>
      <c r="M35" s="96"/>
      <c r="N35" s="96"/>
    </row>
    <row r="36" customFormat="false" ht="18.75" hidden="false" customHeight="true" outlineLevel="0" collapsed="false">
      <c r="A36" s="101"/>
      <c r="B36" s="101"/>
      <c r="C36" s="97" t="s">
        <v>143</v>
      </c>
      <c r="D36" s="97"/>
      <c r="E36" s="95" t="n">
        <v>159.6</v>
      </c>
      <c r="F36" s="95"/>
      <c r="G36" s="96" t="n">
        <v>154.9</v>
      </c>
      <c r="H36" s="96"/>
      <c r="I36" s="96" t="n">
        <v>48.6</v>
      </c>
      <c r="J36" s="96"/>
      <c r="K36" s="96"/>
      <c r="L36" s="96" t="n">
        <v>47.1</v>
      </c>
      <c r="M36" s="96"/>
      <c r="N36" s="96"/>
    </row>
    <row r="37" customFormat="false" ht="18.75" hidden="false" customHeight="true" outlineLevel="0" collapsed="false">
      <c r="A37" s="101"/>
      <c r="B37" s="101"/>
      <c r="C37" s="97" t="s">
        <v>144</v>
      </c>
      <c r="D37" s="97"/>
      <c r="E37" s="95" t="n">
        <v>165.5</v>
      </c>
      <c r="F37" s="95"/>
      <c r="G37" s="96" t="n">
        <v>156.6</v>
      </c>
      <c r="H37" s="96"/>
      <c r="I37" s="96" t="n">
        <v>53.3</v>
      </c>
      <c r="J37" s="96"/>
      <c r="K37" s="96"/>
      <c r="L37" s="96" t="n">
        <v>50</v>
      </c>
      <c r="M37" s="96"/>
      <c r="N37" s="96"/>
    </row>
    <row r="38" customFormat="false" ht="13.5" hidden="false" customHeight="false" outlineLevel="0" collapsed="false">
      <c r="A38" s="101"/>
      <c r="B38" s="101"/>
      <c r="C38" s="98"/>
      <c r="D38" s="99"/>
      <c r="E38" s="95"/>
      <c r="F38" s="95"/>
      <c r="G38" s="100"/>
      <c r="H38" s="104"/>
      <c r="I38" s="104"/>
      <c r="J38" s="104"/>
      <c r="K38" s="104"/>
      <c r="L38" s="104"/>
      <c r="M38" s="100"/>
      <c r="N38" s="100"/>
    </row>
    <row r="39" customFormat="false" ht="13.5" hidden="false" customHeight="true" outlineLevel="0" collapsed="false">
      <c r="A39" s="101" t="s">
        <v>34</v>
      </c>
      <c r="B39" s="101"/>
      <c r="C39" s="102"/>
      <c r="D39" s="103"/>
      <c r="E39" s="95"/>
      <c r="F39" s="95"/>
      <c r="G39" s="100"/>
      <c r="H39" s="104"/>
      <c r="I39" s="104"/>
      <c r="J39" s="104"/>
      <c r="K39" s="104"/>
      <c r="L39" s="104"/>
      <c r="M39" s="100"/>
      <c r="N39" s="100"/>
    </row>
    <row r="40" customFormat="false" ht="18.75" hidden="false" customHeight="true" outlineLevel="0" collapsed="false">
      <c r="A40" s="101"/>
      <c r="B40" s="101"/>
      <c r="C40" s="97" t="s">
        <v>145</v>
      </c>
      <c r="D40" s="97"/>
      <c r="E40" s="95" t="n">
        <v>168.5</v>
      </c>
      <c r="F40" s="95"/>
      <c r="G40" s="96" t="n">
        <v>157.2</v>
      </c>
      <c r="H40" s="96"/>
      <c r="I40" s="96" t="n">
        <v>58.6</v>
      </c>
      <c r="J40" s="96"/>
      <c r="K40" s="96"/>
      <c r="L40" s="96" t="n">
        <v>51.4</v>
      </c>
      <c r="M40" s="96"/>
      <c r="N40" s="96"/>
    </row>
    <row r="41" customFormat="false" ht="18.75" hidden="false" customHeight="true" outlineLevel="0" collapsed="false">
      <c r="A41" s="101"/>
      <c r="B41" s="101"/>
      <c r="C41" s="97" t="s">
        <v>146</v>
      </c>
      <c r="D41" s="97"/>
      <c r="E41" s="95" t="n">
        <v>169.2</v>
      </c>
      <c r="F41" s="95"/>
      <c r="G41" s="96" t="n">
        <v>158.1</v>
      </c>
      <c r="H41" s="96"/>
      <c r="I41" s="96" t="n">
        <v>58.9</v>
      </c>
      <c r="J41" s="96"/>
      <c r="K41" s="96"/>
      <c r="L41" s="96" t="n">
        <v>53.2</v>
      </c>
      <c r="M41" s="96"/>
      <c r="N41" s="96"/>
    </row>
    <row r="42" customFormat="false" ht="18.75" hidden="false" customHeight="true" outlineLevel="0" collapsed="false">
      <c r="A42" s="101"/>
      <c r="B42" s="101"/>
      <c r="C42" s="97" t="s">
        <v>147</v>
      </c>
      <c r="D42" s="97"/>
      <c r="E42" s="95" t="n">
        <v>170.8</v>
      </c>
      <c r="F42" s="95"/>
      <c r="G42" s="96" t="n">
        <v>157.8</v>
      </c>
      <c r="H42" s="96"/>
      <c r="I42" s="96" t="n">
        <v>62.4</v>
      </c>
      <c r="J42" s="96"/>
      <c r="K42" s="96"/>
      <c r="L42" s="96" t="n">
        <v>53.3</v>
      </c>
      <c r="M42" s="96"/>
      <c r="N42" s="96"/>
    </row>
    <row r="43" customFormat="false" ht="13.5" hidden="false" customHeight="false" outlineLevel="0" collapsed="false">
      <c r="A43" s="101"/>
      <c r="B43" s="101"/>
      <c r="C43" s="32"/>
      <c r="D43" s="33"/>
      <c r="E43" s="105"/>
      <c r="F43" s="105"/>
      <c r="G43" s="106"/>
      <c r="H43" s="106"/>
      <c r="I43" s="106"/>
      <c r="J43" s="106"/>
      <c r="K43" s="106"/>
      <c r="L43" s="55"/>
      <c r="M43" s="106"/>
      <c r="N43" s="106"/>
    </row>
    <row r="44" customFormat="false" ht="13.5" hidden="false" customHeight="false" outlineLevel="0" collapsed="false">
      <c r="A44" s="107"/>
      <c r="B44" s="108"/>
      <c r="C44" s="108"/>
      <c r="D44" s="108"/>
      <c r="E44" s="108"/>
      <c r="F44" s="108"/>
      <c r="G44" s="108"/>
      <c r="H44" s="108"/>
      <c r="I44" s="108"/>
      <c r="J44" s="35" t="s">
        <v>148</v>
      </c>
      <c r="K44" s="35"/>
      <c r="L44" s="35"/>
      <c r="M44" s="35"/>
      <c r="N44" s="35"/>
    </row>
    <row r="45" customFormat="false" ht="13.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M45" s="70"/>
      <c r="N45" s="70"/>
    </row>
  </sheetData>
  <mergeCells count="103">
    <mergeCell ref="A1:N1"/>
    <mergeCell ref="J3:N3"/>
    <mergeCell ref="A4:B5"/>
    <mergeCell ref="C4:C5"/>
    <mergeCell ref="D4:H4"/>
    <mergeCell ref="I4:L4"/>
    <mergeCell ref="M4:M5"/>
    <mergeCell ref="N4:N5"/>
    <mergeCell ref="K5:L5"/>
    <mergeCell ref="A18:D18"/>
    <mergeCell ref="J18:N18"/>
    <mergeCell ref="A20:N20"/>
    <mergeCell ref="L22:N22"/>
    <mergeCell ref="A23:D24"/>
    <mergeCell ref="E23:H23"/>
    <mergeCell ref="I23:N23"/>
    <mergeCell ref="O23:R24"/>
    <mergeCell ref="E24:F24"/>
    <mergeCell ref="G24:H24"/>
    <mergeCell ref="I24:K24"/>
    <mergeCell ref="L24:N24"/>
    <mergeCell ref="A25:B26"/>
    <mergeCell ref="E25:F25"/>
    <mergeCell ref="G25:H25"/>
    <mergeCell ref="I25:K25"/>
    <mergeCell ref="L25:N25"/>
    <mergeCell ref="C26:D26"/>
    <mergeCell ref="E26:F26"/>
    <mergeCell ref="G26:H26"/>
    <mergeCell ref="I26:K26"/>
    <mergeCell ref="L26:N26"/>
    <mergeCell ref="A27:B33"/>
    <mergeCell ref="C27:D27"/>
    <mergeCell ref="E27:F27"/>
    <mergeCell ref="G27:H27"/>
    <mergeCell ref="I27:K27"/>
    <mergeCell ref="L27:N27"/>
    <mergeCell ref="C28:D28"/>
    <mergeCell ref="E28:F28"/>
    <mergeCell ref="G28:H28"/>
    <mergeCell ref="I28:K28"/>
    <mergeCell ref="L28:N28"/>
    <mergeCell ref="C29:D29"/>
    <mergeCell ref="E29:F29"/>
    <mergeCell ref="G29:H29"/>
    <mergeCell ref="I29:K29"/>
    <mergeCell ref="L29:N29"/>
    <mergeCell ref="C30:D30"/>
    <mergeCell ref="E30:F30"/>
    <mergeCell ref="G30:H30"/>
    <mergeCell ref="I30:K30"/>
    <mergeCell ref="L30:N30"/>
    <mergeCell ref="C31:D31"/>
    <mergeCell ref="E31:F31"/>
    <mergeCell ref="G31:H31"/>
    <mergeCell ref="I31:K31"/>
    <mergeCell ref="L31:N31"/>
    <mergeCell ref="C32:D32"/>
    <mergeCell ref="E32:F32"/>
    <mergeCell ref="G32:H32"/>
    <mergeCell ref="I32:K32"/>
    <mergeCell ref="L32:N32"/>
    <mergeCell ref="E33:F33"/>
    <mergeCell ref="A34:B38"/>
    <mergeCell ref="E34:F34"/>
    <mergeCell ref="C35:D35"/>
    <mergeCell ref="E35:F35"/>
    <mergeCell ref="G35:H35"/>
    <mergeCell ref="I35:K35"/>
    <mergeCell ref="L35:N35"/>
    <mergeCell ref="C36:D36"/>
    <mergeCell ref="E36:F36"/>
    <mergeCell ref="G36:H36"/>
    <mergeCell ref="I36:K36"/>
    <mergeCell ref="L36:N36"/>
    <mergeCell ref="C37:D37"/>
    <mergeCell ref="E37:F37"/>
    <mergeCell ref="G37:H37"/>
    <mergeCell ref="I37:K37"/>
    <mergeCell ref="L37:N37"/>
    <mergeCell ref="E38:F38"/>
    <mergeCell ref="A39:B43"/>
    <mergeCell ref="E39:F39"/>
    <mergeCell ref="C40:D40"/>
    <mergeCell ref="E40:F40"/>
    <mergeCell ref="G40:H40"/>
    <mergeCell ref="I40:K40"/>
    <mergeCell ref="L40:N40"/>
    <mergeCell ref="C41:D41"/>
    <mergeCell ref="E41:F41"/>
    <mergeCell ref="G41:H41"/>
    <mergeCell ref="I41:K41"/>
    <mergeCell ref="L41:N41"/>
    <mergeCell ref="C42:D42"/>
    <mergeCell ref="E42:F42"/>
    <mergeCell ref="G42:H42"/>
    <mergeCell ref="I42:K42"/>
    <mergeCell ref="L42:N42"/>
    <mergeCell ref="E43:F43"/>
    <mergeCell ref="H43:I43"/>
    <mergeCell ref="M43:N43"/>
    <mergeCell ref="J44:N44"/>
    <mergeCell ref="M45:N45"/>
  </mergeCells>
  <printOptions headings="false" gridLines="false" gridLinesSet="true" horizontalCentered="false" verticalCentered="false"/>
  <pageMargins left="0.859722222222222" right="0.4" top="0.984027777777778" bottom="0.920138888888889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27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.62"/>
    <col collapsed="false" customWidth="true" hidden="false" outlineLevel="0" max="2" min="2" style="20" width="13.75"/>
    <col collapsed="false" customWidth="true" hidden="false" outlineLevel="0" max="3" min="3" style="20" width="1.62"/>
    <col collapsed="false" customWidth="true" hidden="false" outlineLevel="0" max="11" min="4" style="20" width="9.12"/>
    <col collapsed="false" customWidth="false" hidden="false" outlineLevel="0" max="257" min="12" style="20" width="8.99"/>
  </cols>
  <sheetData>
    <row r="1" customFormat="false" ht="21" hidden="false" customHeight="false" outlineLevel="0" collapsed="false">
      <c r="A1" s="21" t="s">
        <v>149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3.5" hidden="false" customHeight="true" outlineLevel="0" collapsed="false"/>
    <row r="3" customFormat="false" ht="18" hidden="false" customHeight="true" outlineLevel="0" collapsed="false">
      <c r="A3" s="110" t="s">
        <v>150</v>
      </c>
      <c r="B3" s="110"/>
      <c r="C3" s="110"/>
      <c r="D3" s="18" t="s">
        <v>151</v>
      </c>
      <c r="E3" s="18"/>
      <c r="F3" s="18" t="s">
        <v>152</v>
      </c>
      <c r="G3" s="18"/>
      <c r="H3" s="18" t="s">
        <v>153</v>
      </c>
      <c r="I3" s="18"/>
      <c r="J3" s="25" t="s">
        <v>154</v>
      </c>
      <c r="K3" s="25"/>
    </row>
    <row r="4" customFormat="false" ht="18" hidden="false" customHeight="true" outlineLevel="0" collapsed="false">
      <c r="A4" s="110"/>
      <c r="B4" s="110"/>
      <c r="C4" s="110"/>
      <c r="D4" s="18" t="s">
        <v>155</v>
      </c>
      <c r="E4" s="25" t="s">
        <v>156</v>
      </c>
      <c r="F4" s="18" t="s">
        <v>155</v>
      </c>
      <c r="G4" s="25" t="s">
        <v>156</v>
      </c>
      <c r="H4" s="18" t="s">
        <v>155</v>
      </c>
      <c r="I4" s="25" t="s">
        <v>156</v>
      </c>
      <c r="J4" s="18" t="s">
        <v>155</v>
      </c>
      <c r="K4" s="25" t="s">
        <v>156</v>
      </c>
    </row>
    <row r="5" customFormat="false" ht="13.5" hidden="false" customHeight="true" outlineLevel="0" collapsed="false">
      <c r="A5" s="47"/>
      <c r="B5" s="47"/>
      <c r="C5" s="111"/>
      <c r="D5" s="39" t="s">
        <v>157</v>
      </c>
      <c r="E5" s="39" t="s">
        <v>56</v>
      </c>
      <c r="F5" s="39" t="s">
        <v>157</v>
      </c>
      <c r="G5" s="39" t="s">
        <v>56</v>
      </c>
      <c r="H5" s="39" t="s">
        <v>157</v>
      </c>
      <c r="I5" s="39" t="s">
        <v>56</v>
      </c>
      <c r="J5" s="39" t="s">
        <v>157</v>
      </c>
      <c r="K5" s="39" t="s">
        <v>56</v>
      </c>
    </row>
    <row r="6" customFormat="false" ht="24" hidden="false" customHeight="true" outlineLevel="0" collapsed="false">
      <c r="A6" s="112"/>
      <c r="B6" s="113" t="s">
        <v>76</v>
      </c>
      <c r="C6" s="114"/>
      <c r="D6" s="115" t="n">
        <v>24798</v>
      </c>
      <c r="E6" s="115" t="n">
        <v>311306</v>
      </c>
      <c r="F6" s="115" t="n">
        <v>25095</v>
      </c>
      <c r="G6" s="115" t="n">
        <v>313824</v>
      </c>
      <c r="H6" s="115" t="n">
        <v>25386</v>
      </c>
      <c r="I6" s="115" t="n">
        <v>311446</v>
      </c>
      <c r="J6" s="115" t="n">
        <v>24856</v>
      </c>
      <c r="K6" s="115" t="n">
        <v>301914</v>
      </c>
    </row>
    <row r="7" customFormat="false" ht="21" hidden="false" customHeight="true" outlineLevel="0" collapsed="false">
      <c r="A7" s="112"/>
      <c r="B7" s="113" t="s">
        <v>158</v>
      </c>
      <c r="C7" s="61"/>
      <c r="D7" s="116" t="n">
        <v>4333</v>
      </c>
      <c r="E7" s="116" t="n">
        <v>59447</v>
      </c>
      <c r="F7" s="116" t="n">
        <v>4326</v>
      </c>
      <c r="G7" s="116" t="n">
        <v>58658</v>
      </c>
      <c r="H7" s="116" t="n">
        <v>4168</v>
      </c>
      <c r="I7" s="116" t="n">
        <v>55492</v>
      </c>
      <c r="J7" s="116" t="n">
        <v>3980</v>
      </c>
      <c r="K7" s="116" t="n">
        <v>54107</v>
      </c>
    </row>
    <row r="8" customFormat="false" ht="21" hidden="false" customHeight="true" outlineLevel="0" collapsed="false">
      <c r="A8" s="112"/>
      <c r="B8" s="113" t="s">
        <v>159</v>
      </c>
      <c r="C8" s="61"/>
      <c r="D8" s="116" t="n">
        <v>748</v>
      </c>
      <c r="E8" s="116" t="n">
        <v>9480</v>
      </c>
      <c r="F8" s="116" t="n">
        <v>671</v>
      </c>
      <c r="G8" s="116" t="n">
        <v>8798</v>
      </c>
      <c r="H8" s="116" t="n">
        <v>577</v>
      </c>
      <c r="I8" s="116" t="n">
        <v>7616</v>
      </c>
      <c r="J8" s="116" t="n">
        <v>679</v>
      </c>
      <c r="K8" s="116" t="n">
        <v>8455</v>
      </c>
    </row>
    <row r="9" customFormat="false" ht="21" hidden="false" customHeight="true" outlineLevel="0" collapsed="false">
      <c r="A9" s="112"/>
      <c r="B9" s="113" t="s">
        <v>160</v>
      </c>
      <c r="C9" s="61"/>
      <c r="D9" s="116" t="n">
        <v>2751</v>
      </c>
      <c r="E9" s="116" t="n">
        <v>35454</v>
      </c>
      <c r="F9" s="116" t="n">
        <v>2883</v>
      </c>
      <c r="G9" s="116" t="n">
        <v>37326</v>
      </c>
      <c r="H9" s="116" t="n">
        <v>2932</v>
      </c>
      <c r="I9" s="116" t="n">
        <v>38920</v>
      </c>
      <c r="J9" s="116" t="n">
        <v>2808</v>
      </c>
      <c r="K9" s="116" t="n">
        <v>36301</v>
      </c>
    </row>
    <row r="10" customFormat="false" ht="21" hidden="false" customHeight="true" outlineLevel="0" collapsed="false">
      <c r="A10" s="112"/>
      <c r="B10" s="113" t="s">
        <v>161</v>
      </c>
      <c r="C10" s="61"/>
      <c r="D10" s="116" t="n">
        <v>1919</v>
      </c>
      <c r="E10" s="116" t="n">
        <v>21581</v>
      </c>
      <c r="F10" s="116" t="n">
        <v>1870</v>
      </c>
      <c r="G10" s="116" t="n">
        <v>20550</v>
      </c>
      <c r="H10" s="116" t="n">
        <v>1854</v>
      </c>
      <c r="I10" s="116" t="n">
        <v>19546</v>
      </c>
      <c r="J10" s="116" t="n">
        <v>1986</v>
      </c>
      <c r="K10" s="116" t="n">
        <v>20167</v>
      </c>
    </row>
    <row r="11" customFormat="false" ht="21" hidden="false" customHeight="true" outlineLevel="0" collapsed="false">
      <c r="A11" s="112"/>
      <c r="B11" s="113" t="s">
        <v>162</v>
      </c>
      <c r="C11" s="61"/>
      <c r="D11" s="116" t="n">
        <v>2219</v>
      </c>
      <c r="E11" s="116" t="n">
        <v>30109</v>
      </c>
      <c r="F11" s="116" t="n">
        <v>2244</v>
      </c>
      <c r="G11" s="116" t="n">
        <v>31010</v>
      </c>
      <c r="H11" s="116" t="n">
        <v>2448</v>
      </c>
      <c r="I11" s="116" t="n">
        <v>33102</v>
      </c>
      <c r="J11" s="116" t="n">
        <v>2420</v>
      </c>
      <c r="K11" s="116" t="n">
        <v>32540</v>
      </c>
    </row>
    <row r="12" customFormat="false" ht="21" hidden="false" customHeight="true" outlineLevel="0" collapsed="false">
      <c r="A12" s="112"/>
      <c r="B12" s="113" t="s">
        <v>163</v>
      </c>
      <c r="C12" s="61"/>
      <c r="D12" s="116" t="n">
        <v>1671</v>
      </c>
      <c r="E12" s="116" t="n">
        <v>22791</v>
      </c>
      <c r="F12" s="116" t="n">
        <v>1693</v>
      </c>
      <c r="G12" s="116" t="n">
        <v>23036</v>
      </c>
      <c r="H12" s="116" t="n">
        <v>1758</v>
      </c>
      <c r="I12" s="116" t="n">
        <v>22399</v>
      </c>
      <c r="J12" s="116" t="n">
        <v>1680</v>
      </c>
      <c r="K12" s="116" t="n">
        <v>21499</v>
      </c>
    </row>
    <row r="13" customFormat="false" ht="21" hidden="false" customHeight="true" outlineLevel="0" collapsed="false">
      <c r="A13" s="112"/>
      <c r="B13" s="113" t="s">
        <v>164</v>
      </c>
      <c r="C13" s="61"/>
      <c r="D13" s="116" t="n">
        <v>1997</v>
      </c>
      <c r="E13" s="116" t="n">
        <v>23310</v>
      </c>
      <c r="F13" s="116" t="n">
        <v>1989</v>
      </c>
      <c r="G13" s="116" t="n">
        <v>23530</v>
      </c>
      <c r="H13" s="116" t="n">
        <v>1905</v>
      </c>
      <c r="I13" s="116" t="n">
        <v>21857</v>
      </c>
      <c r="J13" s="116" t="n">
        <v>1807</v>
      </c>
      <c r="K13" s="116" t="n">
        <v>20063</v>
      </c>
    </row>
    <row r="14" customFormat="false" ht="21" hidden="false" customHeight="true" outlineLevel="0" collapsed="false">
      <c r="A14" s="112"/>
      <c r="B14" s="113" t="s">
        <v>165</v>
      </c>
      <c r="C14" s="61"/>
      <c r="D14" s="116" t="n">
        <v>3609</v>
      </c>
      <c r="E14" s="116" t="n">
        <v>37185</v>
      </c>
      <c r="F14" s="116" t="n">
        <v>3751</v>
      </c>
      <c r="G14" s="116" t="n">
        <v>39026</v>
      </c>
      <c r="H14" s="116" t="n">
        <v>3905</v>
      </c>
      <c r="I14" s="116" t="n">
        <v>40005</v>
      </c>
      <c r="J14" s="116" t="n">
        <v>3917</v>
      </c>
      <c r="K14" s="116" t="n">
        <v>38962</v>
      </c>
    </row>
    <row r="15" customFormat="false" ht="21" hidden="false" customHeight="true" outlineLevel="0" collapsed="false">
      <c r="A15" s="112"/>
      <c r="B15" s="113" t="s">
        <v>166</v>
      </c>
      <c r="C15" s="61"/>
      <c r="D15" s="116" t="n">
        <v>745</v>
      </c>
      <c r="E15" s="116" t="n">
        <v>7969</v>
      </c>
      <c r="F15" s="116" t="n">
        <v>918</v>
      </c>
      <c r="G15" s="116" t="n">
        <v>10602</v>
      </c>
      <c r="H15" s="116" t="n">
        <v>979</v>
      </c>
      <c r="I15" s="116" t="n">
        <v>11456</v>
      </c>
      <c r="J15" s="116" t="n">
        <v>941</v>
      </c>
      <c r="K15" s="116" t="n">
        <v>12976</v>
      </c>
    </row>
    <row r="16" customFormat="false" ht="21" hidden="false" customHeight="true" outlineLevel="0" collapsed="false">
      <c r="A16" s="112"/>
      <c r="B16" s="113" t="s">
        <v>167</v>
      </c>
      <c r="C16" s="61"/>
      <c r="D16" s="116" t="n">
        <v>799</v>
      </c>
      <c r="E16" s="116" t="n">
        <v>10734</v>
      </c>
      <c r="F16" s="116" t="n">
        <v>782</v>
      </c>
      <c r="G16" s="116" t="n">
        <v>10732</v>
      </c>
      <c r="H16" s="116" t="n">
        <v>747</v>
      </c>
      <c r="I16" s="116" t="n">
        <v>9591</v>
      </c>
      <c r="J16" s="116" t="n">
        <v>787</v>
      </c>
      <c r="K16" s="116" t="n">
        <v>9297</v>
      </c>
    </row>
    <row r="17" customFormat="false" ht="21" hidden="false" customHeight="true" outlineLevel="0" collapsed="false">
      <c r="A17" s="112"/>
      <c r="B17" s="113" t="s">
        <v>168</v>
      </c>
      <c r="C17" s="61"/>
      <c r="D17" s="116" t="n">
        <v>1243</v>
      </c>
      <c r="E17" s="116" t="n">
        <v>16411</v>
      </c>
      <c r="F17" s="116" t="n">
        <v>1165</v>
      </c>
      <c r="G17" s="116" t="n">
        <v>14864</v>
      </c>
      <c r="H17" s="116" t="n">
        <v>1280</v>
      </c>
      <c r="I17" s="116" t="n">
        <v>16306</v>
      </c>
      <c r="J17" s="116" t="n">
        <v>1136</v>
      </c>
      <c r="K17" s="116" t="n">
        <v>12918</v>
      </c>
    </row>
    <row r="18" customFormat="false" ht="21" hidden="false" customHeight="true" outlineLevel="0" collapsed="false">
      <c r="A18" s="112"/>
      <c r="B18" s="113" t="s">
        <v>169</v>
      </c>
      <c r="C18" s="61"/>
      <c r="D18" s="116" t="n">
        <v>1220</v>
      </c>
      <c r="E18" s="116" t="n">
        <v>16699</v>
      </c>
      <c r="F18" s="116" t="n">
        <v>1215</v>
      </c>
      <c r="G18" s="116" t="n">
        <v>15695</v>
      </c>
      <c r="H18" s="116" t="n">
        <v>1296</v>
      </c>
      <c r="I18" s="116" t="n">
        <v>15846</v>
      </c>
      <c r="J18" s="116" t="n">
        <v>1162</v>
      </c>
      <c r="K18" s="116" t="n">
        <v>14868</v>
      </c>
    </row>
    <row r="19" customFormat="false" ht="21" hidden="false" customHeight="true" outlineLevel="0" collapsed="false">
      <c r="A19" s="112"/>
      <c r="B19" s="113" t="s">
        <v>170</v>
      </c>
      <c r="C19" s="61"/>
      <c r="D19" s="116" t="n">
        <v>1544</v>
      </c>
      <c r="E19" s="116" t="n">
        <v>20136</v>
      </c>
      <c r="F19" s="116" t="n">
        <v>1588</v>
      </c>
      <c r="G19" s="116" t="n">
        <v>19997</v>
      </c>
      <c r="H19" s="116" t="n">
        <v>1537</v>
      </c>
      <c r="I19" s="116" t="n">
        <v>19310</v>
      </c>
      <c r="J19" s="116" t="n">
        <v>1553</v>
      </c>
      <c r="K19" s="116" t="n">
        <v>19761</v>
      </c>
    </row>
    <row r="20" customFormat="false" ht="11.25" hidden="false" customHeight="true" outlineLevel="0" collapsed="false">
      <c r="A20" s="55"/>
      <c r="B20" s="32"/>
      <c r="C20" s="33"/>
      <c r="D20" s="45"/>
      <c r="E20" s="32"/>
      <c r="F20" s="32"/>
      <c r="G20" s="32"/>
      <c r="H20" s="55"/>
      <c r="I20" s="32"/>
      <c r="J20" s="32"/>
      <c r="K20" s="32"/>
    </row>
    <row r="21" customFormat="false" ht="15" hidden="false" customHeight="true" outlineLevel="0" collapsed="false"/>
    <row r="22" customFormat="false" ht="13.5" hidden="false" customHeight="false" outlineLevel="0" collapsed="false">
      <c r="A22" s="117" t="s">
        <v>171</v>
      </c>
      <c r="B22" s="117"/>
      <c r="C22" s="117"/>
    </row>
    <row r="23" customFormat="false" ht="18" hidden="false" customHeight="true" outlineLevel="0" collapsed="false">
      <c r="A23" s="110" t="s">
        <v>150</v>
      </c>
      <c r="B23" s="110"/>
      <c r="C23" s="110"/>
      <c r="D23" s="18" t="s">
        <v>172</v>
      </c>
      <c r="E23" s="18"/>
      <c r="F23" s="18" t="s">
        <v>173</v>
      </c>
      <c r="G23" s="18"/>
      <c r="H23" s="18" t="s">
        <v>174</v>
      </c>
      <c r="I23" s="18"/>
      <c r="J23" s="25" t="s">
        <v>175</v>
      </c>
      <c r="K23" s="25"/>
    </row>
    <row r="24" customFormat="false" ht="18" hidden="false" customHeight="true" outlineLevel="0" collapsed="false">
      <c r="A24" s="110"/>
      <c r="B24" s="110"/>
      <c r="C24" s="110"/>
      <c r="D24" s="18" t="s">
        <v>155</v>
      </c>
      <c r="E24" s="25" t="s">
        <v>156</v>
      </c>
      <c r="F24" s="18" t="s">
        <v>155</v>
      </c>
      <c r="G24" s="25" t="s">
        <v>156</v>
      </c>
      <c r="H24" s="18" t="s">
        <v>155</v>
      </c>
      <c r="I24" s="25" t="s">
        <v>156</v>
      </c>
      <c r="J24" s="18" t="s">
        <v>155</v>
      </c>
      <c r="K24" s="25" t="s">
        <v>156</v>
      </c>
    </row>
    <row r="25" customFormat="false" ht="13.5" hidden="false" customHeight="true" outlineLevel="0" collapsed="false">
      <c r="A25" s="47"/>
      <c r="B25" s="47"/>
      <c r="C25" s="48"/>
      <c r="D25" s="39" t="s">
        <v>157</v>
      </c>
      <c r="E25" s="39" t="s">
        <v>56</v>
      </c>
      <c r="F25" s="39" t="s">
        <v>157</v>
      </c>
      <c r="G25" s="39" t="s">
        <v>56</v>
      </c>
      <c r="H25" s="39" t="s">
        <v>157</v>
      </c>
      <c r="I25" s="39" t="s">
        <v>56</v>
      </c>
      <c r="J25" s="39" t="s">
        <v>157</v>
      </c>
      <c r="K25" s="39" t="s">
        <v>56</v>
      </c>
    </row>
    <row r="26" customFormat="false" ht="24" hidden="false" customHeight="true" outlineLevel="0" collapsed="false">
      <c r="A26" s="112"/>
      <c r="B26" s="113" t="s">
        <v>76</v>
      </c>
      <c r="C26" s="114"/>
      <c r="D26" s="115" t="n">
        <v>25115</v>
      </c>
      <c r="E26" s="115" t="n">
        <v>298830</v>
      </c>
      <c r="F26" s="118" t="n">
        <v>26422</v>
      </c>
      <c r="G26" s="118" t="n">
        <v>311415</v>
      </c>
      <c r="H26" s="118" t="n">
        <v>26743</v>
      </c>
      <c r="I26" s="118" t="n">
        <v>293654</v>
      </c>
      <c r="J26" s="119" t="n">
        <v>26805</v>
      </c>
      <c r="K26" s="119" t="n">
        <v>295341</v>
      </c>
    </row>
    <row r="27" customFormat="false" ht="21" hidden="false" customHeight="true" outlineLevel="0" collapsed="false">
      <c r="A27" s="112"/>
      <c r="B27" s="113" t="s">
        <v>158</v>
      </c>
      <c r="C27" s="61"/>
      <c r="D27" s="116" t="n">
        <v>4393</v>
      </c>
      <c r="E27" s="120" t="n">
        <v>55334</v>
      </c>
      <c r="F27" s="116" t="n">
        <v>4548</v>
      </c>
      <c r="G27" s="120" t="n">
        <v>51239</v>
      </c>
      <c r="H27" s="116" t="n">
        <v>5199</v>
      </c>
      <c r="I27" s="120" t="n">
        <v>50927</v>
      </c>
      <c r="J27" s="121" t="n">
        <v>5285</v>
      </c>
      <c r="K27" s="121" t="n">
        <v>50790</v>
      </c>
    </row>
    <row r="28" customFormat="false" ht="21" hidden="false" customHeight="true" outlineLevel="0" collapsed="false">
      <c r="A28" s="112"/>
      <c r="B28" s="113" t="s">
        <v>159</v>
      </c>
      <c r="C28" s="61"/>
      <c r="D28" s="116" t="n">
        <v>678</v>
      </c>
      <c r="E28" s="116" t="n">
        <v>8597</v>
      </c>
      <c r="F28" s="116" t="n">
        <v>705</v>
      </c>
      <c r="G28" s="120" t="n">
        <v>8559</v>
      </c>
      <c r="H28" s="116" t="n">
        <v>673</v>
      </c>
      <c r="I28" s="120" t="n">
        <v>7840</v>
      </c>
      <c r="J28" s="121" t="n">
        <v>660</v>
      </c>
      <c r="K28" s="121" t="n">
        <v>7979</v>
      </c>
    </row>
    <row r="29" customFormat="false" ht="21" hidden="false" customHeight="true" outlineLevel="0" collapsed="false">
      <c r="A29" s="112"/>
      <c r="B29" s="113" t="s">
        <v>160</v>
      </c>
      <c r="C29" s="61"/>
      <c r="D29" s="116" t="n">
        <v>2914</v>
      </c>
      <c r="E29" s="116" t="n">
        <v>38476</v>
      </c>
      <c r="F29" s="116" t="n">
        <v>2898</v>
      </c>
      <c r="G29" s="120" t="n">
        <v>37014</v>
      </c>
      <c r="H29" s="116" t="n">
        <v>2959</v>
      </c>
      <c r="I29" s="120" t="n">
        <v>36207</v>
      </c>
      <c r="J29" s="121" t="n">
        <v>2980</v>
      </c>
      <c r="K29" s="121" t="n">
        <v>36832</v>
      </c>
    </row>
    <row r="30" customFormat="false" ht="21" hidden="false" customHeight="true" outlineLevel="0" collapsed="false">
      <c r="A30" s="112"/>
      <c r="B30" s="113" t="s">
        <v>161</v>
      </c>
      <c r="C30" s="61"/>
      <c r="D30" s="116" t="n">
        <v>1962</v>
      </c>
      <c r="E30" s="116" t="n">
        <v>20312</v>
      </c>
      <c r="F30" s="116" t="n">
        <v>1638</v>
      </c>
      <c r="G30" s="120" t="n">
        <v>17125</v>
      </c>
      <c r="H30" s="116" t="n">
        <v>1583</v>
      </c>
      <c r="I30" s="120" t="n">
        <v>15960</v>
      </c>
      <c r="J30" s="121" t="n">
        <v>1503</v>
      </c>
      <c r="K30" s="121" t="n">
        <v>16943</v>
      </c>
    </row>
    <row r="31" customFormat="false" ht="21" hidden="false" customHeight="true" outlineLevel="0" collapsed="false">
      <c r="A31" s="112"/>
      <c r="B31" s="113" t="s">
        <v>162</v>
      </c>
      <c r="C31" s="61"/>
      <c r="D31" s="116" t="n">
        <v>2680</v>
      </c>
      <c r="E31" s="116" t="n">
        <v>33511</v>
      </c>
      <c r="F31" s="116" t="n">
        <v>2997</v>
      </c>
      <c r="G31" s="120" t="n">
        <v>37136</v>
      </c>
      <c r="H31" s="116" t="n">
        <v>3082</v>
      </c>
      <c r="I31" s="120" t="n">
        <v>39994</v>
      </c>
      <c r="J31" s="121" t="n">
        <v>3182</v>
      </c>
      <c r="K31" s="121" t="n">
        <v>41781</v>
      </c>
    </row>
    <row r="32" customFormat="false" ht="21" hidden="false" customHeight="true" outlineLevel="0" collapsed="false">
      <c r="A32" s="112"/>
      <c r="B32" s="113" t="s">
        <v>163</v>
      </c>
      <c r="C32" s="61"/>
      <c r="D32" s="116" t="n">
        <v>1627</v>
      </c>
      <c r="E32" s="116" t="n">
        <v>21695</v>
      </c>
      <c r="F32" s="116" t="n">
        <v>1678</v>
      </c>
      <c r="G32" s="120" t="n">
        <v>21147</v>
      </c>
      <c r="H32" s="116" t="n">
        <v>1640</v>
      </c>
      <c r="I32" s="120" t="n">
        <v>20114</v>
      </c>
      <c r="J32" s="121" t="n">
        <v>1621</v>
      </c>
      <c r="K32" s="121" t="n">
        <v>19829</v>
      </c>
    </row>
    <row r="33" customFormat="false" ht="21" hidden="false" customHeight="true" outlineLevel="0" collapsed="false">
      <c r="A33" s="112"/>
      <c r="B33" s="113" t="s">
        <v>164</v>
      </c>
      <c r="C33" s="61"/>
      <c r="D33" s="116" t="n">
        <v>1934</v>
      </c>
      <c r="E33" s="116" t="n">
        <v>21810</v>
      </c>
      <c r="F33" s="116" t="n">
        <v>2001</v>
      </c>
      <c r="G33" s="120" t="n">
        <v>23620</v>
      </c>
      <c r="H33" s="116" t="n">
        <v>2279</v>
      </c>
      <c r="I33" s="120" t="n">
        <v>24211</v>
      </c>
      <c r="J33" s="121" t="n">
        <v>2313</v>
      </c>
      <c r="K33" s="121" t="n">
        <v>25859</v>
      </c>
    </row>
    <row r="34" customFormat="false" ht="21" hidden="false" customHeight="true" outlineLevel="0" collapsed="false">
      <c r="A34" s="112"/>
      <c r="B34" s="113" t="s">
        <v>165</v>
      </c>
      <c r="C34" s="61"/>
      <c r="D34" s="116" t="n">
        <v>3711</v>
      </c>
      <c r="E34" s="116" t="n">
        <v>37382</v>
      </c>
      <c r="F34" s="116" t="n">
        <v>3803</v>
      </c>
      <c r="G34" s="120" t="n">
        <v>40953</v>
      </c>
      <c r="H34" s="116" t="n">
        <v>3683</v>
      </c>
      <c r="I34" s="120" t="n">
        <v>38925</v>
      </c>
      <c r="J34" s="121" t="n">
        <v>3671</v>
      </c>
      <c r="K34" s="121" t="n">
        <v>39155</v>
      </c>
    </row>
    <row r="35" customFormat="false" ht="21" hidden="false" customHeight="true" outlineLevel="0" collapsed="false">
      <c r="A35" s="112"/>
      <c r="B35" s="113" t="s">
        <v>166</v>
      </c>
      <c r="C35" s="61"/>
      <c r="D35" s="116" t="n">
        <v>909</v>
      </c>
      <c r="E35" s="116" t="n">
        <v>10004</v>
      </c>
      <c r="F35" s="116" t="n">
        <v>986</v>
      </c>
      <c r="G35" s="120" t="n">
        <v>12358</v>
      </c>
      <c r="H35" s="116" t="n">
        <v>968</v>
      </c>
      <c r="I35" s="120" t="n">
        <v>11705</v>
      </c>
      <c r="J35" s="121" t="n">
        <v>916</v>
      </c>
      <c r="K35" s="121" t="n">
        <v>9847</v>
      </c>
    </row>
    <row r="36" customFormat="false" ht="21" hidden="false" customHeight="true" outlineLevel="0" collapsed="false">
      <c r="A36" s="112"/>
      <c r="B36" s="113" t="s">
        <v>167</v>
      </c>
      <c r="C36" s="61"/>
      <c r="D36" s="116" t="n">
        <v>862</v>
      </c>
      <c r="E36" s="116" t="n">
        <v>9665</v>
      </c>
      <c r="F36" s="116" t="n">
        <v>829</v>
      </c>
      <c r="G36" s="120" t="n">
        <v>8936</v>
      </c>
      <c r="H36" s="116" t="n">
        <v>870</v>
      </c>
      <c r="I36" s="120" t="n">
        <v>8474</v>
      </c>
      <c r="J36" s="121" t="n">
        <v>785</v>
      </c>
      <c r="K36" s="121" t="n">
        <v>7749</v>
      </c>
    </row>
    <row r="37" customFormat="false" ht="21" hidden="false" customHeight="true" outlineLevel="0" collapsed="false">
      <c r="A37" s="112"/>
      <c r="B37" s="113" t="s">
        <v>168</v>
      </c>
      <c r="C37" s="61"/>
      <c r="D37" s="116" t="n">
        <v>1202</v>
      </c>
      <c r="E37" s="116" t="n">
        <v>11761</v>
      </c>
      <c r="F37" s="116" t="n">
        <v>1220</v>
      </c>
      <c r="G37" s="120" t="n">
        <v>12862</v>
      </c>
      <c r="H37" s="116" t="n">
        <v>1270</v>
      </c>
      <c r="I37" s="120" t="n">
        <v>12329</v>
      </c>
      <c r="J37" s="121" t="n">
        <v>1298</v>
      </c>
      <c r="K37" s="121" t="n">
        <v>11071</v>
      </c>
    </row>
    <row r="38" customFormat="false" ht="21" hidden="false" customHeight="true" outlineLevel="0" collapsed="false">
      <c r="A38" s="112"/>
      <c r="B38" s="113" t="s">
        <v>169</v>
      </c>
      <c r="C38" s="61"/>
      <c r="D38" s="116" t="n">
        <v>844</v>
      </c>
      <c r="E38" s="116" t="n">
        <v>11105</v>
      </c>
      <c r="F38" s="116" t="n">
        <v>1122</v>
      </c>
      <c r="G38" s="120" t="n">
        <v>12635</v>
      </c>
      <c r="H38" s="116" t="n">
        <v>1204</v>
      </c>
      <c r="I38" s="120" t="n">
        <v>13366</v>
      </c>
      <c r="J38" s="121" t="n">
        <v>1235</v>
      </c>
      <c r="K38" s="121" t="n">
        <v>13939</v>
      </c>
    </row>
    <row r="39" customFormat="false" ht="21" hidden="false" customHeight="true" outlineLevel="0" collapsed="false">
      <c r="A39" s="112"/>
      <c r="B39" s="113" t="s">
        <v>170</v>
      </c>
      <c r="C39" s="61"/>
      <c r="D39" s="116" t="n">
        <v>1399</v>
      </c>
      <c r="E39" s="116" t="n">
        <v>19178</v>
      </c>
      <c r="F39" s="116" t="n">
        <v>1997</v>
      </c>
      <c r="G39" s="116" t="n">
        <v>27831</v>
      </c>
      <c r="H39" s="116" t="n">
        <v>1333</v>
      </c>
      <c r="I39" s="116" t="n">
        <v>13602</v>
      </c>
      <c r="J39" s="121" t="n">
        <v>1356</v>
      </c>
      <c r="K39" s="121" t="n">
        <v>13567</v>
      </c>
    </row>
    <row r="40" customFormat="false" ht="11.25" hidden="false" customHeight="true" outlineLevel="0" collapsed="false">
      <c r="A40" s="55"/>
      <c r="B40" s="32"/>
      <c r="C40" s="33"/>
      <c r="D40" s="45"/>
      <c r="E40" s="32"/>
      <c r="F40" s="32"/>
      <c r="G40" s="32"/>
      <c r="H40" s="55"/>
      <c r="I40" s="32"/>
      <c r="J40" s="32"/>
      <c r="K40" s="32"/>
    </row>
    <row r="41" customFormat="false" ht="74.25" hidden="false" customHeight="true" outlineLevel="0" collapsed="false">
      <c r="B41" s="34" t="s">
        <v>176</v>
      </c>
      <c r="C41" s="34"/>
      <c r="D41" s="34"/>
      <c r="E41" s="34"/>
      <c r="F41" s="34"/>
      <c r="G41" s="34"/>
      <c r="H41" s="34"/>
      <c r="I41" s="122" t="s">
        <v>177</v>
      </c>
      <c r="J41" s="122"/>
      <c r="K41" s="122"/>
    </row>
  </sheetData>
  <mergeCells count="14">
    <mergeCell ref="A1:K1"/>
    <mergeCell ref="A3:C4"/>
    <mergeCell ref="D3:E3"/>
    <mergeCell ref="F3:G3"/>
    <mergeCell ref="H3:I3"/>
    <mergeCell ref="J3:K3"/>
    <mergeCell ref="A22:C22"/>
    <mergeCell ref="A23:C24"/>
    <mergeCell ref="D23:E23"/>
    <mergeCell ref="F23:G23"/>
    <mergeCell ref="H23:I23"/>
    <mergeCell ref="J23:K23"/>
    <mergeCell ref="B41:H41"/>
    <mergeCell ref="I41:K41"/>
  </mergeCells>
  <printOptions headings="false" gridLines="false" gridLinesSet="true" horizontalCentered="false" verticalCentered="false"/>
  <pageMargins left="0.472222222222222" right="0.629861111111111" top="0.7875" bottom="0.708333333333333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28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9.12"/>
    <col collapsed="false" customWidth="true" hidden="false" outlineLevel="0" max="2" min="2" style="20" width="2.25"/>
    <col collapsed="false" customWidth="true" hidden="false" outlineLevel="0" max="11" min="3" style="20" width="8.12"/>
    <col collapsed="false" customWidth="false" hidden="false" outlineLevel="0" max="257" min="12" style="20" width="8.99"/>
  </cols>
  <sheetData>
    <row r="1" customFormat="false" ht="21" hidden="false" customHeight="true" outlineLevel="0" collapsed="false">
      <c r="A1" s="21" t="s">
        <v>178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true" outlineLevel="0" collapsed="false"/>
    <row r="3" customFormat="fals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3" t="s">
        <v>179</v>
      </c>
      <c r="J3" s="23"/>
      <c r="K3" s="23"/>
    </row>
    <row r="4" s="126" customFormat="true" ht="33.75" hidden="false" customHeight="true" outlineLevel="0" collapsed="false">
      <c r="A4" s="123" t="s">
        <v>180</v>
      </c>
      <c r="B4" s="123"/>
      <c r="C4" s="124" t="s">
        <v>31</v>
      </c>
      <c r="D4" s="124"/>
      <c r="E4" s="124" t="s">
        <v>12</v>
      </c>
      <c r="F4" s="124" t="s">
        <v>13</v>
      </c>
      <c r="G4" s="124" t="s">
        <v>14</v>
      </c>
      <c r="H4" s="124" t="s">
        <v>15</v>
      </c>
      <c r="I4" s="125" t="s">
        <v>16</v>
      </c>
      <c r="J4" s="125" t="s">
        <v>17</v>
      </c>
      <c r="K4" s="125" t="s">
        <v>18</v>
      </c>
    </row>
    <row r="5" customFormat="false" ht="15" hidden="false" customHeight="true" outlineLevel="0" collapsed="false">
      <c r="A5" s="68"/>
      <c r="B5" s="37"/>
      <c r="C5" s="22"/>
      <c r="D5" s="22"/>
      <c r="E5" s="22"/>
      <c r="F5" s="22"/>
      <c r="G5" s="22"/>
      <c r="H5" s="22"/>
      <c r="I5" s="22"/>
      <c r="J5" s="22"/>
      <c r="K5" s="127"/>
    </row>
    <row r="6" s="53" customFormat="true" ht="24.95" hidden="false" customHeight="true" outlineLevel="0" collapsed="false">
      <c r="A6" s="60" t="s">
        <v>181</v>
      </c>
      <c r="B6" s="61"/>
      <c r="C6" s="128" t="n">
        <v>248753</v>
      </c>
      <c r="D6" s="128"/>
      <c r="E6" s="15" t="n">
        <v>8015</v>
      </c>
      <c r="F6" s="15" t="n">
        <v>5766</v>
      </c>
      <c r="G6" s="15" t="n">
        <v>16145</v>
      </c>
      <c r="H6" s="15" t="n">
        <v>23941</v>
      </c>
      <c r="I6" s="15" t="n">
        <v>10666</v>
      </c>
      <c r="J6" s="15" t="n">
        <v>12376</v>
      </c>
      <c r="K6" s="15" t="n">
        <v>4975</v>
      </c>
    </row>
    <row r="7" s="53" customFormat="true" ht="24.95" hidden="false" customHeight="true" outlineLevel="0" collapsed="false">
      <c r="A7" s="129" t="n">
        <v>21</v>
      </c>
      <c r="B7" s="61"/>
      <c r="C7" s="128" t="n">
        <v>252157</v>
      </c>
      <c r="D7" s="128"/>
      <c r="E7" s="15" t="n">
        <v>8042</v>
      </c>
      <c r="F7" s="15" t="n">
        <v>5881</v>
      </c>
      <c r="G7" s="15" t="n">
        <v>16004</v>
      </c>
      <c r="H7" s="15" t="n">
        <v>24326</v>
      </c>
      <c r="I7" s="15" t="n">
        <v>10717</v>
      </c>
      <c r="J7" s="15" t="n">
        <v>12572</v>
      </c>
      <c r="K7" s="15" t="n">
        <v>5042</v>
      </c>
    </row>
    <row r="8" s="53" customFormat="true" ht="24.95" hidden="false" customHeight="true" outlineLevel="0" collapsed="false">
      <c r="A8" s="129" t="n">
        <v>22</v>
      </c>
      <c r="B8" s="61"/>
      <c r="C8" s="128" t="n">
        <v>256299</v>
      </c>
      <c r="D8" s="128"/>
      <c r="E8" s="15" t="n">
        <v>8000</v>
      </c>
      <c r="F8" s="15" t="n">
        <v>5973</v>
      </c>
      <c r="G8" s="15" t="n">
        <v>16211</v>
      </c>
      <c r="H8" s="15" t="n">
        <v>24652</v>
      </c>
      <c r="I8" s="15" t="n">
        <v>10899</v>
      </c>
      <c r="J8" s="15" t="n">
        <v>12577</v>
      </c>
      <c r="K8" s="15" t="n">
        <v>5106</v>
      </c>
    </row>
    <row r="9" s="53" customFormat="true" ht="24.95" hidden="false" customHeight="true" outlineLevel="0" collapsed="false">
      <c r="A9" s="129" t="n">
        <v>23</v>
      </c>
      <c r="B9" s="61"/>
      <c r="C9" s="128" t="n">
        <v>262535</v>
      </c>
      <c r="D9" s="128"/>
      <c r="E9" s="15" t="n">
        <v>8184</v>
      </c>
      <c r="F9" s="15" t="n">
        <v>6052</v>
      </c>
      <c r="G9" s="15" t="n">
        <v>16507</v>
      </c>
      <c r="H9" s="15" t="n">
        <v>25165</v>
      </c>
      <c r="I9" s="15" t="n">
        <v>10886</v>
      </c>
      <c r="J9" s="15" t="n">
        <v>12951</v>
      </c>
      <c r="K9" s="15" t="n">
        <v>5197</v>
      </c>
    </row>
    <row r="10" s="53" customFormat="true" ht="24.95" hidden="false" customHeight="true" outlineLevel="0" collapsed="false">
      <c r="A10" s="129" t="n">
        <v>24</v>
      </c>
      <c r="B10" s="61"/>
      <c r="C10" s="128" t="n">
        <v>268414</v>
      </c>
      <c r="D10" s="128"/>
      <c r="E10" s="15" t="n">
        <v>7830</v>
      </c>
      <c r="F10" s="15" t="n">
        <v>6210</v>
      </c>
      <c r="G10" s="15" t="n">
        <v>17001</v>
      </c>
      <c r="H10" s="15" t="n">
        <v>25903</v>
      </c>
      <c r="I10" s="15" t="n">
        <v>11204</v>
      </c>
      <c r="J10" s="15" t="n">
        <v>13026</v>
      </c>
      <c r="K10" s="15" t="n">
        <v>5325</v>
      </c>
    </row>
    <row r="11" s="53" customFormat="true" ht="24.95" hidden="false" customHeight="true" outlineLevel="0" collapsed="false">
      <c r="A11" s="129" t="n">
        <v>25</v>
      </c>
      <c r="B11" s="61"/>
      <c r="C11" s="128" t="n">
        <v>275346</v>
      </c>
      <c r="D11" s="128"/>
      <c r="E11" s="15" t="n">
        <v>7853</v>
      </c>
      <c r="F11" s="15" t="n">
        <v>6284</v>
      </c>
      <c r="G11" s="15" t="n">
        <v>17230</v>
      </c>
      <c r="H11" s="15" t="n">
        <v>26383</v>
      </c>
      <c r="I11" s="15" t="n">
        <v>11411</v>
      </c>
      <c r="J11" s="15" t="n">
        <v>13540</v>
      </c>
      <c r="K11" s="15" t="n">
        <v>5470</v>
      </c>
    </row>
    <row r="12" s="53" customFormat="true" ht="24.95" hidden="false" customHeight="true" outlineLevel="0" collapsed="false">
      <c r="A12" s="129" t="n">
        <v>26</v>
      </c>
      <c r="B12" s="61"/>
      <c r="C12" s="128" t="n">
        <v>282905</v>
      </c>
      <c r="D12" s="128"/>
      <c r="E12" s="15" t="n">
        <v>8025</v>
      </c>
      <c r="F12" s="15" t="n">
        <v>6436</v>
      </c>
      <c r="G12" s="15" t="n">
        <v>17715</v>
      </c>
      <c r="H12" s="15" t="n">
        <v>27208</v>
      </c>
      <c r="I12" s="15" t="n">
        <v>11785</v>
      </c>
      <c r="J12" s="15" t="n">
        <v>14000</v>
      </c>
      <c r="K12" s="15" t="n">
        <v>5698</v>
      </c>
    </row>
    <row r="13" s="53" customFormat="true" ht="24.95" hidden="false" customHeight="true" outlineLevel="0" collapsed="false">
      <c r="A13" s="129" t="n">
        <v>27</v>
      </c>
      <c r="B13" s="61"/>
      <c r="C13" s="128" t="n">
        <v>288772</v>
      </c>
      <c r="D13" s="128"/>
      <c r="E13" s="15" t="n">
        <v>8116</v>
      </c>
      <c r="F13" s="15" t="n">
        <v>6606</v>
      </c>
      <c r="G13" s="15" t="n">
        <v>18046</v>
      </c>
      <c r="H13" s="15" t="n">
        <v>27713</v>
      </c>
      <c r="I13" s="15" t="n">
        <v>12072</v>
      </c>
      <c r="J13" s="15" t="n">
        <v>14218</v>
      </c>
      <c r="K13" s="15" t="n">
        <v>5903</v>
      </c>
    </row>
    <row r="14" s="53" customFormat="true" ht="24.95" hidden="false" customHeight="true" outlineLevel="0" collapsed="false">
      <c r="A14" s="129" t="n">
        <v>28</v>
      </c>
      <c r="B14" s="61"/>
      <c r="C14" s="128" t="n">
        <v>295318</v>
      </c>
      <c r="D14" s="128"/>
      <c r="E14" s="15" t="n">
        <v>7951</v>
      </c>
      <c r="F14" s="15" t="n">
        <v>6764</v>
      </c>
      <c r="G14" s="15" t="n">
        <v>18224</v>
      </c>
      <c r="H14" s="15" t="n">
        <v>28558</v>
      </c>
      <c r="I14" s="15" t="n">
        <v>12400</v>
      </c>
      <c r="J14" s="15" t="n">
        <v>14633</v>
      </c>
      <c r="K14" s="15" t="n">
        <v>6127</v>
      </c>
    </row>
    <row r="15" s="53" customFormat="true" ht="24.95" hidden="false" customHeight="true" outlineLevel="0" collapsed="false">
      <c r="A15" s="129" t="n">
        <v>29</v>
      </c>
      <c r="B15" s="61"/>
      <c r="C15" s="128" t="n">
        <v>301755</v>
      </c>
      <c r="D15" s="128"/>
      <c r="E15" s="15" t="n">
        <v>8090</v>
      </c>
      <c r="F15" s="15" t="n">
        <v>6916</v>
      </c>
      <c r="G15" s="15" t="n">
        <v>18535</v>
      </c>
      <c r="H15" s="15" t="n">
        <v>29238</v>
      </c>
      <c r="I15" s="15" t="n">
        <v>12787</v>
      </c>
      <c r="J15" s="15" t="n">
        <v>14922</v>
      </c>
      <c r="K15" s="15" t="n">
        <v>6331</v>
      </c>
    </row>
    <row r="16" customFormat="false" ht="15" hidden="false" customHeight="true" outlineLevel="0" collapsed="false">
      <c r="A16" s="32"/>
      <c r="B16" s="33"/>
      <c r="C16" s="45"/>
      <c r="D16" s="32"/>
      <c r="E16" s="32"/>
      <c r="F16" s="32"/>
      <c r="G16" s="32"/>
      <c r="H16" s="32"/>
      <c r="I16" s="32"/>
      <c r="J16" s="32"/>
      <c r="K16" s="98"/>
    </row>
    <row r="17" customFormat="false" ht="37.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8.75" hidden="false" customHeight="true" outlineLevel="0" collapsed="false">
      <c r="A18" s="130" t="s">
        <v>171</v>
      </c>
      <c r="B18" s="22"/>
      <c r="C18" s="22"/>
      <c r="D18" s="22"/>
      <c r="E18" s="22"/>
      <c r="F18" s="22"/>
      <c r="G18" s="22"/>
      <c r="H18" s="22"/>
      <c r="I18" s="131"/>
      <c r="J18" s="131"/>
    </row>
    <row r="19" s="126" customFormat="true" ht="33.75" hidden="false" customHeight="true" outlineLevel="0" collapsed="false">
      <c r="A19" s="132" t="s">
        <v>180</v>
      </c>
      <c r="B19" s="132"/>
      <c r="C19" s="124" t="s">
        <v>19</v>
      </c>
      <c r="D19" s="124" t="s">
        <v>20</v>
      </c>
      <c r="E19" s="124" t="s">
        <v>21</v>
      </c>
      <c r="F19" s="124" t="s">
        <v>22</v>
      </c>
      <c r="G19" s="124" t="s">
        <v>23</v>
      </c>
      <c r="H19" s="125" t="s">
        <v>24</v>
      </c>
      <c r="I19" s="125" t="s">
        <v>25</v>
      </c>
      <c r="J19" s="125" t="s">
        <v>26</v>
      </c>
      <c r="K19" s="133"/>
    </row>
    <row r="20" customFormat="false" ht="15" hidden="false" customHeight="true" outlineLevel="0" collapsed="false">
      <c r="A20" s="68"/>
      <c r="B20" s="37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24.95" hidden="false" customHeight="true" outlineLevel="0" collapsed="false">
      <c r="A21" s="60" t="s">
        <v>181</v>
      </c>
      <c r="B21" s="61"/>
      <c r="C21" s="15" t="n">
        <v>12949</v>
      </c>
      <c r="D21" s="15" t="n">
        <v>2226</v>
      </c>
      <c r="E21" s="15" t="n">
        <v>62935</v>
      </c>
      <c r="F21" s="15" t="s">
        <v>61</v>
      </c>
      <c r="G21" s="15" t="n">
        <v>80676</v>
      </c>
      <c r="H21" s="15" t="n">
        <v>8083</v>
      </c>
      <c r="I21" s="15" t="s">
        <v>61</v>
      </c>
      <c r="J21" s="15" t="s">
        <v>61</v>
      </c>
      <c r="K21" s="15"/>
    </row>
    <row r="22" customFormat="false" ht="24.95" hidden="false" customHeight="true" outlineLevel="0" collapsed="false">
      <c r="A22" s="129" t="n">
        <v>21</v>
      </c>
      <c r="B22" s="61"/>
      <c r="C22" s="15" t="n">
        <v>12952</v>
      </c>
      <c r="D22" s="15" t="n">
        <v>2237</v>
      </c>
      <c r="E22" s="15" t="n">
        <v>64376</v>
      </c>
      <c r="F22" s="15" t="s">
        <v>61</v>
      </c>
      <c r="G22" s="15" t="n">
        <v>81748</v>
      </c>
      <c r="H22" s="15" t="n">
        <v>8260</v>
      </c>
      <c r="I22" s="15" t="s">
        <v>61</v>
      </c>
      <c r="J22" s="15" t="s">
        <v>61</v>
      </c>
      <c r="K22" s="15"/>
    </row>
    <row r="23" customFormat="false" ht="24.95" hidden="false" customHeight="true" outlineLevel="0" collapsed="false">
      <c r="A23" s="129" t="n">
        <v>22</v>
      </c>
      <c r="B23" s="61"/>
      <c r="C23" s="15" t="n">
        <v>12980</v>
      </c>
      <c r="D23" s="15" t="n">
        <v>2298</v>
      </c>
      <c r="E23" s="15" t="n">
        <v>66170</v>
      </c>
      <c r="F23" s="15" t="s">
        <v>61</v>
      </c>
      <c r="G23" s="15" t="n">
        <v>82695</v>
      </c>
      <c r="H23" s="15" t="n">
        <v>8738</v>
      </c>
      <c r="I23" s="15" t="s">
        <v>61</v>
      </c>
      <c r="J23" s="15" t="s">
        <v>61</v>
      </c>
      <c r="K23" s="15"/>
    </row>
    <row r="24" customFormat="false" ht="24.95" hidden="false" customHeight="true" outlineLevel="0" collapsed="false">
      <c r="A24" s="129" t="n">
        <v>23</v>
      </c>
      <c r="B24" s="61"/>
      <c r="C24" s="15" t="n">
        <v>13158</v>
      </c>
      <c r="D24" s="15" t="n">
        <v>2324</v>
      </c>
      <c r="E24" s="15" t="n">
        <v>67893</v>
      </c>
      <c r="F24" s="15" t="s">
        <v>61</v>
      </c>
      <c r="G24" s="15" t="n">
        <v>84410</v>
      </c>
      <c r="H24" s="15" t="n">
        <v>9808</v>
      </c>
      <c r="I24" s="15" t="s">
        <v>61</v>
      </c>
      <c r="J24" s="15" t="s">
        <v>61</v>
      </c>
      <c r="K24" s="15"/>
    </row>
    <row r="25" customFormat="false" ht="24.95" hidden="false" customHeight="true" outlineLevel="0" collapsed="false">
      <c r="A25" s="129" t="n">
        <v>24</v>
      </c>
      <c r="B25" s="61"/>
      <c r="C25" s="15" t="n">
        <v>13511</v>
      </c>
      <c r="D25" s="15" t="n">
        <v>2419</v>
      </c>
      <c r="E25" s="15" t="n">
        <v>68909</v>
      </c>
      <c r="F25" s="15" t="s">
        <v>61</v>
      </c>
      <c r="G25" s="15" t="n">
        <v>87468</v>
      </c>
      <c r="H25" s="15" t="n">
        <v>9608</v>
      </c>
      <c r="I25" s="15" t="s">
        <v>61</v>
      </c>
      <c r="J25" s="15" t="s">
        <v>61</v>
      </c>
      <c r="K25" s="15"/>
    </row>
    <row r="26" customFormat="false" ht="24.95" hidden="false" customHeight="true" outlineLevel="0" collapsed="false">
      <c r="A26" s="129" t="n">
        <v>25</v>
      </c>
      <c r="B26" s="61"/>
      <c r="C26" s="15" t="n">
        <v>13720</v>
      </c>
      <c r="D26" s="15" t="n">
        <v>2390</v>
      </c>
      <c r="E26" s="15" t="n">
        <v>69656</v>
      </c>
      <c r="F26" s="15" t="s">
        <v>61</v>
      </c>
      <c r="G26" s="15" t="n">
        <v>90991</v>
      </c>
      <c r="H26" s="15" t="n">
        <v>9754</v>
      </c>
      <c r="I26" s="15" t="n">
        <v>395</v>
      </c>
      <c r="J26" s="15" t="n">
        <v>269</v>
      </c>
      <c r="K26" s="15"/>
    </row>
    <row r="27" customFormat="false" ht="24.95" hidden="false" customHeight="true" outlineLevel="0" collapsed="false">
      <c r="A27" s="129" t="n">
        <v>26</v>
      </c>
      <c r="B27" s="61"/>
      <c r="C27" s="15" t="n">
        <v>14147</v>
      </c>
      <c r="D27" s="15" t="n">
        <v>2534</v>
      </c>
      <c r="E27" s="15" t="n">
        <v>70945</v>
      </c>
      <c r="F27" s="15" t="s">
        <v>61</v>
      </c>
      <c r="G27" s="15" t="n">
        <v>93671</v>
      </c>
      <c r="H27" s="15" t="n">
        <v>9763</v>
      </c>
      <c r="I27" s="15" t="n">
        <v>495</v>
      </c>
      <c r="J27" s="15" t="n">
        <v>483</v>
      </c>
      <c r="K27" s="15"/>
    </row>
    <row r="28" customFormat="false" ht="24.95" hidden="false" customHeight="true" outlineLevel="0" collapsed="false">
      <c r="A28" s="129" t="n">
        <v>27</v>
      </c>
      <c r="B28" s="61"/>
      <c r="C28" s="15" t="n">
        <v>14320</v>
      </c>
      <c r="D28" s="15" t="n">
        <v>2521</v>
      </c>
      <c r="E28" s="15" t="n">
        <v>72822</v>
      </c>
      <c r="F28" s="15" t="s">
        <v>61</v>
      </c>
      <c r="G28" s="15" t="n">
        <v>95344</v>
      </c>
      <c r="H28" s="15" t="n">
        <v>9981</v>
      </c>
      <c r="I28" s="15" t="n">
        <v>570</v>
      </c>
      <c r="J28" s="15" t="n">
        <v>540</v>
      </c>
      <c r="K28" s="15"/>
    </row>
    <row r="29" customFormat="false" ht="24.95" hidden="false" customHeight="true" outlineLevel="0" collapsed="false">
      <c r="A29" s="129" t="n">
        <v>28</v>
      </c>
      <c r="B29" s="61"/>
      <c r="C29" s="15" t="n">
        <v>14667</v>
      </c>
      <c r="D29" s="15" t="n">
        <v>2590</v>
      </c>
      <c r="E29" s="15" t="n">
        <v>73710</v>
      </c>
      <c r="F29" s="15" t="n">
        <v>683</v>
      </c>
      <c r="G29" s="15" t="n">
        <v>97412</v>
      </c>
      <c r="H29" s="15" t="n">
        <v>10359</v>
      </c>
      <c r="I29" s="15" t="n">
        <v>534</v>
      </c>
      <c r="J29" s="15" t="n">
        <v>706</v>
      </c>
      <c r="K29" s="15"/>
    </row>
    <row r="30" customFormat="false" ht="24.95" hidden="false" customHeight="true" outlineLevel="0" collapsed="false">
      <c r="A30" s="129" t="n">
        <v>29</v>
      </c>
      <c r="B30" s="61"/>
      <c r="C30" s="15" t="n">
        <v>15031</v>
      </c>
      <c r="D30" s="15" t="n">
        <v>2654</v>
      </c>
      <c r="E30" s="15" t="n">
        <v>75255</v>
      </c>
      <c r="F30" s="15" t="n">
        <v>688</v>
      </c>
      <c r="G30" s="15" t="n">
        <v>99545</v>
      </c>
      <c r="H30" s="15" t="n">
        <v>10592</v>
      </c>
      <c r="I30" s="15" t="n">
        <v>498</v>
      </c>
      <c r="J30" s="15" t="n">
        <v>673</v>
      </c>
      <c r="K30" s="15"/>
      <c r="M30" s="134"/>
    </row>
    <row r="31" customFormat="false" ht="15" hidden="false" customHeight="true" outlineLevel="0" collapsed="false">
      <c r="A31" s="32"/>
      <c r="B31" s="33"/>
      <c r="C31" s="32"/>
      <c r="D31" s="32"/>
      <c r="E31" s="32"/>
      <c r="F31" s="32"/>
      <c r="G31" s="32"/>
      <c r="H31" s="32"/>
      <c r="I31" s="32"/>
      <c r="J31" s="32"/>
      <c r="K31" s="80"/>
    </row>
    <row r="32" customFormat="false" ht="24.75" hidden="false" customHeight="true" outlineLevel="0" collapsed="false">
      <c r="A32" s="135"/>
      <c r="B32" s="135"/>
      <c r="C32" s="135"/>
      <c r="D32" s="135"/>
      <c r="E32" s="135"/>
      <c r="F32" s="135"/>
      <c r="G32" s="136" t="s">
        <v>182</v>
      </c>
      <c r="H32" s="136"/>
      <c r="I32" s="136"/>
      <c r="J32" s="136"/>
      <c r="K32" s="112"/>
    </row>
  </sheetData>
  <mergeCells count="18">
    <mergeCell ref="A1:K1"/>
    <mergeCell ref="I3:K3"/>
    <mergeCell ref="A4:B4"/>
    <mergeCell ref="C4:D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I18:J18"/>
    <mergeCell ref="A19:B19"/>
    <mergeCell ref="A32:F32"/>
    <mergeCell ref="G32:J32"/>
  </mergeCells>
  <printOptions headings="false" gridLines="false" gridLinesSet="true" horizontalCentered="false" verticalCentered="false"/>
  <pageMargins left="0.865972222222222" right="0.551388888888889" top="0.747916666666667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29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9.75"/>
    <col collapsed="false" customWidth="true" hidden="false" outlineLevel="0" max="2" min="2" style="20" width="2.25"/>
    <col collapsed="false" customWidth="true" hidden="false" outlineLevel="0" max="11" min="3" style="20" width="7.62"/>
    <col collapsed="false" customWidth="false" hidden="false" outlineLevel="0" max="257" min="12" style="20" width="8.99"/>
  </cols>
  <sheetData>
    <row r="1" customFormat="false" ht="21" hidden="false" customHeight="true" outlineLevel="0" collapsed="false">
      <c r="A1" s="21" t="s">
        <v>183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3" t="s">
        <v>184</v>
      </c>
      <c r="K2" s="23"/>
    </row>
    <row r="3" customFormat="false" ht="15" hidden="false" customHeight="true" outlineLevel="0" collapsed="false">
      <c r="A3" s="123" t="s">
        <v>180</v>
      </c>
      <c r="B3" s="123"/>
      <c r="C3" s="137" t="s">
        <v>31</v>
      </c>
      <c r="D3" s="137"/>
      <c r="E3" s="137"/>
      <c r="F3" s="137" t="s">
        <v>185</v>
      </c>
      <c r="G3" s="137"/>
      <c r="H3" s="137"/>
      <c r="I3" s="138" t="s">
        <v>186</v>
      </c>
      <c r="J3" s="138"/>
      <c r="K3" s="138"/>
    </row>
    <row r="4" s="126" customFormat="true" ht="33.75" hidden="false" customHeight="true" outlineLevel="0" collapsed="false">
      <c r="A4" s="123"/>
      <c r="B4" s="123"/>
      <c r="C4" s="139" t="s">
        <v>187</v>
      </c>
      <c r="D4" s="140" t="s">
        <v>188</v>
      </c>
      <c r="E4" s="140" t="s">
        <v>189</v>
      </c>
      <c r="F4" s="139" t="s">
        <v>187</v>
      </c>
      <c r="G4" s="140" t="s">
        <v>188</v>
      </c>
      <c r="H4" s="140" t="s">
        <v>189</v>
      </c>
      <c r="I4" s="139" t="s">
        <v>187</v>
      </c>
      <c r="J4" s="140" t="s">
        <v>188</v>
      </c>
      <c r="K4" s="141" t="s">
        <v>189</v>
      </c>
    </row>
    <row r="5" customFormat="false" ht="13.5" hidden="false" customHeight="false" outlineLevel="0" collapsed="false">
      <c r="A5" s="68"/>
      <c r="B5" s="37"/>
      <c r="C5" s="22"/>
      <c r="D5" s="22"/>
      <c r="E5" s="22"/>
      <c r="F5" s="22"/>
      <c r="G5" s="22"/>
      <c r="H5" s="22"/>
      <c r="I5" s="22"/>
      <c r="J5" s="22"/>
      <c r="K5" s="22"/>
    </row>
    <row r="6" s="53" customFormat="true" ht="27.75" hidden="false" customHeight="true" outlineLevel="0" collapsed="false">
      <c r="A6" s="60" t="s">
        <v>181</v>
      </c>
      <c r="B6" s="61"/>
      <c r="C6" s="142" t="n">
        <f aca="false">F6+I6+C22+F22+I22</f>
        <v>44677</v>
      </c>
      <c r="D6" s="116" t="n">
        <f aca="false">G6+J6+D22+G22+J22</f>
        <v>70567</v>
      </c>
      <c r="E6" s="116" t="n">
        <f aca="false">H6+K6+E22+H22+K22</f>
        <v>315622</v>
      </c>
      <c r="F6" s="15" t="n">
        <v>26394</v>
      </c>
      <c r="G6" s="15" t="n">
        <v>35728</v>
      </c>
      <c r="H6" s="15" t="n">
        <v>127628</v>
      </c>
      <c r="I6" s="15" t="n">
        <v>11338</v>
      </c>
      <c r="J6" s="15" t="n">
        <v>25276</v>
      </c>
      <c r="K6" s="15" t="n">
        <v>153347</v>
      </c>
    </row>
    <row r="7" s="53" customFormat="true" ht="27.75" hidden="false" customHeight="true" outlineLevel="0" collapsed="false">
      <c r="A7" s="129" t="n">
        <v>21</v>
      </c>
      <c r="B7" s="61"/>
      <c r="C7" s="142" t="n">
        <f aca="false">F7+I7+C23+F23+I23</f>
        <v>46075</v>
      </c>
      <c r="D7" s="116" t="n">
        <f aca="false">G7+J7+D23+G23+J23</f>
        <v>72725</v>
      </c>
      <c r="E7" s="116" t="n">
        <f aca="false">H7+K7+E23+H23+K23</f>
        <v>318408</v>
      </c>
      <c r="F7" s="15" t="n">
        <v>26872</v>
      </c>
      <c r="G7" s="15" t="n">
        <v>37651</v>
      </c>
      <c r="H7" s="15" t="n">
        <v>132624</v>
      </c>
      <c r="I7" s="15" t="n">
        <v>12051</v>
      </c>
      <c r="J7" s="15" t="n">
        <v>25048</v>
      </c>
      <c r="K7" s="15" t="n">
        <v>150227</v>
      </c>
    </row>
    <row r="8" s="53" customFormat="true" ht="27.75" hidden="false" customHeight="true" outlineLevel="0" collapsed="false">
      <c r="A8" s="129" t="n">
        <v>22</v>
      </c>
      <c r="B8" s="61"/>
      <c r="C8" s="142" t="n">
        <f aca="false">F8+I8+C24+F24+I24</f>
        <v>47343</v>
      </c>
      <c r="D8" s="116" t="n">
        <f aca="false">G8+J8+D24+G24+J24</f>
        <v>73340</v>
      </c>
      <c r="E8" s="116" t="n">
        <f aca="false">H8+K8+E24+H24+K24</f>
        <v>320495</v>
      </c>
      <c r="F8" s="15" t="n">
        <v>27284</v>
      </c>
      <c r="G8" s="15" t="n">
        <v>38325</v>
      </c>
      <c r="H8" s="15" t="n">
        <v>133030</v>
      </c>
      <c r="I8" s="15" t="n">
        <v>12756</v>
      </c>
      <c r="J8" s="15" t="n">
        <v>25141</v>
      </c>
      <c r="K8" s="15" t="n">
        <v>152578</v>
      </c>
    </row>
    <row r="9" s="53" customFormat="true" ht="27.75" hidden="false" customHeight="true" outlineLevel="0" collapsed="false">
      <c r="A9" s="129" t="n">
        <v>23</v>
      </c>
      <c r="B9" s="61"/>
      <c r="C9" s="142" t="n">
        <f aca="false">F9+I9+C25+F25+I25</f>
        <v>48783</v>
      </c>
      <c r="D9" s="116" t="n">
        <f aca="false">G9+J9+D25+G25+J25</f>
        <v>71413</v>
      </c>
      <c r="E9" s="116" t="n">
        <f aca="false">H9+K9+E25+H25+K25</f>
        <v>311821</v>
      </c>
      <c r="F9" s="15" t="n">
        <v>27664</v>
      </c>
      <c r="G9" s="15" t="n">
        <v>36945</v>
      </c>
      <c r="H9" s="15" t="n">
        <v>130049</v>
      </c>
      <c r="I9" s="15" t="n">
        <v>13541</v>
      </c>
      <c r="J9" s="15" t="n">
        <v>24170</v>
      </c>
      <c r="K9" s="15" t="n">
        <v>146437</v>
      </c>
    </row>
    <row r="10" s="53" customFormat="true" ht="27.75" hidden="false" customHeight="true" outlineLevel="0" collapsed="false">
      <c r="A10" s="129" t="n">
        <v>24</v>
      </c>
      <c r="B10" s="61"/>
      <c r="C10" s="142" t="n">
        <f aca="false">F10+I10+C26+F26+I26</f>
        <v>49961</v>
      </c>
      <c r="D10" s="116" t="n">
        <f aca="false">G10+J10+D26+G26+J26</f>
        <v>71383</v>
      </c>
      <c r="E10" s="116" t="n">
        <f aca="false">H10+K10+E26+H26+K26</f>
        <v>309710</v>
      </c>
      <c r="F10" s="15" t="n">
        <v>28044</v>
      </c>
      <c r="G10" s="15" t="n">
        <v>37337</v>
      </c>
      <c r="H10" s="15" t="n">
        <v>130831</v>
      </c>
      <c r="I10" s="15" t="n">
        <v>14146</v>
      </c>
      <c r="J10" s="15" t="n">
        <v>22833</v>
      </c>
      <c r="K10" s="15" t="n">
        <v>141614</v>
      </c>
    </row>
    <row r="11" s="53" customFormat="true" ht="27.75" hidden="false" customHeight="true" outlineLevel="0" collapsed="false">
      <c r="A11" s="129" t="n">
        <v>25</v>
      </c>
      <c r="B11" s="61"/>
      <c r="C11" s="142" t="n">
        <f aca="false">F11+I11+C27+F27+I27</f>
        <v>54088</v>
      </c>
      <c r="D11" s="116" t="n">
        <f aca="false">G11+J11+D27+G27+J27</f>
        <v>91761</v>
      </c>
      <c r="E11" s="116" t="n">
        <f aca="false">H11+K11+E27+H27+K27</f>
        <v>372321</v>
      </c>
      <c r="F11" s="15" t="n">
        <v>31837</v>
      </c>
      <c r="G11" s="15" t="n">
        <v>62652</v>
      </c>
      <c r="H11" s="15" t="n">
        <v>227938</v>
      </c>
      <c r="I11" s="15" t="n">
        <v>14414</v>
      </c>
      <c r="J11" s="15" t="n">
        <v>17926</v>
      </c>
      <c r="K11" s="15" t="n">
        <v>108982</v>
      </c>
    </row>
    <row r="12" s="53" customFormat="true" ht="27.75" hidden="false" customHeight="true" outlineLevel="0" collapsed="false">
      <c r="A12" s="129" t="n">
        <v>26</v>
      </c>
      <c r="B12" s="61"/>
      <c r="C12" s="142" t="n">
        <f aca="false">F12+I12+C28+F28+I28</f>
        <v>56140</v>
      </c>
      <c r="D12" s="116" t="n">
        <f aca="false">G12+J12+D28+G28+J28</f>
        <v>106953</v>
      </c>
      <c r="E12" s="116" t="n">
        <f aca="false">H12+K12+E28+H28+K28</f>
        <v>439238</v>
      </c>
      <c r="F12" s="15" t="n">
        <v>33768</v>
      </c>
      <c r="G12" s="15" t="n">
        <v>80614</v>
      </c>
      <c r="H12" s="15" t="n">
        <v>306555</v>
      </c>
      <c r="I12" s="15" t="n">
        <v>14509</v>
      </c>
      <c r="J12" s="15" t="n">
        <v>16792</v>
      </c>
      <c r="K12" s="15" t="n">
        <v>103793</v>
      </c>
    </row>
    <row r="13" s="53" customFormat="true" ht="27.75" hidden="false" customHeight="true" outlineLevel="0" collapsed="false">
      <c r="A13" s="129" t="n">
        <v>27</v>
      </c>
      <c r="B13" s="61"/>
      <c r="C13" s="142" t="n">
        <f aca="false">F13+I13+C29+F29+I29</f>
        <v>58640</v>
      </c>
      <c r="D13" s="116" t="n">
        <f aca="false">G13+J13+D29+G29+J29</f>
        <v>109505</v>
      </c>
      <c r="E13" s="116" t="n">
        <f aca="false">H13+K13+E29+H29+K29</f>
        <v>440919</v>
      </c>
      <c r="F13" s="15" t="n">
        <v>35895</v>
      </c>
      <c r="G13" s="15" t="n">
        <v>83288</v>
      </c>
      <c r="H13" s="15" t="n">
        <v>308964</v>
      </c>
      <c r="I13" s="15" t="n">
        <v>14800</v>
      </c>
      <c r="J13" s="15" t="n">
        <v>17144</v>
      </c>
      <c r="K13" s="15" t="n">
        <v>104411</v>
      </c>
    </row>
    <row r="14" s="53" customFormat="true" ht="27.75" hidden="false" customHeight="true" outlineLevel="0" collapsed="false">
      <c r="A14" s="129" t="n">
        <v>28</v>
      </c>
      <c r="B14" s="61"/>
      <c r="C14" s="142" t="n">
        <f aca="false">F14+I14+C30+F30+I30</f>
        <v>60886</v>
      </c>
      <c r="D14" s="116" t="n">
        <f aca="false">G14+J14+D30+G30+J30</f>
        <v>112108</v>
      </c>
      <c r="E14" s="116" t="n">
        <f aca="false">H14+K14+E30+H30+K30</f>
        <v>436631</v>
      </c>
      <c r="F14" s="15" t="n">
        <v>37680</v>
      </c>
      <c r="G14" s="15" t="n">
        <v>85578</v>
      </c>
      <c r="H14" s="15" t="n">
        <v>302258</v>
      </c>
      <c r="I14" s="15" t="n">
        <v>15157</v>
      </c>
      <c r="J14" s="15" t="n">
        <v>17718</v>
      </c>
      <c r="K14" s="15" t="n">
        <v>108504</v>
      </c>
    </row>
    <row r="15" s="53" customFormat="true" ht="27.75" hidden="false" customHeight="true" outlineLevel="0" collapsed="false">
      <c r="A15" s="129" t="n">
        <v>29</v>
      </c>
      <c r="B15" s="61"/>
      <c r="C15" s="142" t="n">
        <f aca="false">F15+I15+C31+F31+I31</f>
        <v>62811</v>
      </c>
      <c r="D15" s="116" t="n">
        <f aca="false">G15+J15+D31+G31+J31</f>
        <v>109898</v>
      </c>
      <c r="E15" s="116" t="n">
        <f aca="false">H15+K15+E31+H31+K31</f>
        <v>430250</v>
      </c>
      <c r="F15" s="15" t="n">
        <v>39167</v>
      </c>
      <c r="G15" s="15" t="n">
        <v>83828</v>
      </c>
      <c r="H15" s="15" t="n">
        <v>293485</v>
      </c>
      <c r="I15" s="15" t="n">
        <v>15595</v>
      </c>
      <c r="J15" s="15" t="n">
        <v>17798</v>
      </c>
      <c r="K15" s="15" t="n">
        <v>111503</v>
      </c>
    </row>
    <row r="16" customFormat="false" ht="13.5" hidden="false" customHeight="false" outlineLevel="0" collapsed="false">
      <c r="A16" s="32"/>
      <c r="B16" s="33"/>
      <c r="C16" s="45"/>
      <c r="D16" s="32"/>
      <c r="E16" s="32"/>
      <c r="F16" s="32"/>
      <c r="G16" s="32"/>
      <c r="H16" s="32"/>
      <c r="I16" s="32"/>
      <c r="J16" s="32"/>
      <c r="K16" s="32"/>
    </row>
    <row r="17" customFormat="false" ht="20.2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8.75" hidden="false" customHeight="true" outlineLevel="0" collapsed="false">
      <c r="A18" s="130" t="s">
        <v>171</v>
      </c>
      <c r="B18" s="22"/>
      <c r="C18" s="22"/>
      <c r="D18" s="22"/>
      <c r="E18" s="22"/>
      <c r="F18" s="22"/>
      <c r="G18" s="22"/>
      <c r="H18" s="22"/>
      <c r="I18" s="22"/>
      <c r="J18" s="131"/>
      <c r="K18" s="131"/>
    </row>
    <row r="19" customFormat="false" ht="15" hidden="false" customHeight="true" outlineLevel="0" collapsed="false">
      <c r="A19" s="123" t="s">
        <v>180</v>
      </c>
      <c r="B19" s="123"/>
      <c r="C19" s="137" t="s">
        <v>190</v>
      </c>
      <c r="D19" s="137"/>
      <c r="E19" s="137"/>
      <c r="F19" s="137" t="s">
        <v>191</v>
      </c>
      <c r="G19" s="137"/>
      <c r="H19" s="137"/>
      <c r="I19" s="138" t="s">
        <v>192</v>
      </c>
      <c r="J19" s="138"/>
      <c r="K19" s="138"/>
    </row>
    <row r="20" s="126" customFormat="true" ht="33.75" hidden="false" customHeight="true" outlineLevel="0" collapsed="false">
      <c r="A20" s="123"/>
      <c r="B20" s="123"/>
      <c r="C20" s="139" t="s">
        <v>187</v>
      </c>
      <c r="D20" s="140" t="s">
        <v>188</v>
      </c>
      <c r="E20" s="140" t="s">
        <v>189</v>
      </c>
      <c r="F20" s="139" t="s">
        <v>187</v>
      </c>
      <c r="G20" s="140" t="s">
        <v>188</v>
      </c>
      <c r="H20" s="140" t="s">
        <v>189</v>
      </c>
      <c r="I20" s="139" t="s">
        <v>187</v>
      </c>
      <c r="J20" s="140" t="s">
        <v>188</v>
      </c>
      <c r="K20" s="141" t="s">
        <v>189</v>
      </c>
    </row>
    <row r="21" customFormat="false" ht="13.5" hidden="false" customHeight="false" outlineLevel="0" collapsed="false">
      <c r="A21" s="68"/>
      <c r="B21" s="37"/>
      <c r="C21" s="22"/>
      <c r="D21" s="22"/>
      <c r="E21" s="22"/>
      <c r="F21" s="22"/>
      <c r="G21" s="22"/>
      <c r="H21" s="22"/>
      <c r="I21" s="22"/>
      <c r="J21" s="22"/>
      <c r="K21" s="22"/>
    </row>
    <row r="22" s="53" customFormat="true" ht="27.75" hidden="false" customHeight="true" outlineLevel="0" collapsed="false">
      <c r="A22" s="60" t="s">
        <v>181</v>
      </c>
      <c r="B22" s="61"/>
      <c r="C22" s="142" t="n">
        <v>2295</v>
      </c>
      <c r="D22" s="116" t="n">
        <v>4084</v>
      </c>
      <c r="E22" s="116" t="n">
        <v>12100</v>
      </c>
      <c r="F22" s="15" t="n">
        <v>4175</v>
      </c>
      <c r="G22" s="15" t="n">
        <v>2200</v>
      </c>
      <c r="H22" s="15" t="n">
        <v>9579</v>
      </c>
      <c r="I22" s="15" t="n">
        <v>475</v>
      </c>
      <c r="J22" s="15" t="n">
        <v>3279</v>
      </c>
      <c r="K22" s="15" t="n">
        <v>12968</v>
      </c>
    </row>
    <row r="23" s="53" customFormat="true" ht="27.75" hidden="false" customHeight="true" outlineLevel="0" collapsed="false">
      <c r="A23" s="129" t="n">
        <v>21</v>
      </c>
      <c r="B23" s="61"/>
      <c r="C23" s="142" t="n">
        <v>2342</v>
      </c>
      <c r="D23" s="116" t="n">
        <v>4796</v>
      </c>
      <c r="E23" s="116" t="n">
        <v>14811</v>
      </c>
      <c r="F23" s="15" t="n">
        <v>4299</v>
      </c>
      <c r="G23" s="15" t="n">
        <v>2107</v>
      </c>
      <c r="H23" s="15" t="n">
        <v>9073</v>
      </c>
      <c r="I23" s="15" t="n">
        <v>511</v>
      </c>
      <c r="J23" s="15" t="n">
        <v>3123</v>
      </c>
      <c r="K23" s="15" t="n">
        <v>11673</v>
      </c>
    </row>
    <row r="24" s="53" customFormat="true" ht="27.75" hidden="false" customHeight="true" outlineLevel="0" collapsed="false">
      <c r="A24" s="129" t="n">
        <v>22</v>
      </c>
      <c r="B24" s="61"/>
      <c r="C24" s="142" t="n">
        <v>2388</v>
      </c>
      <c r="D24" s="116" t="n">
        <v>4983</v>
      </c>
      <c r="E24" s="116" t="n">
        <v>15342</v>
      </c>
      <c r="F24" s="15" t="n">
        <v>4357</v>
      </c>
      <c r="G24" s="15" t="n">
        <v>1884</v>
      </c>
      <c r="H24" s="15" t="n">
        <v>8115</v>
      </c>
      <c r="I24" s="15" t="n">
        <v>558</v>
      </c>
      <c r="J24" s="15" t="n">
        <v>3007</v>
      </c>
      <c r="K24" s="15" t="n">
        <v>11430</v>
      </c>
    </row>
    <row r="25" s="53" customFormat="true" ht="27.75" hidden="false" customHeight="true" outlineLevel="0" collapsed="false">
      <c r="A25" s="129" t="n">
        <v>23</v>
      </c>
      <c r="B25" s="61"/>
      <c r="C25" s="142" t="n">
        <v>2429</v>
      </c>
      <c r="D25" s="116" t="n">
        <v>5027</v>
      </c>
      <c r="E25" s="116" t="n">
        <v>15553</v>
      </c>
      <c r="F25" s="15" t="n">
        <v>4572</v>
      </c>
      <c r="G25" s="15" t="n">
        <v>2783</v>
      </c>
      <c r="H25" s="15" t="n">
        <v>10721</v>
      </c>
      <c r="I25" s="15" t="n">
        <v>577</v>
      </c>
      <c r="J25" s="15" t="n">
        <v>2488</v>
      </c>
      <c r="K25" s="15" t="n">
        <v>9061</v>
      </c>
    </row>
    <row r="26" s="53" customFormat="true" ht="27.75" hidden="false" customHeight="true" outlineLevel="0" collapsed="false">
      <c r="A26" s="129" t="n">
        <v>24</v>
      </c>
      <c r="B26" s="61"/>
      <c r="C26" s="142" t="n">
        <v>2463</v>
      </c>
      <c r="D26" s="116" t="n">
        <v>5585</v>
      </c>
      <c r="E26" s="116" t="n">
        <v>17142</v>
      </c>
      <c r="F26" s="15" t="n">
        <v>4696</v>
      </c>
      <c r="G26" s="15" t="n">
        <v>3197</v>
      </c>
      <c r="H26" s="15" t="n">
        <v>11636</v>
      </c>
      <c r="I26" s="15" t="n">
        <v>612</v>
      </c>
      <c r="J26" s="15" t="n">
        <v>2431</v>
      </c>
      <c r="K26" s="15" t="n">
        <v>8487</v>
      </c>
    </row>
    <row r="27" s="53" customFormat="true" ht="27.75" hidden="false" customHeight="true" outlineLevel="0" collapsed="false">
      <c r="A27" s="129" t="n">
        <v>25</v>
      </c>
      <c r="B27" s="61"/>
      <c r="C27" s="142" t="n">
        <v>2460</v>
      </c>
      <c r="D27" s="116" t="n">
        <v>5763</v>
      </c>
      <c r="E27" s="116" t="n">
        <v>17823</v>
      </c>
      <c r="F27" s="15" t="n">
        <v>4753</v>
      </c>
      <c r="G27" s="15" t="n">
        <v>3401</v>
      </c>
      <c r="H27" s="15" t="n">
        <v>10811</v>
      </c>
      <c r="I27" s="15" t="n">
        <v>624</v>
      </c>
      <c r="J27" s="15" t="n">
        <v>2019</v>
      </c>
      <c r="K27" s="15" t="n">
        <v>6767</v>
      </c>
    </row>
    <row r="28" s="53" customFormat="true" ht="27.75" hidden="false" customHeight="true" outlineLevel="0" collapsed="false">
      <c r="A28" s="129" t="n">
        <v>26</v>
      </c>
      <c r="B28" s="61"/>
      <c r="C28" s="142" t="n">
        <v>2397</v>
      </c>
      <c r="D28" s="116" t="n">
        <v>3872</v>
      </c>
      <c r="E28" s="116" t="n">
        <v>10803</v>
      </c>
      <c r="F28" s="15" t="n">
        <v>4849</v>
      </c>
      <c r="G28" s="15" t="n">
        <v>3921</v>
      </c>
      <c r="H28" s="15" t="n">
        <v>12552</v>
      </c>
      <c r="I28" s="15" t="n">
        <v>617</v>
      </c>
      <c r="J28" s="15" t="n">
        <v>1754</v>
      </c>
      <c r="K28" s="15" t="n">
        <v>5535</v>
      </c>
    </row>
    <row r="29" s="53" customFormat="true" ht="27.75" hidden="false" customHeight="true" outlineLevel="0" collapsed="false">
      <c r="A29" s="129" t="n">
        <v>27</v>
      </c>
      <c r="B29" s="61"/>
      <c r="C29" s="142" t="n">
        <v>2393</v>
      </c>
      <c r="D29" s="116" t="n">
        <v>3550</v>
      </c>
      <c r="E29" s="116" t="n">
        <v>9746</v>
      </c>
      <c r="F29" s="15" t="n">
        <v>4913</v>
      </c>
      <c r="G29" s="15" t="n">
        <v>3697</v>
      </c>
      <c r="H29" s="15" t="n">
        <v>11412</v>
      </c>
      <c r="I29" s="15" t="n">
        <v>639</v>
      </c>
      <c r="J29" s="15" t="n">
        <v>1826</v>
      </c>
      <c r="K29" s="15" t="n">
        <v>6386</v>
      </c>
    </row>
    <row r="30" s="53" customFormat="true" ht="27.75" hidden="false" customHeight="true" outlineLevel="0" collapsed="false">
      <c r="A30" s="129" t="n">
        <v>28</v>
      </c>
      <c r="B30" s="61"/>
      <c r="C30" s="142" t="n">
        <v>2390</v>
      </c>
      <c r="D30" s="116" t="n">
        <v>3306</v>
      </c>
      <c r="E30" s="116" t="n">
        <v>9235</v>
      </c>
      <c r="F30" s="15" t="n">
        <v>5001</v>
      </c>
      <c r="G30" s="15" t="n">
        <v>3570</v>
      </c>
      <c r="H30" s="15" t="n">
        <v>10220</v>
      </c>
      <c r="I30" s="15" t="n">
        <v>658</v>
      </c>
      <c r="J30" s="15" t="n">
        <v>1936</v>
      </c>
      <c r="K30" s="15" t="n">
        <v>6414</v>
      </c>
    </row>
    <row r="31" s="53" customFormat="true" ht="27.75" hidden="false" customHeight="true" outlineLevel="0" collapsed="false">
      <c r="A31" s="129" t="n">
        <v>29</v>
      </c>
      <c r="B31" s="61"/>
      <c r="C31" s="142" t="n">
        <v>2381</v>
      </c>
      <c r="D31" s="116" t="n">
        <v>3257</v>
      </c>
      <c r="E31" s="116" t="n">
        <v>9008</v>
      </c>
      <c r="F31" s="15" t="n">
        <v>5004</v>
      </c>
      <c r="G31" s="15" t="n">
        <v>3131</v>
      </c>
      <c r="H31" s="15" t="n">
        <v>9921</v>
      </c>
      <c r="I31" s="15" t="n">
        <v>664</v>
      </c>
      <c r="J31" s="15" t="n">
        <v>1884</v>
      </c>
      <c r="K31" s="15" t="n">
        <v>6333</v>
      </c>
    </row>
    <row r="32" customFormat="false" ht="13.5" hidden="false" customHeight="false" outlineLevel="0" collapsed="false">
      <c r="A32" s="32"/>
      <c r="B32" s="33"/>
      <c r="C32" s="45"/>
      <c r="D32" s="32"/>
      <c r="E32" s="32"/>
      <c r="F32" s="32"/>
      <c r="G32" s="32"/>
      <c r="H32" s="32"/>
      <c r="I32" s="32"/>
      <c r="J32" s="32"/>
      <c r="K32" s="32"/>
    </row>
    <row r="33" customFormat="false" ht="27" hidden="false" customHeight="true" outlineLevel="0" collapsed="false">
      <c r="A33" s="34" t="s">
        <v>193</v>
      </c>
      <c r="B33" s="34"/>
      <c r="C33" s="34"/>
      <c r="D33" s="34"/>
      <c r="E33" s="34"/>
      <c r="F33" s="34"/>
      <c r="G33" s="34"/>
      <c r="H33" s="34"/>
      <c r="I33" s="34"/>
      <c r="J33" s="143" t="s">
        <v>194</v>
      </c>
      <c r="K33" s="143"/>
    </row>
  </sheetData>
  <mergeCells count="13">
    <mergeCell ref="A1:K1"/>
    <mergeCell ref="J2:K2"/>
    <mergeCell ref="A3:B4"/>
    <mergeCell ref="C3:E3"/>
    <mergeCell ref="F3:H3"/>
    <mergeCell ref="I3:K3"/>
    <mergeCell ref="J18:K18"/>
    <mergeCell ref="A19:B20"/>
    <mergeCell ref="C19:E19"/>
    <mergeCell ref="F19:H19"/>
    <mergeCell ref="I19:K19"/>
    <mergeCell ref="A33:I33"/>
    <mergeCell ref="J33:K33"/>
  </mergeCells>
  <printOptions headings="false" gridLines="false" gridLinesSet="true" horizontalCentered="false" verticalCentered="false"/>
  <pageMargins left="0.690277777777778" right="0.747916666666667" top="0.709722222222222" bottom="0.75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30 -&amp;6　　　　　　　　　　　　　　　　　　　　　　　　　　　　　　　　　　　　　　　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3.49"/>
    <col collapsed="false" customWidth="true" hidden="false" outlineLevel="0" max="3" min="3" style="20" width="8.25"/>
    <col collapsed="false" customWidth="true" hidden="false" outlineLevel="0" max="4" min="4" style="20" width="9.62"/>
    <col collapsed="false" customWidth="true" hidden="false" outlineLevel="0" max="5" min="5" style="20" width="8.12"/>
    <col collapsed="false" customWidth="true" hidden="false" outlineLevel="0" max="6" min="6" style="20" width="7.87"/>
    <col collapsed="false" customWidth="true" hidden="false" outlineLevel="0" max="7" min="7" style="20" width="8.75"/>
    <col collapsed="false" customWidth="true" hidden="false" outlineLevel="0" max="8" min="8" style="20" width="1.62"/>
    <col collapsed="false" customWidth="true" hidden="false" outlineLevel="0" max="9" min="9" style="20" width="5.75"/>
    <col collapsed="false" customWidth="true" hidden="false" outlineLevel="0" max="10" min="10" style="20" width="4.62"/>
    <col collapsed="false" customWidth="true" hidden="false" outlineLevel="0" max="11" min="11" style="20" width="8.75"/>
    <col collapsed="false" customWidth="true" hidden="false" outlineLevel="0" max="12" min="12" style="20" width="4.36"/>
    <col collapsed="false" customWidth="true" hidden="false" outlineLevel="0" max="13" min="13" style="20" width="6.37"/>
    <col collapsed="false" customWidth="false" hidden="false" outlineLevel="0" max="257" min="14" style="20" width="8.99"/>
  </cols>
  <sheetData>
    <row r="1" customFormat="false" ht="21" hidden="false" customHeight="false" outlineLevel="0" collapsed="false">
      <c r="A1" s="21" t="s">
        <v>19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5" hidden="false" customHeight="true" outlineLevel="0" collapsed="false"/>
    <row r="3" s="144" customFormat="true" ht="22.5" hidden="false" customHeight="true" outlineLevel="0" collapsed="false">
      <c r="A3" s="123" t="s">
        <v>180</v>
      </c>
      <c r="B3" s="123"/>
      <c r="C3" s="137" t="s">
        <v>196</v>
      </c>
      <c r="D3" s="137"/>
      <c r="E3" s="137"/>
      <c r="F3" s="137" t="s">
        <v>197</v>
      </c>
      <c r="G3" s="137"/>
      <c r="H3" s="137"/>
      <c r="I3" s="137"/>
      <c r="J3" s="138" t="s">
        <v>198</v>
      </c>
      <c r="K3" s="138"/>
      <c r="L3" s="138"/>
      <c r="M3" s="138"/>
    </row>
    <row r="4" s="22" customFormat="true" ht="14.25" hidden="false" customHeight="true" outlineLevel="0" collapsed="false">
      <c r="A4" s="68"/>
      <c r="B4" s="37"/>
      <c r="C4" s="145"/>
      <c r="D4" s="146"/>
      <c r="E4" s="147" t="s">
        <v>56</v>
      </c>
      <c r="F4" s="146"/>
      <c r="G4" s="146"/>
      <c r="H4" s="147" t="s">
        <v>199</v>
      </c>
      <c r="I4" s="147"/>
      <c r="J4" s="148"/>
      <c r="K4" s="148"/>
      <c r="L4" s="148"/>
      <c r="M4" s="149" t="s">
        <v>56</v>
      </c>
    </row>
    <row r="5" s="64" customFormat="true" ht="15" hidden="false" customHeight="true" outlineLevel="0" collapsed="false">
      <c r="A5" s="60" t="s">
        <v>181</v>
      </c>
      <c r="B5" s="61"/>
      <c r="C5" s="16" t="n">
        <v>27151</v>
      </c>
      <c r="D5" s="16"/>
      <c r="E5" s="15"/>
      <c r="F5" s="15" t="n">
        <v>299</v>
      </c>
      <c r="G5" s="15"/>
      <c r="H5" s="15"/>
      <c r="I5" s="15"/>
      <c r="J5" s="150" t="n">
        <v>90.8</v>
      </c>
      <c r="K5" s="150"/>
      <c r="L5" s="150"/>
    </row>
    <row r="6" s="64" customFormat="true" ht="15" hidden="false" customHeight="true" outlineLevel="0" collapsed="false">
      <c r="A6" s="129" t="n">
        <v>21</v>
      </c>
      <c r="B6" s="61"/>
      <c r="C6" s="16" t="n">
        <v>27426</v>
      </c>
      <c r="D6" s="16"/>
      <c r="E6" s="15"/>
      <c r="F6" s="15" t="n">
        <v>300</v>
      </c>
      <c r="G6" s="15"/>
      <c r="H6" s="15"/>
      <c r="I6" s="15"/>
      <c r="J6" s="150" t="n">
        <v>91.42</v>
      </c>
      <c r="K6" s="150"/>
      <c r="L6" s="150"/>
    </row>
    <row r="7" s="64" customFormat="true" ht="15" hidden="false" customHeight="true" outlineLevel="0" collapsed="false">
      <c r="A7" s="129" t="n">
        <v>22</v>
      </c>
      <c r="B7" s="61"/>
      <c r="C7" s="16" t="n">
        <v>28074</v>
      </c>
      <c r="D7" s="16"/>
      <c r="E7" s="15"/>
      <c r="F7" s="15" t="n">
        <v>295</v>
      </c>
      <c r="G7" s="15"/>
      <c r="H7" s="15"/>
      <c r="I7" s="15"/>
      <c r="J7" s="150" t="n">
        <v>95.17</v>
      </c>
      <c r="K7" s="150"/>
      <c r="L7" s="150"/>
    </row>
    <row r="8" s="64" customFormat="true" ht="15" hidden="false" customHeight="true" outlineLevel="0" collapsed="false">
      <c r="A8" s="129" t="n">
        <v>23</v>
      </c>
      <c r="B8" s="61"/>
      <c r="C8" s="16" t="n">
        <v>29629</v>
      </c>
      <c r="D8" s="16"/>
      <c r="E8" s="15"/>
      <c r="F8" s="15" t="n">
        <v>301</v>
      </c>
      <c r="G8" s="15"/>
      <c r="H8" s="15"/>
      <c r="I8" s="15"/>
      <c r="J8" s="150" t="n">
        <v>98.44</v>
      </c>
      <c r="K8" s="150"/>
      <c r="L8" s="150"/>
    </row>
    <row r="9" s="64" customFormat="true" ht="15" hidden="false" customHeight="true" outlineLevel="0" collapsed="false">
      <c r="A9" s="129" t="n">
        <v>24</v>
      </c>
      <c r="B9" s="61"/>
      <c r="C9" s="16" t="n">
        <v>28606</v>
      </c>
      <c r="D9" s="16"/>
      <c r="E9" s="15"/>
      <c r="F9" s="15" t="n">
        <v>300</v>
      </c>
      <c r="G9" s="15"/>
      <c r="H9" s="15"/>
      <c r="I9" s="15"/>
      <c r="J9" s="150" t="n">
        <v>95.35</v>
      </c>
      <c r="K9" s="150"/>
      <c r="L9" s="150"/>
    </row>
    <row r="10" s="64" customFormat="true" ht="15" hidden="false" customHeight="true" outlineLevel="0" collapsed="false">
      <c r="A10" s="129" t="n">
        <v>25</v>
      </c>
      <c r="B10" s="61"/>
      <c r="C10" s="16" t="n">
        <v>27410</v>
      </c>
      <c r="D10" s="16"/>
      <c r="E10" s="15"/>
      <c r="F10" s="15" t="n">
        <v>300</v>
      </c>
      <c r="G10" s="15"/>
      <c r="H10" s="15"/>
      <c r="I10" s="15"/>
      <c r="J10" s="150" t="n">
        <v>91.4</v>
      </c>
      <c r="K10" s="150"/>
      <c r="L10" s="150"/>
    </row>
    <row r="11" s="64" customFormat="true" ht="15" hidden="false" customHeight="true" outlineLevel="0" collapsed="false">
      <c r="A11" s="129" t="n">
        <v>26</v>
      </c>
      <c r="B11" s="61"/>
      <c r="C11" s="16" t="n">
        <v>29431</v>
      </c>
      <c r="D11" s="16"/>
      <c r="E11" s="15"/>
      <c r="F11" s="15" t="n">
        <v>297</v>
      </c>
      <c r="G11" s="15"/>
      <c r="H11" s="15"/>
      <c r="I11" s="15"/>
      <c r="J11" s="150" t="n">
        <v>99.1</v>
      </c>
      <c r="K11" s="150"/>
      <c r="L11" s="150"/>
    </row>
    <row r="12" s="64" customFormat="true" ht="15" hidden="false" customHeight="true" outlineLevel="0" collapsed="false">
      <c r="A12" s="129" t="n">
        <v>27</v>
      </c>
      <c r="B12" s="61"/>
      <c r="C12" s="16" t="n">
        <v>31517</v>
      </c>
      <c r="D12" s="16"/>
      <c r="E12" s="15"/>
      <c r="F12" s="15" t="n">
        <v>300</v>
      </c>
      <c r="G12" s="15"/>
      <c r="H12" s="15"/>
      <c r="I12" s="15"/>
      <c r="J12" s="150" t="n">
        <v>105.1</v>
      </c>
      <c r="K12" s="150"/>
      <c r="L12" s="150"/>
    </row>
    <row r="13" s="64" customFormat="true" ht="15" hidden="false" customHeight="true" outlineLevel="0" collapsed="false">
      <c r="A13" s="129" t="n">
        <v>28</v>
      </c>
      <c r="B13" s="61"/>
      <c r="C13" s="16" t="n">
        <v>30666</v>
      </c>
      <c r="D13" s="16"/>
      <c r="E13" s="15"/>
      <c r="F13" s="15" t="n">
        <v>294</v>
      </c>
      <c r="G13" s="15"/>
      <c r="H13" s="15"/>
      <c r="I13" s="15"/>
      <c r="J13" s="150" t="n">
        <f aca="false">C13/F13</f>
        <v>104.30612244898</v>
      </c>
      <c r="K13" s="150"/>
      <c r="L13" s="150"/>
    </row>
    <row r="14" s="64" customFormat="true" ht="15" hidden="false" customHeight="true" outlineLevel="0" collapsed="false">
      <c r="A14" s="129" t="n">
        <v>29</v>
      </c>
      <c r="B14" s="61"/>
      <c r="C14" s="16" t="n">
        <v>4846</v>
      </c>
      <c r="D14" s="16"/>
      <c r="E14" s="15"/>
      <c r="F14" s="15" t="n">
        <v>51</v>
      </c>
      <c r="G14" s="15"/>
      <c r="H14" s="15"/>
      <c r="I14" s="15"/>
      <c r="J14" s="150" t="n">
        <v>95</v>
      </c>
      <c r="K14" s="150"/>
      <c r="L14" s="150"/>
    </row>
    <row r="15" s="22" customFormat="true" ht="13.5" hidden="false" customHeight="false" outlineLevel="0" collapsed="false">
      <c r="A15" s="32"/>
      <c r="B15" s="33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</row>
    <row r="16" s="22" customFormat="true" ht="12.75" hidden="false" customHeight="true" outlineLevel="0" collapsed="false">
      <c r="A16" s="152" t="s">
        <v>200</v>
      </c>
      <c r="B16" s="152"/>
      <c r="C16" s="152"/>
      <c r="D16" s="152"/>
      <c r="E16" s="152"/>
      <c r="F16" s="152"/>
      <c r="G16" s="152"/>
      <c r="J16" s="35" t="s">
        <v>201</v>
      </c>
      <c r="K16" s="35"/>
      <c r="L16" s="35"/>
      <c r="M16" s="35"/>
    </row>
    <row r="17" s="22" customFormat="true" ht="12.75" hidden="false" customHeight="true" outlineLevel="0" collapsed="false">
      <c r="A17" s="153" t="s">
        <v>202</v>
      </c>
      <c r="B17" s="153"/>
      <c r="C17" s="153"/>
      <c r="D17" s="153"/>
      <c r="E17" s="153"/>
      <c r="F17" s="153"/>
      <c r="J17" s="154"/>
      <c r="K17" s="154"/>
      <c r="L17" s="154"/>
      <c r="M17" s="155"/>
    </row>
    <row r="18" customFormat="false" ht="9.75" hidden="false" customHeight="true" outlineLevel="0" collapsed="false"/>
    <row r="19" customFormat="false" ht="21" hidden="false" customHeight="false" outlineLevel="0" collapsed="false">
      <c r="A19" s="21" t="s">
        <v>20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15" hidden="false" customHeight="true" outlineLevel="0" collapsed="false">
      <c r="L20" s="156" t="s">
        <v>204</v>
      </c>
      <c r="M20" s="156"/>
    </row>
    <row r="21" s="126" customFormat="true" ht="22.5" hidden="false" customHeight="true" outlineLevel="0" collapsed="false">
      <c r="A21" s="123" t="s">
        <v>180</v>
      </c>
      <c r="B21" s="123"/>
      <c r="C21" s="137" t="s">
        <v>31</v>
      </c>
      <c r="D21" s="137" t="s">
        <v>205</v>
      </c>
      <c r="E21" s="137" t="s">
        <v>206</v>
      </c>
      <c r="F21" s="137" t="s">
        <v>207</v>
      </c>
      <c r="G21" s="123" t="s">
        <v>208</v>
      </c>
      <c r="H21" s="123"/>
      <c r="I21" s="137" t="s">
        <v>209</v>
      </c>
      <c r="J21" s="137"/>
      <c r="K21" s="137" t="s">
        <v>210</v>
      </c>
      <c r="L21" s="138" t="s">
        <v>120</v>
      </c>
      <c r="M21" s="138"/>
    </row>
    <row r="22" customFormat="false" ht="15" hidden="false" customHeight="true" outlineLevel="0" collapsed="false">
      <c r="A22" s="47"/>
      <c r="B22" s="48"/>
      <c r="C22" s="22"/>
    </row>
    <row r="23" s="53" customFormat="true" ht="15" hidden="false" customHeight="true" outlineLevel="0" collapsed="false">
      <c r="A23" s="60" t="s">
        <v>181</v>
      </c>
      <c r="B23" s="61"/>
      <c r="C23" s="64" t="n">
        <f aca="false">SUM(D23:M23)</f>
        <v>123</v>
      </c>
      <c r="D23" s="157" t="n">
        <v>9</v>
      </c>
      <c r="E23" s="157" t="n">
        <v>25</v>
      </c>
      <c r="F23" s="157" t="n">
        <v>43</v>
      </c>
      <c r="G23" s="54" t="n">
        <v>2</v>
      </c>
      <c r="H23" s="54"/>
      <c r="I23" s="54" t="n">
        <v>3</v>
      </c>
      <c r="J23" s="54"/>
      <c r="K23" s="157" t="n">
        <v>28</v>
      </c>
      <c r="L23" s="54" t="n">
        <v>13</v>
      </c>
      <c r="M23" s="54"/>
    </row>
    <row r="24" s="53" customFormat="true" ht="15" hidden="false" customHeight="true" outlineLevel="0" collapsed="false">
      <c r="A24" s="129" t="n">
        <v>21</v>
      </c>
      <c r="B24" s="61"/>
      <c r="C24" s="64" t="n">
        <f aca="false">SUM(D24:M24)</f>
        <v>134</v>
      </c>
      <c r="D24" s="157" t="n">
        <f aca="false">9+2</f>
        <v>11</v>
      </c>
      <c r="E24" s="157" t="n">
        <v>21</v>
      </c>
      <c r="F24" s="157" t="n">
        <f aca="false">1+57</f>
        <v>58</v>
      </c>
      <c r="G24" s="54" t="n">
        <v>1</v>
      </c>
      <c r="H24" s="54"/>
      <c r="I24" s="54" t="n">
        <f aca="false">6+1</f>
        <v>7</v>
      </c>
      <c r="J24" s="54"/>
      <c r="K24" s="157" t="n">
        <v>14</v>
      </c>
      <c r="L24" s="54" t="n">
        <v>22</v>
      </c>
      <c r="M24" s="54"/>
    </row>
    <row r="25" s="53" customFormat="true" ht="15" hidden="false" customHeight="true" outlineLevel="0" collapsed="false">
      <c r="A25" s="129" t="n">
        <v>22</v>
      </c>
      <c r="B25" s="61"/>
      <c r="C25" s="64" t="n">
        <f aca="false">SUM(D25:M25)</f>
        <v>129</v>
      </c>
      <c r="D25" s="157" t="n">
        <v>10</v>
      </c>
      <c r="E25" s="157" t="n">
        <v>19</v>
      </c>
      <c r="F25" s="157" t="n">
        <v>57</v>
      </c>
      <c r="G25" s="54" t="s">
        <v>61</v>
      </c>
      <c r="H25" s="54"/>
      <c r="I25" s="54" t="n">
        <v>1</v>
      </c>
      <c r="J25" s="54"/>
      <c r="K25" s="157" t="n">
        <v>27</v>
      </c>
      <c r="L25" s="54" t="n">
        <v>15</v>
      </c>
      <c r="M25" s="54"/>
    </row>
    <row r="26" s="53" customFormat="true" ht="15" hidden="false" customHeight="true" outlineLevel="0" collapsed="false">
      <c r="A26" s="129" t="n">
        <v>23</v>
      </c>
      <c r="B26" s="61"/>
      <c r="C26" s="64" t="n">
        <f aca="false">SUM(D26:M26)</f>
        <v>124</v>
      </c>
      <c r="D26" s="157" t="n">
        <v>11</v>
      </c>
      <c r="E26" s="157" t="n">
        <v>15</v>
      </c>
      <c r="F26" s="157" t="n">
        <v>71</v>
      </c>
      <c r="G26" s="54" t="s">
        <v>61</v>
      </c>
      <c r="H26" s="54"/>
      <c r="I26" s="54" t="n">
        <v>1</v>
      </c>
      <c r="J26" s="54"/>
      <c r="K26" s="157" t="n">
        <v>8</v>
      </c>
      <c r="L26" s="54" t="n">
        <v>18</v>
      </c>
      <c r="M26" s="54"/>
    </row>
    <row r="27" s="53" customFormat="true" ht="15" hidden="false" customHeight="true" outlineLevel="0" collapsed="false">
      <c r="A27" s="129" t="n">
        <v>24</v>
      </c>
      <c r="B27" s="61"/>
      <c r="C27" s="64" t="n">
        <f aca="false">SUM(D27:M27)</f>
        <v>85</v>
      </c>
      <c r="D27" s="157" t="n">
        <v>10</v>
      </c>
      <c r="E27" s="157" t="n">
        <v>17</v>
      </c>
      <c r="F27" s="157" t="n">
        <v>33</v>
      </c>
      <c r="G27" s="54" t="n">
        <v>1</v>
      </c>
      <c r="H27" s="54"/>
      <c r="I27" s="54" t="s">
        <v>61</v>
      </c>
      <c r="J27" s="54"/>
      <c r="K27" s="157" t="n">
        <v>15</v>
      </c>
      <c r="L27" s="54" t="n">
        <v>9</v>
      </c>
      <c r="M27" s="54"/>
    </row>
    <row r="28" s="53" customFormat="true" ht="15" hidden="false" customHeight="true" outlineLevel="0" collapsed="false">
      <c r="A28" s="129" t="n">
        <v>25</v>
      </c>
      <c r="B28" s="61"/>
      <c r="C28" s="64" t="n">
        <f aca="false">SUM(D28:M28)</f>
        <v>150</v>
      </c>
      <c r="D28" s="157" t="n">
        <v>13</v>
      </c>
      <c r="E28" s="157" t="n">
        <v>38</v>
      </c>
      <c r="F28" s="157" t="n">
        <v>51</v>
      </c>
      <c r="G28" s="54" t="n">
        <v>2</v>
      </c>
      <c r="H28" s="54"/>
      <c r="I28" s="54" t="n">
        <v>1</v>
      </c>
      <c r="J28" s="54"/>
      <c r="K28" s="157" t="n">
        <v>20</v>
      </c>
      <c r="L28" s="54" t="n">
        <v>25</v>
      </c>
      <c r="M28" s="54"/>
    </row>
    <row r="29" s="53" customFormat="true" ht="15" hidden="false" customHeight="true" outlineLevel="0" collapsed="false">
      <c r="A29" s="129" t="n">
        <v>26</v>
      </c>
      <c r="B29" s="61"/>
      <c r="C29" s="64" t="n">
        <v>105</v>
      </c>
      <c r="D29" s="157" t="n">
        <v>13</v>
      </c>
      <c r="E29" s="157" t="n">
        <v>18</v>
      </c>
      <c r="F29" s="157" t="n">
        <v>38</v>
      </c>
      <c r="G29" s="54" t="n">
        <v>3</v>
      </c>
      <c r="H29" s="54"/>
      <c r="I29" s="54" t="n">
        <v>1</v>
      </c>
      <c r="J29" s="54"/>
      <c r="K29" s="157" t="n">
        <v>20</v>
      </c>
      <c r="L29" s="54" t="n">
        <v>12</v>
      </c>
      <c r="M29" s="54"/>
    </row>
    <row r="30" s="53" customFormat="true" ht="15" hidden="false" customHeight="true" outlineLevel="0" collapsed="false">
      <c r="A30" s="129" t="n">
        <v>27</v>
      </c>
      <c r="B30" s="61"/>
      <c r="C30" s="64" t="n">
        <v>139</v>
      </c>
      <c r="D30" s="157" t="n">
        <v>11</v>
      </c>
      <c r="E30" s="157" t="n">
        <v>35</v>
      </c>
      <c r="F30" s="157" t="n">
        <v>56</v>
      </c>
      <c r="G30" s="54" t="n">
        <v>4</v>
      </c>
      <c r="H30" s="54"/>
      <c r="I30" s="54" t="n">
        <v>3</v>
      </c>
      <c r="J30" s="54"/>
      <c r="K30" s="157" t="n">
        <v>19</v>
      </c>
      <c r="L30" s="54" t="n">
        <v>11</v>
      </c>
      <c r="M30" s="54"/>
    </row>
    <row r="31" s="53" customFormat="true" ht="15" hidden="false" customHeight="true" outlineLevel="0" collapsed="false">
      <c r="A31" s="129" t="n">
        <v>28</v>
      </c>
      <c r="B31" s="61"/>
      <c r="C31" s="64" t="n">
        <v>134</v>
      </c>
      <c r="D31" s="157" t="n">
        <v>10</v>
      </c>
      <c r="E31" s="157" t="n">
        <v>28</v>
      </c>
      <c r="F31" s="157" t="n">
        <v>64</v>
      </c>
      <c r="G31" s="54" t="n">
        <v>3</v>
      </c>
      <c r="H31" s="54"/>
      <c r="I31" s="54" t="n">
        <v>1</v>
      </c>
      <c r="J31" s="54"/>
      <c r="K31" s="157" t="n">
        <v>16</v>
      </c>
      <c r="L31" s="54" t="n">
        <v>12</v>
      </c>
      <c r="M31" s="54"/>
    </row>
    <row r="32" s="53" customFormat="true" ht="15" hidden="false" customHeight="true" outlineLevel="0" collapsed="false">
      <c r="A32" s="129" t="n">
        <v>29</v>
      </c>
      <c r="B32" s="61"/>
      <c r="C32" s="64" t="n">
        <v>83</v>
      </c>
      <c r="D32" s="157" t="n">
        <v>9</v>
      </c>
      <c r="E32" s="157" t="n">
        <v>19</v>
      </c>
      <c r="F32" s="157" t="n">
        <v>35</v>
      </c>
      <c r="G32" s="54" t="n">
        <v>1</v>
      </c>
      <c r="H32" s="54"/>
      <c r="I32" s="54" t="n">
        <v>2</v>
      </c>
      <c r="J32" s="54"/>
      <c r="K32" s="157" t="n">
        <v>8</v>
      </c>
      <c r="L32" s="54" t="n">
        <v>9</v>
      </c>
      <c r="M32" s="54"/>
    </row>
    <row r="33" customFormat="false" ht="13.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  <c r="L33" s="55"/>
      <c r="M33" s="55"/>
    </row>
    <row r="34" customFormat="false" ht="12.75" hidden="false" customHeight="true" outlineLevel="0" collapsed="false">
      <c r="A34" s="152" t="s">
        <v>200</v>
      </c>
      <c r="B34" s="152"/>
      <c r="C34" s="152"/>
      <c r="D34" s="152"/>
      <c r="E34" s="152"/>
      <c r="F34" s="152"/>
      <c r="G34" s="152"/>
      <c r="J34" s="35" t="s">
        <v>201</v>
      </c>
      <c r="K34" s="35"/>
      <c r="L34" s="35"/>
      <c r="M34" s="35"/>
    </row>
    <row r="35" customFormat="false" ht="12.75" hidden="false" customHeight="true" outlineLevel="0" collapsed="false">
      <c r="A35" s="153" t="s">
        <v>202</v>
      </c>
      <c r="B35" s="153"/>
      <c r="C35" s="153"/>
      <c r="D35" s="153"/>
      <c r="E35" s="153"/>
      <c r="F35" s="153"/>
      <c r="J35" s="154"/>
      <c r="K35" s="154"/>
      <c r="L35" s="154"/>
      <c r="M35" s="155"/>
    </row>
    <row r="36" customFormat="false" ht="9.75" hidden="false" customHeight="true" outlineLevel="0" collapsed="false"/>
    <row r="37" customFormat="false" ht="21" hidden="false" customHeight="false" outlineLevel="0" collapsed="false">
      <c r="A37" s="21" t="s">
        <v>211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</row>
    <row r="38" customFormat="false" ht="15" hidden="false" customHeight="true" outlineLevel="0" collapsed="false">
      <c r="L38" s="156"/>
      <c r="M38" s="156"/>
    </row>
    <row r="39" s="126" customFormat="true" ht="22.5" hidden="false" customHeight="true" outlineLevel="0" collapsed="false">
      <c r="A39" s="123" t="s">
        <v>180</v>
      </c>
      <c r="B39" s="123"/>
      <c r="C39" s="138" t="s">
        <v>196</v>
      </c>
      <c r="D39" s="138"/>
      <c r="E39" s="124" t="s">
        <v>212</v>
      </c>
      <c r="F39" s="124"/>
      <c r="G39" s="137" t="s">
        <v>197</v>
      </c>
      <c r="H39" s="137"/>
      <c r="I39" s="137"/>
      <c r="J39" s="137"/>
      <c r="K39" s="158" t="s">
        <v>213</v>
      </c>
      <c r="L39" s="158"/>
      <c r="M39" s="158"/>
    </row>
    <row r="40" customFormat="false" ht="15" hidden="false" customHeight="true" outlineLevel="0" collapsed="false">
      <c r="A40" s="47"/>
      <c r="B40" s="48"/>
      <c r="C40" s="22"/>
      <c r="D40" s="159" t="s">
        <v>56</v>
      </c>
      <c r="F40" s="30" t="s">
        <v>56</v>
      </c>
      <c r="J40" s="67" t="s">
        <v>199</v>
      </c>
      <c r="M40" s="30" t="s">
        <v>56</v>
      </c>
    </row>
    <row r="41" s="53" customFormat="true" ht="15" hidden="false" customHeight="true" outlineLevel="0" collapsed="false">
      <c r="A41" s="60" t="s">
        <v>214</v>
      </c>
      <c r="B41" s="61"/>
      <c r="C41" s="160" t="n">
        <v>83832</v>
      </c>
      <c r="D41" s="160"/>
      <c r="E41" s="161" t="n">
        <v>27604</v>
      </c>
      <c r="F41" s="161"/>
      <c r="G41" s="162" t="n">
        <v>261</v>
      </c>
      <c r="H41" s="162"/>
      <c r="I41" s="162"/>
      <c r="J41" s="162"/>
      <c r="K41" s="162" t="n">
        <v>321</v>
      </c>
      <c r="L41" s="162"/>
      <c r="M41" s="162"/>
    </row>
    <row r="42" s="53" customFormat="true" ht="7.5" hidden="false" customHeight="true" outlineLevel="0" collapsed="false">
      <c r="A42" s="129"/>
      <c r="B42" s="61"/>
      <c r="C42" s="64"/>
      <c r="D42" s="157"/>
      <c r="E42" s="157"/>
      <c r="F42" s="157"/>
      <c r="G42" s="64"/>
      <c r="I42" s="64"/>
      <c r="J42" s="64"/>
      <c r="K42" s="157"/>
      <c r="L42" s="64"/>
      <c r="M42" s="64"/>
    </row>
    <row r="43" s="53" customFormat="true" ht="15" hidden="false" customHeight="true" outlineLevel="0" collapsed="false">
      <c r="A43" s="129" t="n">
        <v>24</v>
      </c>
      <c r="B43" s="61"/>
      <c r="C43" s="160" t="n">
        <v>109485</v>
      </c>
      <c r="D43" s="160"/>
      <c r="E43" s="161" t="n">
        <v>28753</v>
      </c>
      <c r="F43" s="161"/>
      <c r="G43" s="162" t="n">
        <v>351</v>
      </c>
      <c r="H43" s="162"/>
      <c r="I43" s="162"/>
      <c r="J43" s="162"/>
      <c r="K43" s="162" t="n">
        <v>312</v>
      </c>
      <c r="L43" s="162"/>
      <c r="M43" s="162"/>
    </row>
    <row r="44" s="53" customFormat="true" ht="7.5" hidden="false" customHeight="true" outlineLevel="0" collapsed="false">
      <c r="A44" s="129"/>
      <c r="B44" s="61"/>
      <c r="C44" s="161"/>
      <c r="D44" s="163"/>
      <c r="E44" s="163"/>
      <c r="F44" s="164"/>
      <c r="G44" s="164"/>
      <c r="H44" s="164"/>
      <c r="I44" s="164"/>
      <c r="J44" s="164"/>
      <c r="K44" s="164"/>
      <c r="L44" s="164"/>
      <c r="M44" s="164"/>
    </row>
    <row r="45" s="53" customFormat="true" ht="15" hidden="false" customHeight="true" outlineLevel="0" collapsed="false">
      <c r="A45" s="129" t="n">
        <v>25</v>
      </c>
      <c r="B45" s="61"/>
      <c r="C45" s="160" t="n">
        <v>123446</v>
      </c>
      <c r="D45" s="160"/>
      <c r="E45" s="161" t="n">
        <v>31462</v>
      </c>
      <c r="F45" s="161"/>
      <c r="G45" s="162" t="n">
        <v>349</v>
      </c>
      <c r="H45" s="162"/>
      <c r="I45" s="162"/>
      <c r="J45" s="162"/>
      <c r="K45" s="162" t="n">
        <v>354</v>
      </c>
      <c r="L45" s="162"/>
      <c r="M45" s="162"/>
    </row>
    <row r="46" s="53" customFormat="true" ht="7.5" hidden="false" customHeight="true" outlineLevel="0" collapsed="false">
      <c r="A46" s="129"/>
      <c r="B46" s="61"/>
      <c r="C46" s="64"/>
      <c r="D46" s="157"/>
      <c r="E46" s="157"/>
      <c r="F46" s="157"/>
      <c r="G46" s="64"/>
      <c r="I46" s="64"/>
      <c r="J46" s="64"/>
      <c r="K46" s="157"/>
      <c r="L46" s="64"/>
      <c r="M46" s="64"/>
    </row>
    <row r="47" s="53" customFormat="true" ht="15" hidden="false" customHeight="true" outlineLevel="0" collapsed="false">
      <c r="A47" s="129" t="n">
        <v>26</v>
      </c>
      <c r="B47" s="61"/>
      <c r="C47" s="160" t="n">
        <v>135614</v>
      </c>
      <c r="D47" s="160"/>
      <c r="E47" s="161" t="n">
        <v>35488</v>
      </c>
      <c r="F47" s="161"/>
      <c r="G47" s="162" t="n">
        <v>352</v>
      </c>
      <c r="H47" s="162"/>
      <c r="I47" s="162"/>
      <c r="J47" s="162"/>
      <c r="K47" s="162" t="n">
        <v>385</v>
      </c>
      <c r="L47" s="162"/>
      <c r="M47" s="162"/>
    </row>
    <row r="48" s="53" customFormat="true" ht="7.5" hidden="false" customHeight="true" outlineLevel="0" collapsed="false">
      <c r="A48" s="129"/>
      <c r="B48" s="61"/>
      <c r="C48" s="64"/>
      <c r="D48" s="157"/>
      <c r="E48" s="157"/>
      <c r="F48" s="157"/>
      <c r="G48" s="64"/>
      <c r="I48" s="64"/>
      <c r="J48" s="64"/>
      <c r="K48" s="157"/>
      <c r="L48" s="64"/>
      <c r="M48" s="64"/>
    </row>
    <row r="49" s="53" customFormat="true" ht="15" hidden="false" customHeight="true" outlineLevel="0" collapsed="false">
      <c r="A49" s="129" t="n">
        <v>27</v>
      </c>
      <c r="B49" s="61"/>
      <c r="C49" s="160" t="n">
        <v>141774</v>
      </c>
      <c r="D49" s="160"/>
      <c r="E49" s="161" t="n">
        <v>37277</v>
      </c>
      <c r="F49" s="161"/>
      <c r="G49" s="162" t="n">
        <v>351</v>
      </c>
      <c r="H49" s="162"/>
      <c r="I49" s="162"/>
      <c r="J49" s="162"/>
      <c r="K49" s="162" t="n">
        <v>404</v>
      </c>
      <c r="L49" s="162"/>
      <c r="M49" s="162"/>
    </row>
    <row r="50" s="53" customFormat="true" ht="7.5" hidden="false" customHeight="true" outlineLevel="0" collapsed="false">
      <c r="A50" s="129"/>
      <c r="B50" s="61"/>
      <c r="C50" s="160"/>
      <c r="D50" s="163"/>
      <c r="E50" s="163"/>
      <c r="F50" s="164"/>
      <c r="G50" s="164"/>
      <c r="H50" s="164"/>
      <c r="I50" s="164"/>
      <c r="J50" s="164"/>
      <c r="K50" s="164"/>
      <c r="L50" s="164"/>
      <c r="M50" s="164"/>
    </row>
    <row r="51" s="53" customFormat="true" ht="15.75" hidden="false" customHeight="true" outlineLevel="0" collapsed="false">
      <c r="A51" s="129" t="n">
        <v>28</v>
      </c>
      <c r="B51" s="61"/>
      <c r="C51" s="160" t="n">
        <v>149550</v>
      </c>
      <c r="D51" s="160"/>
      <c r="E51" s="161" t="n">
        <v>38367</v>
      </c>
      <c r="F51" s="161"/>
      <c r="G51" s="162" t="n">
        <v>351</v>
      </c>
      <c r="H51" s="162"/>
      <c r="I51" s="162"/>
      <c r="J51" s="162"/>
      <c r="K51" s="162" t="n">
        <v>426</v>
      </c>
      <c r="L51" s="162"/>
      <c r="M51" s="162"/>
    </row>
    <row r="52" s="53" customFormat="true" ht="7.5" hidden="false" customHeight="true" outlineLevel="0" collapsed="false">
      <c r="A52" s="129"/>
      <c r="B52" s="61"/>
      <c r="C52" s="160"/>
      <c r="D52" s="163"/>
      <c r="E52" s="163"/>
      <c r="F52" s="164"/>
      <c r="G52" s="164"/>
      <c r="H52" s="164"/>
      <c r="I52" s="164"/>
      <c r="J52" s="164"/>
      <c r="K52" s="164"/>
      <c r="L52" s="164"/>
      <c r="M52" s="164"/>
    </row>
    <row r="53" s="53" customFormat="true" ht="15" hidden="false" customHeight="true" outlineLevel="0" collapsed="false">
      <c r="A53" s="129" t="n">
        <v>29</v>
      </c>
      <c r="B53" s="61"/>
      <c r="C53" s="160" t="n">
        <v>149890</v>
      </c>
      <c r="D53" s="160"/>
      <c r="E53" s="161" t="n">
        <v>41121</v>
      </c>
      <c r="F53" s="161"/>
      <c r="G53" s="162" t="n">
        <v>350</v>
      </c>
      <c r="H53" s="162"/>
      <c r="I53" s="162"/>
      <c r="J53" s="162"/>
      <c r="K53" s="162" t="n">
        <v>428</v>
      </c>
      <c r="L53" s="162"/>
      <c r="M53" s="162"/>
    </row>
    <row r="54" customFormat="false" ht="15" hidden="false" customHeight="tru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8" hidden="false" customHeight="true" outlineLevel="0" collapsed="false">
      <c r="A55" s="165" t="s">
        <v>215</v>
      </c>
      <c r="B55" s="165"/>
      <c r="C55" s="165"/>
      <c r="J55" s="35" t="s">
        <v>177</v>
      </c>
      <c r="K55" s="35"/>
      <c r="L55" s="35"/>
      <c r="M55" s="35"/>
    </row>
  </sheetData>
  <mergeCells count="116">
    <mergeCell ref="A1:M1"/>
    <mergeCell ref="A3:B3"/>
    <mergeCell ref="C3:E3"/>
    <mergeCell ref="F3:I3"/>
    <mergeCell ref="J3:M3"/>
    <mergeCell ref="H4:I4"/>
    <mergeCell ref="C5:D5"/>
    <mergeCell ref="F5:G5"/>
    <mergeCell ref="J5:L5"/>
    <mergeCell ref="C6:D6"/>
    <mergeCell ref="F6:G6"/>
    <mergeCell ref="J6:L6"/>
    <mergeCell ref="C7:D7"/>
    <mergeCell ref="F7:G7"/>
    <mergeCell ref="J7:L7"/>
    <mergeCell ref="C8:D8"/>
    <mergeCell ref="F8:G8"/>
    <mergeCell ref="J8:L8"/>
    <mergeCell ref="C9:D9"/>
    <mergeCell ref="F9:G9"/>
    <mergeCell ref="J9:L9"/>
    <mergeCell ref="C10:D10"/>
    <mergeCell ref="F10:G10"/>
    <mergeCell ref="J10:L10"/>
    <mergeCell ref="C11:D11"/>
    <mergeCell ref="F11:G11"/>
    <mergeCell ref="J11:L11"/>
    <mergeCell ref="C12:D12"/>
    <mergeCell ref="F12:G12"/>
    <mergeCell ref="J12:L12"/>
    <mergeCell ref="C13:D13"/>
    <mergeCell ref="F13:G13"/>
    <mergeCell ref="J13:L13"/>
    <mergeCell ref="C14:D14"/>
    <mergeCell ref="F14:G14"/>
    <mergeCell ref="J14:L14"/>
    <mergeCell ref="C15:M15"/>
    <mergeCell ref="A16:G16"/>
    <mergeCell ref="J16:M16"/>
    <mergeCell ref="A17:F17"/>
    <mergeCell ref="A19:M19"/>
    <mergeCell ref="L20:M20"/>
    <mergeCell ref="A21:B21"/>
    <mergeCell ref="G21:H21"/>
    <mergeCell ref="I21:J21"/>
    <mergeCell ref="L21:M21"/>
    <mergeCell ref="G23:H23"/>
    <mergeCell ref="I23:J23"/>
    <mergeCell ref="L23:M23"/>
    <mergeCell ref="G24:H24"/>
    <mergeCell ref="I24:J24"/>
    <mergeCell ref="L24:M24"/>
    <mergeCell ref="G25:H25"/>
    <mergeCell ref="I25:J25"/>
    <mergeCell ref="L25:M25"/>
    <mergeCell ref="G26:H26"/>
    <mergeCell ref="I26:J26"/>
    <mergeCell ref="L26:M26"/>
    <mergeCell ref="G27:H27"/>
    <mergeCell ref="I27:J27"/>
    <mergeCell ref="L27:M27"/>
    <mergeCell ref="G28:H28"/>
    <mergeCell ref="I28:J28"/>
    <mergeCell ref="L28:M28"/>
    <mergeCell ref="G29:H29"/>
    <mergeCell ref="I29:J29"/>
    <mergeCell ref="L29:M29"/>
    <mergeCell ref="G30:H30"/>
    <mergeCell ref="I30:J30"/>
    <mergeCell ref="L30:M30"/>
    <mergeCell ref="G31:H31"/>
    <mergeCell ref="I31:J31"/>
    <mergeCell ref="L31:M31"/>
    <mergeCell ref="G32:H32"/>
    <mergeCell ref="I32:J32"/>
    <mergeCell ref="L32:M32"/>
    <mergeCell ref="A34:G34"/>
    <mergeCell ref="J34:M34"/>
    <mergeCell ref="A35:F35"/>
    <mergeCell ref="A37:M37"/>
    <mergeCell ref="L38:M38"/>
    <mergeCell ref="A39:B39"/>
    <mergeCell ref="C39:D39"/>
    <mergeCell ref="E39:F39"/>
    <mergeCell ref="G39:J39"/>
    <mergeCell ref="K39:M39"/>
    <mergeCell ref="C41:D41"/>
    <mergeCell ref="E41:F41"/>
    <mergeCell ref="G41:J41"/>
    <mergeCell ref="K41:M41"/>
    <mergeCell ref="C43:D43"/>
    <mergeCell ref="E43:F43"/>
    <mergeCell ref="G43:J43"/>
    <mergeCell ref="K43:M43"/>
    <mergeCell ref="C45:D45"/>
    <mergeCell ref="E45:F45"/>
    <mergeCell ref="G45:J45"/>
    <mergeCell ref="K45:M45"/>
    <mergeCell ref="C47:D47"/>
    <mergeCell ref="E47:F47"/>
    <mergeCell ref="G47:J47"/>
    <mergeCell ref="K47:M47"/>
    <mergeCell ref="C49:D49"/>
    <mergeCell ref="E49:F49"/>
    <mergeCell ref="G49:J49"/>
    <mergeCell ref="K49:M49"/>
    <mergeCell ref="C51:D51"/>
    <mergeCell ref="E51:F51"/>
    <mergeCell ref="G51:J51"/>
    <mergeCell ref="K51:M51"/>
    <mergeCell ref="C53:D53"/>
    <mergeCell ref="E53:F53"/>
    <mergeCell ref="G53:J53"/>
    <mergeCell ref="K53:M53"/>
    <mergeCell ref="A55:C55"/>
    <mergeCell ref="J55:M55"/>
  </mergeCells>
  <printOptions headings="false" gridLines="false" gridLinesSet="true" horizontalCentered="false" verticalCentered="false"/>
  <pageMargins left="0.7875" right="0.7875" top="0.86597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3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Valued Acer Customer</dc:creator>
  <dc:description/>
  <dc:language>en-US</dc:language>
  <cp:lastModifiedBy>HC29003</cp:lastModifiedBy>
  <cp:lastPrinted>2019-04-03T07:50:10Z</cp:lastPrinted>
  <dcterms:modified xsi:type="dcterms:W3CDTF">2019-04-03T07:51:32Z</dcterms:modified>
  <cp:revision>0</cp:revision>
  <dc:subject/>
  <dc:title/>
</cp:coreProperties>
</file>