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33グラフ" sheetId="1" state="visible" r:id="rId2"/>
    <sheet name="P134" sheetId="2" state="visible" r:id="rId3"/>
    <sheet name="P135" sheetId="3" state="visible" r:id="rId4"/>
    <sheet name="P136" sheetId="4" state="visible" r:id="rId5"/>
  </sheets>
  <definedNames>
    <definedName function="false" hidden="false" localSheetId="0" name="_xlnm.Print_Area" vbProcedure="false">P133グラフ!$H$1:$R$38</definedName>
    <definedName function="false" hidden="false" localSheetId="3" name="_xlnm.Print_Area" vbProcedure="false">P136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5">
  <si>
    <t xml:space="preserve">１７　選　挙</t>
  </si>
  <si>
    <t xml:space="preserve">年　月　日</t>
  </si>
  <si>
    <t xml:space="preserve">有権者数</t>
  </si>
  <si>
    <t xml:space="preserve">投票者数</t>
  </si>
  <si>
    <t xml:space="preserve">平均投票率</t>
  </si>
  <si>
    <t xml:space="preserve">昭和４４年
</t>
  </si>
  <si>
    <t xml:space="preserve">４８年
</t>
  </si>
  <si>
    <t xml:space="preserve">５２年</t>
  </si>
  <si>
    <t xml:space="preserve">５６年</t>
  </si>
  <si>
    <t xml:space="preserve">６０年</t>
  </si>
  <si>
    <t xml:space="preserve">平成元年</t>
  </si>
  <si>
    <t xml:space="preserve">９年
</t>
  </si>
  <si>
    <t xml:space="preserve">１３年</t>
  </si>
  <si>
    <t xml:space="preserve">１７年</t>
  </si>
  <si>
    <t xml:space="preserve">２１年</t>
  </si>
  <si>
    <t xml:space="preserve">２５年</t>
  </si>
  <si>
    <t xml:space="preserve">年月日</t>
  </si>
  <si>
    <t xml:space="preserve">昭和４４年</t>
  </si>
  <si>
    <t xml:space="preserve">５２年
</t>
  </si>
  <si>
    <t xml:space="preserve">５６年
</t>
  </si>
  <si>
    <t xml:space="preserve">６０年
</t>
  </si>
  <si>
    <t xml:space="preserve">平成元年
</t>
  </si>
  <si>
    <t xml:space="preserve">５年
</t>
  </si>
  <si>
    <t xml:space="preserve">１３年
</t>
  </si>
  <si>
    <t xml:space="preserve">１７年
</t>
  </si>
  <si>
    <t xml:space="preserve">１５９　各選挙の投票状況</t>
  </si>
  <si>
    <t xml:space="preserve">選　　　挙　　　名</t>
  </si>
  <si>
    <t xml:space="preserve">投　票　率</t>
  </si>
  <si>
    <t xml:space="preserve">人</t>
  </si>
  <si>
    <t xml:space="preserve">％</t>
  </si>
  <si>
    <t xml:space="preserve">参議院埼玉県選出議員補欠選挙</t>
  </si>
  <si>
    <t xml:space="preserve">平成</t>
  </si>
  <si>
    <t xml:space="preserve">15.</t>
  </si>
  <si>
    <t xml:space="preserve">10.</t>
  </si>
  <si>
    <t xml:space="preserve">26</t>
  </si>
  <si>
    <t xml:space="preserve">衆議院小選挙区選出議員選挙</t>
  </si>
  <si>
    <t xml:space="preserve">11.</t>
  </si>
  <si>
    <t xml:space="preserve">9</t>
  </si>
  <si>
    <t xml:space="preserve">衆議院比例代表選出議員選挙</t>
  </si>
  <si>
    <t xml:space="preserve">参議院比例代表選出議員選挙</t>
  </si>
  <si>
    <t xml:space="preserve">16.</t>
  </si>
  <si>
    <t xml:space="preserve">7.</t>
  </si>
  <si>
    <t xml:space="preserve">11</t>
  </si>
  <si>
    <t xml:space="preserve">参議院埼玉県選出議員選挙</t>
  </si>
  <si>
    <t xml:space="preserve">飯能市議会議員一般選挙</t>
  </si>
  <si>
    <t xml:space="preserve">17.</t>
  </si>
  <si>
    <t xml:space="preserve">4.</t>
  </si>
  <si>
    <t xml:space="preserve">24</t>
  </si>
  <si>
    <t xml:space="preserve">飯能市長選挙</t>
  </si>
  <si>
    <t xml:space="preserve">9.</t>
  </si>
  <si>
    <t xml:space="preserve">埼玉県議会議員一般選挙</t>
  </si>
  <si>
    <t xml:space="preserve">19.</t>
  </si>
  <si>
    <t xml:space="preserve">8</t>
  </si>
  <si>
    <t xml:space="preserve">29</t>
  </si>
  <si>
    <t xml:space="preserve">埼玉県知事選挙</t>
  </si>
  <si>
    <t xml:space="preserve">8.</t>
  </si>
  <si>
    <t xml:space="preserve">21.</t>
  </si>
  <si>
    <t xml:space="preserve">30</t>
  </si>
  <si>
    <t xml:space="preserve">22.</t>
  </si>
  <si>
    <t xml:space="preserve">23.</t>
  </si>
  <si>
    <t xml:space="preserve">31</t>
  </si>
  <si>
    <t xml:space="preserve">24.</t>
  </si>
  <si>
    <t xml:space="preserve">12.</t>
  </si>
  <si>
    <t xml:space="preserve">16</t>
  </si>
  <si>
    <t xml:space="preserve">25.</t>
  </si>
  <si>
    <t xml:space="preserve">21</t>
  </si>
  <si>
    <t xml:space="preserve">26.</t>
  </si>
  <si>
    <t xml:space="preserve">14</t>
  </si>
  <si>
    <t xml:space="preserve">27.</t>
  </si>
  <si>
    <t xml:space="preserve">12</t>
  </si>
  <si>
    <t xml:space="preserve">28.</t>
  </si>
  <si>
    <t xml:space="preserve">10</t>
  </si>
  <si>
    <t xml:space="preserve">資料：選挙管理委員会</t>
  </si>
  <si>
    <t xml:space="preserve">１６０　選挙人名簿登録者数の推移</t>
  </si>
  <si>
    <t xml:space="preserve">各年９月２日現在</t>
  </si>
  <si>
    <t xml:space="preserve">年　　次</t>
  </si>
  <si>
    <t xml:space="preserve">総　　数</t>
  </si>
  <si>
    <t xml:space="preserve">男</t>
  </si>
  <si>
    <t xml:space="preserve">女</t>
  </si>
  <si>
    <t xml:space="preserve">増　減　数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9</t>
    </r>
  </si>
  <si>
    <t xml:space="preserve">年</t>
  </si>
  <si>
    <t xml:space="preserve">１６１　投票区別選挙人名簿登録者数</t>
  </si>
  <si>
    <t xml:space="preserve">平成２８年９月２日現在（単位：人）</t>
  </si>
  <si>
    <t xml:space="preserve">投票区</t>
  </si>
  <si>
    <t xml:space="preserve">投　　票　　所　　名</t>
  </si>
  <si>
    <t xml:space="preserve">総　数</t>
  </si>
  <si>
    <t xml:space="preserve">飯能中央地区行政センター内</t>
  </si>
  <si>
    <t xml:space="preserve">川寺自治会館内</t>
  </si>
  <si>
    <t xml:space="preserve">飯能高等学校セミナーハウス内</t>
  </si>
  <si>
    <t xml:space="preserve">一丁目クラブ内</t>
  </si>
  <si>
    <t xml:space="preserve">飯能市役所内</t>
  </si>
  <si>
    <t xml:space="preserve">飯能西中学校内</t>
  </si>
  <si>
    <t xml:space="preserve">飯能第二小学校体育館内</t>
  </si>
  <si>
    <t xml:space="preserve">中山城会館内</t>
  </si>
  <si>
    <t xml:space="preserve">精明地区行政センター内</t>
  </si>
  <si>
    <t xml:space="preserve">下川崎農業センター内</t>
  </si>
  <si>
    <t xml:space="preserve">双柳小学校体育館内</t>
  </si>
  <si>
    <t xml:space="preserve">双柳地区行政センター内</t>
  </si>
  <si>
    <t xml:space="preserve">旧岩沢北部土地区画整理事務所内</t>
  </si>
  <si>
    <t xml:space="preserve">加治東小学校内</t>
  </si>
  <si>
    <t xml:space="preserve">加治小学校体育館内</t>
  </si>
  <si>
    <t xml:space="preserve">浄化センター内</t>
  </si>
  <si>
    <t xml:space="preserve">美杉台中学校内</t>
  </si>
  <si>
    <t xml:space="preserve">岩渕団地集会所内</t>
  </si>
  <si>
    <t xml:space="preserve">南高麗地区行政センター内</t>
  </si>
  <si>
    <t xml:space="preserve">原市場小学校体育館内</t>
  </si>
  <si>
    <t xml:space="preserve">原市場地区行政センター内</t>
  </si>
  <si>
    <t xml:space="preserve">中藤中郷自治会館内</t>
  </si>
  <si>
    <t xml:space="preserve">東吾野地区行政センター内</t>
  </si>
  <si>
    <t xml:space="preserve">西川小学校内</t>
  </si>
  <si>
    <t xml:space="preserve">吾野地区行政センター内</t>
  </si>
  <si>
    <t xml:space="preserve">旧南川小学校内</t>
  </si>
  <si>
    <t xml:space="preserve">旧北川小学校内</t>
  </si>
  <si>
    <t xml:space="preserve">名栗地区行政センター分館あすなろ会館内</t>
  </si>
  <si>
    <t xml:space="preserve">保健センター名栗分室内</t>
  </si>
  <si>
    <t xml:space="preserve">名栗地区行政センター分館ふるさと会館内</t>
  </si>
  <si>
    <t xml:space="preserve">１６２　飯能市長選挙の投票状況の推移</t>
  </si>
  <si>
    <t xml:space="preserve">年　　月　　日</t>
  </si>
  <si>
    <t xml:space="preserve">昭和</t>
  </si>
  <si>
    <t xml:space="preserve">月</t>
  </si>
  <si>
    <t xml:space="preserve">日</t>
  </si>
  <si>
    <t xml:space="preserve">元</t>
  </si>
  <si>
    <t xml:space="preserve">無        投        票</t>
  </si>
  <si>
    <t xml:space="preserve">１６３　飯能市議会議員一般選挙投票状況の推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0_ "/>
    <numFmt numFmtId="168" formatCode="@"/>
    <numFmt numFmtId="169" formatCode="0.00"/>
    <numFmt numFmtId="170" formatCode="#,##0"/>
    <numFmt numFmtId="171" formatCode="#,##0.00"/>
    <numFmt numFmtId="172" formatCode="#,##0;&quot;△ &quot;#,##0"/>
    <numFmt numFmtId="173" formatCode="[$-409]#,##0.00_);[RED]\(#,##0.00\)"/>
    <numFmt numFmtId="174" formatCode="[$-409]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36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i val="true"/>
      <sz val="16"/>
      <color rgb="FF000000"/>
      <name val="Noto Sans"/>
      <family val="2"/>
    </font>
    <font>
      <sz val="9"/>
      <color rgb="FF000000"/>
      <name val="ＭＳ Ｐ明朝"/>
      <family val="2"/>
    </font>
    <font>
      <sz val="11"/>
      <color rgb="FF000000"/>
      <name val="ＭＳ Ｐ明朝"/>
      <family val="2"/>
    </font>
    <font>
      <sz val="10.1"/>
      <color rgb="FF000000"/>
      <name val="ＭＳ Ｐ明朝"/>
      <family val="2"/>
    </font>
    <font>
      <sz val="8.5"/>
      <color rgb="FF000000"/>
      <name val="ＭＳ Ｐ明朝"/>
      <family val="2"/>
    </font>
    <font>
      <sz val="9"/>
      <color rgb="FF000000"/>
      <name val="DejaVu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飯能市長選挙の投票状況の推移</a:t>
            </a:r>
          </a:p>
        </c:rich>
      </c:tx>
      <c:layout>
        <c:manualLayout>
          <c:xMode val="edge"/>
          <c:yMode val="edge"/>
          <c:x val="0.300671462829736"/>
          <c:y val="0.0197668924240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85611510791367"/>
          <c:y val="0.108284769255001"/>
          <c:w val="0.981438848920863"/>
          <c:h val="0.797290911954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3グラフ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P133グラフ!$A$3:$A$13</c:f>
              <c:strCache>
                <c:ptCount val="11"/>
                <c:pt idx="0">
                  <c:v>昭和４４年
</c:v>
                </c:pt>
                <c:pt idx="1">
                  <c:v>４８年
</c:v>
                </c:pt>
                <c:pt idx="2">
                  <c:v>５２年</c:v>
                </c:pt>
                <c:pt idx="3">
                  <c:v>５６年</c:v>
                </c:pt>
                <c:pt idx="4">
                  <c:v>６０年</c:v>
                </c:pt>
                <c:pt idx="5">
                  <c:v>平成元年</c:v>
                </c:pt>
                <c:pt idx="6">
                  <c:v>９年
</c:v>
                </c:pt>
                <c:pt idx="7">
                  <c:v>１３年</c:v>
                </c:pt>
                <c:pt idx="8">
                  <c:v>１７年</c:v>
                </c:pt>
                <c:pt idx="9">
                  <c:v>２１年</c:v>
                </c:pt>
                <c:pt idx="10">
                  <c:v>２５年</c:v>
                </c:pt>
              </c:strCache>
            </c:strRef>
          </c:cat>
          <c:val>
            <c:numRef>
              <c:f>P133グラフ!$B$3:$B$1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P133グラフ!$C$2</c:f>
              <c:strCache>
                <c:ptCount val="1"/>
                <c:pt idx="0">
                  <c:v>投票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3グラフ!$A$3:$A$13</c:f>
              <c:strCache>
                <c:ptCount val="11"/>
                <c:pt idx="0">
                  <c:v>昭和４４年
</c:v>
                </c:pt>
                <c:pt idx="1">
                  <c:v>４８年
</c:v>
                </c:pt>
                <c:pt idx="2">
                  <c:v>５２年</c:v>
                </c:pt>
                <c:pt idx="3">
                  <c:v>５６年</c:v>
                </c:pt>
                <c:pt idx="4">
                  <c:v>６０年</c:v>
                </c:pt>
                <c:pt idx="5">
                  <c:v>平成元年</c:v>
                </c:pt>
                <c:pt idx="6">
                  <c:v>９年
</c:v>
                </c:pt>
                <c:pt idx="7">
                  <c:v>１３年</c:v>
                </c:pt>
                <c:pt idx="8">
                  <c:v>１７年</c:v>
                </c:pt>
                <c:pt idx="9">
                  <c:v>２１年</c:v>
                </c:pt>
                <c:pt idx="10">
                  <c:v>２５年</c:v>
                </c:pt>
              </c:strCache>
            </c:strRef>
          </c:cat>
          <c:val>
            <c:numRef>
              <c:f>P133グラフ!$C$3:$C$13</c:f>
              <c:numCache>
                <c:formatCode>General</c:formatCode>
                <c:ptCount val="11"/>
                <c:pt idx="0">
                  <c:v>16957</c:v>
                </c:pt>
                <c:pt idx="1">
                  <c:v>19129</c:v>
                </c:pt>
                <c:pt idx="2">
                  <c:v>28171</c:v>
                </c:pt>
                <c:pt idx="3">
                  <c:v>30835</c:v>
                </c:pt>
                <c:pt idx="4">
                  <c:v>20400</c:v>
                </c:pt>
                <c:pt idx="5">
                  <c:v>38526</c:v>
                </c:pt>
                <c:pt idx="6">
                  <c:v>24151</c:v>
                </c:pt>
                <c:pt idx="7">
                  <c:v>37863</c:v>
                </c:pt>
                <c:pt idx="8">
                  <c:v>25420</c:v>
                </c:pt>
                <c:pt idx="9">
                  <c:v>29255</c:v>
                </c:pt>
                <c:pt idx="10">
                  <c:v>38549</c:v>
                </c:pt>
              </c:numCache>
            </c:numRef>
          </c:val>
        </c:ser>
        <c:gapWidth val="150"/>
        <c:overlap val="0"/>
        <c:axId val="78950947"/>
        <c:axId val="76369662"/>
      </c:barChart>
      <c:lineChart>
        <c:grouping val="standard"/>
        <c:varyColors val="0"/>
        <c:ser>
          <c:idx val="2"/>
          <c:order val="2"/>
          <c:tx>
            <c:strRef>
              <c:f>P133グラフ!$D$2</c:f>
              <c:strCache>
                <c:ptCount val="1"/>
                <c:pt idx="0">
                  <c:v>平均投票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3グラフ!$A$3:$A$13</c:f>
              <c:strCache>
                <c:ptCount val="11"/>
                <c:pt idx="0">
                  <c:v>昭和４４年
</c:v>
                </c:pt>
                <c:pt idx="1">
                  <c:v>４８年
</c:v>
                </c:pt>
                <c:pt idx="2">
                  <c:v>５２年</c:v>
                </c:pt>
                <c:pt idx="3">
                  <c:v>５６年</c:v>
                </c:pt>
                <c:pt idx="4">
                  <c:v>６０年</c:v>
                </c:pt>
                <c:pt idx="5">
                  <c:v>平成元年</c:v>
                </c:pt>
                <c:pt idx="6">
                  <c:v>９年
</c:v>
                </c:pt>
                <c:pt idx="7">
                  <c:v>１３年</c:v>
                </c:pt>
                <c:pt idx="8">
                  <c:v>１７年</c:v>
                </c:pt>
                <c:pt idx="9">
                  <c:v>２１年</c:v>
                </c:pt>
                <c:pt idx="10">
                  <c:v>２５年</c:v>
                </c:pt>
              </c:strCache>
            </c:strRef>
          </c:cat>
          <c:val>
            <c:numRef>
              <c:f>P133グラフ!$D$3:$D$13</c:f>
              <c:numCache>
                <c:formatCode>General</c:formatCode>
                <c:ptCount val="11"/>
                <c:pt idx="0">
                  <c:v>52.22</c:v>
                </c:pt>
                <c:pt idx="1">
                  <c:v>52.24</c:v>
                </c:pt>
                <c:pt idx="2">
                  <c:v>72.86</c:v>
                </c:pt>
                <c:pt idx="3">
                  <c:v>72.39</c:v>
                </c:pt>
                <c:pt idx="4">
                  <c:v>44.88</c:v>
                </c:pt>
                <c:pt idx="5">
                  <c:v>77.15</c:v>
                </c:pt>
                <c:pt idx="6">
                  <c:v>39.02</c:v>
                </c:pt>
                <c:pt idx="7">
                  <c:v>59.15</c:v>
                </c:pt>
                <c:pt idx="8">
                  <c:v>37.82</c:v>
                </c:pt>
                <c:pt idx="9">
                  <c:v>43.48</c:v>
                </c:pt>
                <c:pt idx="10">
                  <c:v>5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26396"/>
        <c:axId val="77741542"/>
      </c:lineChart>
      <c:catAx>
        <c:axId val="78950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369662"/>
        <c:crossesAt val="0"/>
        <c:auto val="1"/>
        <c:lblAlgn val="ctr"/>
        <c:lblOffset val="100"/>
        <c:noMultiLvlLbl val="0"/>
      </c:catAx>
      <c:valAx>
        <c:axId val="7636966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950947"/>
        <c:crossesAt val="1"/>
        <c:crossBetween val="midCat"/>
      </c:valAx>
      <c:catAx>
        <c:axId val="941263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741542"/>
        <c:auto val="1"/>
        <c:lblAlgn val="ctr"/>
        <c:lblOffset val="100"/>
        <c:noMultiLvlLbl val="0"/>
      </c:catAx>
      <c:valAx>
        <c:axId val="77741542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1263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971223021583"/>
          <c:y val="0.167112931170263"/>
          <c:w val="0.147194244604317"/>
          <c:h val="0.083320207906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ＭＳ Ｐ明朝"/>
              </a:rPr>
              <a:t>飯能市議会議員一般選挙投票状況の推移</a:t>
            </a:r>
          </a:p>
        </c:rich>
      </c:tx>
      <c:layout>
        <c:manualLayout>
          <c:xMode val="edge"/>
          <c:yMode val="edge"/>
          <c:x val="0.252924791086351"/>
          <c:y val="0.14575551160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3268337975859"/>
          <c:y val="0.235332893869479"/>
          <c:w val="0.951532033426184"/>
          <c:h val="0.760858419395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3グラフ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P133グラフ!$A$17:$A$28</c:f>
              <c:strCache>
                <c:ptCount val="12"/>
                <c:pt idx="0">
                  <c:v>昭和４４年</c:v>
                </c:pt>
                <c:pt idx="1">
                  <c:v>４８年
</c:v>
                </c:pt>
                <c:pt idx="2">
                  <c:v>５２年
</c:v>
                </c:pt>
                <c:pt idx="3">
                  <c:v>５６年
</c:v>
                </c:pt>
                <c:pt idx="4">
                  <c:v>６０年
</c:v>
                </c:pt>
                <c:pt idx="5">
                  <c:v>平成元年
</c:v>
                </c:pt>
                <c:pt idx="6">
                  <c:v>５年
</c:v>
                </c:pt>
                <c:pt idx="7">
                  <c:v>９年
</c:v>
                </c:pt>
                <c:pt idx="8">
                  <c:v>１３年
</c:v>
                </c:pt>
                <c:pt idx="9">
                  <c:v>１７年
</c:v>
                </c:pt>
                <c:pt idx="10">
                  <c:v>２１年</c:v>
                </c:pt>
                <c:pt idx="11">
                  <c:v>２５年</c:v>
                </c:pt>
              </c:strCache>
            </c:strRef>
          </c:cat>
          <c:val>
            <c:numRef>
              <c:f>P133グラフ!$B$17:$B$2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P133グラフ!$C$16</c:f>
              <c:strCache>
                <c:ptCount val="1"/>
                <c:pt idx="0">
                  <c:v>投票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3グラフ!$A$17:$A$28</c:f>
              <c:strCache>
                <c:ptCount val="12"/>
                <c:pt idx="0">
                  <c:v>昭和４４年</c:v>
                </c:pt>
                <c:pt idx="1">
                  <c:v>４８年
</c:v>
                </c:pt>
                <c:pt idx="2">
                  <c:v>５２年
</c:v>
                </c:pt>
                <c:pt idx="3">
                  <c:v>５６年
</c:v>
                </c:pt>
                <c:pt idx="4">
                  <c:v>６０年
</c:v>
                </c:pt>
                <c:pt idx="5">
                  <c:v>平成元年
</c:v>
                </c:pt>
                <c:pt idx="6">
                  <c:v>５年
</c:v>
                </c:pt>
                <c:pt idx="7">
                  <c:v>９年
</c:v>
                </c:pt>
                <c:pt idx="8">
                  <c:v>１３年
</c:v>
                </c:pt>
                <c:pt idx="9">
                  <c:v>１７年
</c:v>
                </c:pt>
                <c:pt idx="10">
                  <c:v>２１年</c:v>
                </c:pt>
                <c:pt idx="11">
                  <c:v>２５年</c:v>
                </c:pt>
              </c:strCache>
            </c:strRef>
          </c:cat>
          <c:val>
            <c:numRef>
              <c:f>P133グラフ!$C$17:$C$28</c:f>
              <c:numCache>
                <c:formatCode>General</c:formatCode>
                <c:ptCount val="12"/>
                <c:pt idx="0">
                  <c:v>28244</c:v>
                </c:pt>
                <c:pt idx="1">
                  <c:v>32086</c:v>
                </c:pt>
                <c:pt idx="2">
                  <c:v>32260</c:v>
                </c:pt>
                <c:pt idx="3">
                  <c:v>35863</c:v>
                </c:pt>
                <c:pt idx="4">
                  <c:v>35420</c:v>
                </c:pt>
                <c:pt idx="5">
                  <c:v>36530</c:v>
                </c:pt>
                <c:pt idx="6">
                  <c:v>38024</c:v>
                </c:pt>
                <c:pt idx="7">
                  <c:v>35575</c:v>
                </c:pt>
                <c:pt idx="8">
                  <c:v>38742</c:v>
                </c:pt>
                <c:pt idx="9">
                  <c:v>39034</c:v>
                </c:pt>
                <c:pt idx="10">
                  <c:v>35985</c:v>
                </c:pt>
                <c:pt idx="11">
                  <c:v>33584</c:v>
                </c:pt>
              </c:numCache>
            </c:numRef>
          </c:val>
        </c:ser>
        <c:gapWidth val="150"/>
        <c:overlap val="0"/>
        <c:axId val="69120808"/>
        <c:axId val="24445359"/>
      </c:barChart>
      <c:lineChart>
        <c:grouping val="standard"/>
        <c:varyColors val="0"/>
        <c:ser>
          <c:idx val="2"/>
          <c:order val="2"/>
          <c:tx>
            <c:strRef>
              <c:f>P133グラフ!$D$16</c:f>
              <c:strCache>
                <c:ptCount val="1"/>
                <c:pt idx="0">
                  <c:v>平均投票率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3グラフ!$A$17:$A$28</c:f>
              <c:strCache>
                <c:ptCount val="12"/>
                <c:pt idx="0">
                  <c:v>昭和４４年</c:v>
                </c:pt>
                <c:pt idx="1">
                  <c:v>４８年
</c:v>
                </c:pt>
                <c:pt idx="2">
                  <c:v>５２年
</c:v>
                </c:pt>
                <c:pt idx="3">
                  <c:v>５６年
</c:v>
                </c:pt>
                <c:pt idx="4">
                  <c:v>６０年
</c:v>
                </c:pt>
                <c:pt idx="5">
                  <c:v>平成元年
</c:v>
                </c:pt>
                <c:pt idx="6">
                  <c:v>５年
</c:v>
                </c:pt>
                <c:pt idx="7">
                  <c:v>９年
</c:v>
                </c:pt>
                <c:pt idx="8">
                  <c:v>１３年
</c:v>
                </c:pt>
                <c:pt idx="9">
                  <c:v>１７年
</c:v>
                </c:pt>
                <c:pt idx="10">
                  <c:v>２１年</c:v>
                </c:pt>
                <c:pt idx="11">
                  <c:v>２５年</c:v>
                </c:pt>
              </c:strCache>
            </c:strRef>
          </c:cat>
          <c:val>
            <c:numRef>
              <c:f>P133グラフ!$D$17:$D$28</c:f>
              <c:numCache>
                <c:formatCode>General</c:formatCode>
                <c:ptCount val="12"/>
                <c:pt idx="0">
                  <c:v>87.15</c:v>
                </c:pt>
                <c:pt idx="1">
                  <c:v>88.13</c:v>
                </c:pt>
                <c:pt idx="2">
                  <c:v>83.92</c:v>
                </c:pt>
                <c:pt idx="3">
                  <c:v>85.52</c:v>
                </c:pt>
                <c:pt idx="4">
                  <c:v>78.38</c:v>
                </c:pt>
                <c:pt idx="5">
                  <c:v>74.52</c:v>
                </c:pt>
                <c:pt idx="6">
                  <c:v>68.81</c:v>
                </c:pt>
                <c:pt idx="7">
                  <c:v>58.03</c:v>
                </c:pt>
                <c:pt idx="8">
                  <c:v>60.67</c:v>
                </c:pt>
                <c:pt idx="9">
                  <c:v>58.24</c:v>
                </c:pt>
                <c:pt idx="10">
                  <c:v>53.68</c:v>
                </c:pt>
                <c:pt idx="11">
                  <c:v>50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48530"/>
        <c:axId val="9158594"/>
      </c:lineChart>
      <c:catAx>
        <c:axId val="69120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445359"/>
        <c:crossesAt val="0"/>
        <c:auto val="1"/>
        <c:lblAlgn val="ctr"/>
        <c:lblOffset val="100"/>
        <c:noMultiLvlLbl val="0"/>
      </c:catAx>
      <c:valAx>
        <c:axId val="2444535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120808"/>
        <c:crossesAt val="1"/>
        <c:crossBetween val="midCat"/>
      </c:valAx>
      <c:catAx>
        <c:axId val="720485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58594"/>
        <c:auto val="1"/>
        <c:lblAlgn val="ctr"/>
        <c:lblOffset val="100"/>
        <c:noMultiLvlLbl val="0"/>
      </c:catAx>
      <c:valAx>
        <c:axId val="9158594"/>
        <c:scaling>
          <c:orientation val="minMax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04853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564531104921"/>
          <c:y val="0.719402329158427"/>
          <c:w val="0.144103992571959"/>
          <c:h val="0.0774921262726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1</xdr:row>
      <xdr:rowOff>209880</xdr:rowOff>
    </xdr:from>
    <xdr:to>
      <xdr:col>17</xdr:col>
      <xdr:colOff>3495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5391000" y="743400"/>
        <a:ext cx="7505640" cy="45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9880</xdr:colOff>
      <xdr:row>17</xdr:row>
      <xdr:rowOff>9360</xdr:rowOff>
    </xdr:from>
    <xdr:to>
      <xdr:col>17</xdr:col>
      <xdr:colOff>698400</xdr:colOff>
      <xdr:row>37</xdr:row>
      <xdr:rowOff>142560</xdr:rowOff>
    </xdr:to>
    <xdr:graphicFrame>
      <xdr:nvGraphicFramePr>
        <xdr:cNvPr id="1" name="Chart 2"/>
        <xdr:cNvGraphicFramePr/>
      </xdr:nvGraphicFramePr>
      <xdr:xfrm>
        <a:off x="5491440" y="4857120"/>
        <a:ext cx="77540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49040</xdr:colOff>
      <xdr:row>20</xdr:row>
      <xdr:rowOff>0</xdr:rowOff>
    </xdr:from>
    <xdr:to>
      <xdr:col>8</xdr:col>
      <xdr:colOff>239760</xdr:colOff>
      <xdr:row>20</xdr:row>
      <xdr:rowOff>161640</xdr:rowOff>
    </xdr:to>
    <xdr:sp>
      <xdr:nvSpPr>
        <xdr:cNvPr id="2" name="Text Box 3"/>
        <xdr:cNvSpPr/>
      </xdr:nvSpPr>
      <xdr:spPr>
        <a:xfrm>
          <a:off x="5520600" y="5762160"/>
          <a:ext cx="808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2</xdr:row>
      <xdr:rowOff>190440</xdr:rowOff>
    </xdr:from>
    <xdr:to>
      <xdr:col>8</xdr:col>
      <xdr:colOff>180000</xdr:colOff>
      <xdr:row>3</xdr:row>
      <xdr:rowOff>133920</xdr:rowOff>
    </xdr:to>
    <xdr:sp>
      <xdr:nvSpPr>
        <xdr:cNvPr id="3" name="Text Box 4"/>
        <xdr:cNvSpPr/>
      </xdr:nvSpPr>
      <xdr:spPr>
        <a:xfrm>
          <a:off x="5461200" y="1002600"/>
          <a:ext cx="80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7280</xdr:colOff>
      <xdr:row>2</xdr:row>
      <xdr:rowOff>162360</xdr:rowOff>
    </xdr:from>
    <xdr:to>
      <xdr:col>17</xdr:col>
      <xdr:colOff>577800</xdr:colOff>
      <xdr:row>3</xdr:row>
      <xdr:rowOff>124200</xdr:rowOff>
    </xdr:to>
    <xdr:sp>
      <xdr:nvSpPr>
        <xdr:cNvPr id="4" name="Text Box 5"/>
        <xdr:cNvSpPr/>
      </xdr:nvSpPr>
      <xdr:spPr>
        <a:xfrm flipH="1">
          <a:off x="12386520" y="974520"/>
          <a:ext cx="7383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8400</xdr:colOff>
      <xdr:row>20</xdr:row>
      <xdr:rowOff>9360</xdr:rowOff>
    </xdr:from>
    <xdr:to>
      <xdr:col>17</xdr:col>
      <xdr:colOff>479160</xdr:colOff>
      <xdr:row>20</xdr:row>
      <xdr:rowOff>237960</xdr:rowOff>
    </xdr:to>
    <xdr:sp>
      <xdr:nvSpPr>
        <xdr:cNvPr id="5" name="Text Box 6"/>
        <xdr:cNvSpPr/>
      </xdr:nvSpPr>
      <xdr:spPr>
        <a:xfrm>
          <a:off x="12437640" y="5771520"/>
          <a:ext cx="588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true" outlineLevel="0" max="2" min="2" style="0" width="11.62"/>
    <col collapsed="false" customWidth="true" hidden="false" outlineLevel="0" max="4" min="3" style="0" width="11.62"/>
  </cols>
  <sheetData>
    <row r="1" customFormat="false" ht="42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.95" hidden="false" customHeight="true" outlineLevel="0" collapsed="false">
      <c r="A3" s="4" t="s">
        <v>5</v>
      </c>
      <c r="B3" s="5" t="n">
        <v>29246</v>
      </c>
      <c r="C3" s="6" t="n">
        <v>16957</v>
      </c>
      <c r="D3" s="7" t="n">
        <v>52.22</v>
      </c>
    </row>
    <row r="4" customFormat="false" ht="21.95" hidden="false" customHeight="true" outlineLevel="0" collapsed="false">
      <c r="A4" s="4" t="s">
        <v>6</v>
      </c>
      <c r="B4" s="5" t="n">
        <v>32470</v>
      </c>
      <c r="C4" s="6" t="n">
        <v>19129</v>
      </c>
      <c r="D4" s="7" t="n">
        <v>52.24</v>
      </c>
    </row>
    <row r="5" customFormat="false" ht="21.95" hidden="false" customHeight="true" outlineLevel="0" collapsed="false">
      <c r="A5" s="4" t="s">
        <v>7</v>
      </c>
      <c r="B5" s="5" t="n">
        <v>36617</v>
      </c>
      <c r="C5" s="6" t="n">
        <v>28171</v>
      </c>
      <c r="D5" s="7" t="n">
        <v>72.86</v>
      </c>
    </row>
    <row r="6" customFormat="false" ht="21.95" hidden="false" customHeight="true" outlineLevel="0" collapsed="false">
      <c r="A6" s="4" t="s">
        <v>8</v>
      </c>
      <c r="B6" s="5" t="n">
        <v>38665</v>
      </c>
      <c r="C6" s="6" t="n">
        <v>30835</v>
      </c>
      <c r="D6" s="7" t="n">
        <v>72.39</v>
      </c>
    </row>
    <row r="7" customFormat="false" ht="21.95" hidden="false" customHeight="true" outlineLevel="0" collapsed="false">
      <c r="A7" s="4" t="s">
        <v>9</v>
      </c>
      <c r="B7" s="5" t="n">
        <v>42594</v>
      </c>
      <c r="C7" s="6" t="n">
        <v>20400</v>
      </c>
      <c r="D7" s="7" t="n">
        <v>44.88</v>
      </c>
    </row>
    <row r="8" customFormat="false" ht="21.95" hidden="false" customHeight="true" outlineLevel="0" collapsed="false">
      <c r="A8" s="4" t="s">
        <v>10</v>
      </c>
      <c r="B8" s="5" t="n">
        <v>45450</v>
      </c>
      <c r="C8" s="6" t="n">
        <v>38526</v>
      </c>
      <c r="D8" s="7" t="n">
        <v>77.15</v>
      </c>
    </row>
    <row r="9" customFormat="false" ht="21.95" hidden="false" customHeight="true" outlineLevel="0" collapsed="false">
      <c r="A9" s="4" t="s">
        <v>11</v>
      </c>
      <c r="B9" s="5" t="n">
        <v>49935</v>
      </c>
      <c r="C9" s="6" t="n">
        <v>24151</v>
      </c>
      <c r="D9" s="7" t="n">
        <v>39.02</v>
      </c>
    </row>
    <row r="10" customFormat="false" ht="21.95" hidden="false" customHeight="true" outlineLevel="0" collapsed="false">
      <c r="A10" s="4" t="s">
        <v>12</v>
      </c>
      <c r="B10" s="6" t="n">
        <v>61895</v>
      </c>
      <c r="C10" s="6" t="n">
        <v>37863</v>
      </c>
      <c r="D10" s="7" t="n">
        <v>59.15</v>
      </c>
    </row>
    <row r="11" customFormat="false" ht="21.95" hidden="false" customHeight="true" outlineLevel="0" collapsed="false">
      <c r="A11" s="4" t="s">
        <v>13</v>
      </c>
      <c r="B11" s="6" t="n">
        <v>64009</v>
      </c>
      <c r="C11" s="6" t="n">
        <v>25420</v>
      </c>
      <c r="D11" s="7" t="n">
        <v>37.82</v>
      </c>
    </row>
    <row r="12" customFormat="false" ht="15" hidden="false" customHeight="true" outlineLevel="0" collapsed="false">
      <c r="A12" s="8" t="s">
        <v>14</v>
      </c>
      <c r="B12" s="7"/>
      <c r="C12" s="6" t="n">
        <v>29255</v>
      </c>
      <c r="D12" s="7" t="n">
        <v>43.48</v>
      </c>
    </row>
    <row r="13" customFormat="false" ht="31.5" hidden="false" customHeight="true" outlineLevel="0" collapsed="false">
      <c r="A13" s="4" t="s">
        <v>15</v>
      </c>
      <c r="B13" s="9"/>
      <c r="C13" s="10" t="n">
        <v>38549</v>
      </c>
      <c r="D13" s="9" t="n">
        <v>57.6</v>
      </c>
    </row>
    <row r="14" customFormat="false" ht="18.75" hidden="false" customHeight="false" outlineLevel="0" collapsed="false">
      <c r="A14" s="11"/>
      <c r="B14" s="11"/>
      <c r="C14" s="11"/>
      <c r="D14" s="11"/>
    </row>
    <row r="15" customFormat="false" ht="15" hidden="false" customHeight="true" outlineLevel="0" collapsed="false">
      <c r="A15" s="9"/>
      <c r="B15" s="9"/>
      <c r="C15" s="9"/>
      <c r="D15" s="9"/>
    </row>
    <row r="16" customFormat="false" ht="21.95" hidden="false" customHeight="true" outlineLevel="0" collapsed="false">
      <c r="A16" s="3" t="s">
        <v>16</v>
      </c>
      <c r="B16" s="3" t="s">
        <v>2</v>
      </c>
      <c r="C16" s="3" t="s">
        <v>3</v>
      </c>
      <c r="D16" s="3" t="s">
        <v>4</v>
      </c>
    </row>
    <row r="17" customFormat="false" ht="18" hidden="false" customHeight="true" outlineLevel="0" collapsed="false">
      <c r="A17" s="12" t="s">
        <v>17</v>
      </c>
      <c r="B17" s="6" t="n">
        <v>29309</v>
      </c>
      <c r="C17" s="6" t="n">
        <v>28244</v>
      </c>
      <c r="D17" s="7" t="n">
        <v>87.15</v>
      </c>
    </row>
    <row r="18" customFormat="false" ht="24" hidden="false" customHeight="true" outlineLevel="0" collapsed="false">
      <c r="A18" s="12" t="s">
        <v>6</v>
      </c>
      <c r="B18" s="6" t="n">
        <v>32408</v>
      </c>
      <c r="C18" s="6" t="n">
        <v>32086</v>
      </c>
      <c r="D18" s="7" t="n">
        <v>88.13</v>
      </c>
    </row>
    <row r="19" customFormat="false" ht="24" hidden="false" customHeight="true" outlineLevel="0" collapsed="false">
      <c r="A19" s="12" t="s">
        <v>18</v>
      </c>
      <c r="B19" s="6" t="n">
        <v>36406</v>
      </c>
      <c r="C19" s="6" t="n">
        <v>32260</v>
      </c>
      <c r="D19" s="7" t="n">
        <v>83.92</v>
      </c>
    </row>
    <row r="20" customFormat="false" ht="24" hidden="false" customHeight="true" outlineLevel="0" collapsed="false">
      <c r="A20" s="12" t="s">
        <v>19</v>
      </c>
      <c r="B20" s="6" t="n">
        <v>38441</v>
      </c>
      <c r="C20" s="6" t="n">
        <v>35863</v>
      </c>
      <c r="D20" s="7" t="n">
        <v>85.52</v>
      </c>
    </row>
    <row r="21" customFormat="false" ht="24" hidden="false" customHeight="true" outlineLevel="0" collapsed="false">
      <c r="A21" s="12" t="s">
        <v>20</v>
      </c>
      <c r="B21" s="6" t="n">
        <v>41936</v>
      </c>
      <c r="C21" s="6" t="n">
        <v>35420</v>
      </c>
      <c r="D21" s="7" t="n">
        <v>78.38</v>
      </c>
    </row>
    <row r="22" customFormat="false" ht="24" hidden="false" customHeight="true" outlineLevel="0" collapsed="false">
      <c r="A22" s="12" t="s">
        <v>21</v>
      </c>
      <c r="B22" s="6" t="n">
        <v>45190</v>
      </c>
      <c r="C22" s="6" t="n">
        <v>36530</v>
      </c>
      <c r="D22" s="7" t="n">
        <v>74.52</v>
      </c>
    </row>
    <row r="23" customFormat="false" ht="24" hidden="false" customHeight="true" outlineLevel="0" collapsed="false">
      <c r="A23" s="12" t="s">
        <v>22</v>
      </c>
      <c r="B23" s="6" t="n">
        <v>49019</v>
      </c>
      <c r="C23" s="6" t="n">
        <v>38024</v>
      </c>
      <c r="D23" s="7" t="n">
        <v>68.81</v>
      </c>
    </row>
    <row r="24" customFormat="false" ht="24" hidden="false" customHeight="true" outlineLevel="0" collapsed="false">
      <c r="A24" s="12" t="s">
        <v>11</v>
      </c>
      <c r="B24" s="6" t="n">
        <v>55256</v>
      </c>
      <c r="C24" s="6" t="n">
        <v>35575</v>
      </c>
      <c r="D24" s="7" t="n">
        <v>58.03</v>
      </c>
    </row>
    <row r="25" customFormat="false" ht="24" hidden="false" customHeight="true" outlineLevel="0" collapsed="false">
      <c r="A25" s="12" t="s">
        <v>23</v>
      </c>
      <c r="B25" s="6" t="n">
        <v>61302</v>
      </c>
      <c r="C25" s="6" t="n">
        <v>38742</v>
      </c>
      <c r="D25" s="7" t="n">
        <v>60.67</v>
      </c>
    </row>
    <row r="26" customFormat="false" ht="24" hidden="false" customHeight="true" outlineLevel="0" collapsed="false">
      <c r="A26" s="12" t="s">
        <v>24</v>
      </c>
      <c r="B26" s="6" t="n">
        <v>63859</v>
      </c>
      <c r="C26" s="6" t="n">
        <v>39034</v>
      </c>
      <c r="D26" s="7" t="n">
        <v>58.24</v>
      </c>
    </row>
    <row r="27" customFormat="false" ht="24" hidden="false" customHeight="true" outlineLevel="0" collapsed="false">
      <c r="A27" s="8" t="s">
        <v>14</v>
      </c>
      <c r="B27" s="9"/>
      <c r="C27" s="6" t="n">
        <v>35985</v>
      </c>
      <c r="D27" s="7" t="n">
        <v>53.68</v>
      </c>
    </row>
    <row r="28" customFormat="false" ht="15" hidden="false" customHeight="true" outlineLevel="0" collapsed="false">
      <c r="A28" s="4" t="s">
        <v>15</v>
      </c>
      <c r="B28" s="9"/>
      <c r="C28" s="10" t="n">
        <v>33584</v>
      </c>
      <c r="D28" s="9" t="n">
        <v>50.32</v>
      </c>
    </row>
  </sheetData>
  <mergeCells count="3">
    <mergeCell ref="A1:G1"/>
    <mergeCell ref="H1:Q1"/>
    <mergeCell ref="A14:D14"/>
  </mergeCells>
  <printOptions headings="false" gridLines="false" gridLinesSet="true" horizontalCentered="false" verticalCentered="false"/>
  <pageMargins left="0.55" right="0.440277777777778" top="0.959722222222222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33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33.62"/>
    <col collapsed="false" customWidth="true" hidden="false" outlineLevel="0" max="3" min="3" style="13" width="2.62"/>
    <col collapsed="false" customWidth="true" hidden="false" outlineLevel="0" max="4" min="4" style="13" width="4.86"/>
    <col collapsed="false" customWidth="true" hidden="false" outlineLevel="0" max="6" min="5" style="13" width="4.12"/>
    <col collapsed="false" customWidth="true" hidden="false" outlineLevel="0" max="7" min="7" style="13" width="4.49"/>
    <col collapsed="false" customWidth="true" hidden="false" outlineLevel="0" max="10" min="8" style="13" width="9.99"/>
    <col collapsed="false" customWidth="false" hidden="false" outlineLevel="0" max="257" min="11" style="13" width="8.99"/>
  </cols>
  <sheetData>
    <row r="1" customFormat="false" ht="21" hidden="false" customHeight="fals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3.25" hidden="false" customHeight="true" outlineLevel="0" collapsed="false"/>
    <row r="3" s="18" customFormat="true" ht="27.75" hidden="false" customHeight="true" outlineLevel="0" collapsed="false">
      <c r="A3" s="15" t="s">
        <v>26</v>
      </c>
      <c r="B3" s="15"/>
      <c r="C3" s="15"/>
      <c r="D3" s="16" t="s">
        <v>1</v>
      </c>
      <c r="E3" s="16"/>
      <c r="F3" s="16"/>
      <c r="G3" s="16"/>
      <c r="H3" s="16" t="s">
        <v>2</v>
      </c>
      <c r="I3" s="16" t="s">
        <v>3</v>
      </c>
      <c r="J3" s="17" t="s">
        <v>27</v>
      </c>
    </row>
    <row r="4" customFormat="false" ht="17.25" hidden="false" customHeight="true" outlineLevel="0" collapsed="false">
      <c r="A4" s="19"/>
      <c r="B4" s="19"/>
      <c r="C4" s="20"/>
      <c r="D4" s="19"/>
      <c r="E4" s="19"/>
      <c r="F4" s="19"/>
      <c r="G4" s="19"/>
      <c r="H4" s="21" t="s">
        <v>28</v>
      </c>
      <c r="I4" s="21" t="s">
        <v>28</v>
      </c>
      <c r="J4" s="21" t="s">
        <v>29</v>
      </c>
    </row>
    <row r="5" customFormat="false" ht="21" hidden="false" customHeight="true" outlineLevel="0" collapsed="false">
      <c r="A5" s="19"/>
      <c r="B5" s="22" t="s">
        <v>30</v>
      </c>
      <c r="C5" s="23"/>
      <c r="D5" s="24" t="s">
        <v>31</v>
      </c>
      <c r="E5" s="25" t="s">
        <v>32</v>
      </c>
      <c r="F5" s="25" t="s">
        <v>33</v>
      </c>
      <c r="G5" s="25" t="s">
        <v>34</v>
      </c>
      <c r="H5" s="26" t="n">
        <v>65424</v>
      </c>
      <c r="I5" s="26" t="n">
        <v>19558</v>
      </c>
      <c r="J5" s="19" t="n">
        <v>29.89</v>
      </c>
    </row>
    <row r="6" customFormat="false" ht="21" hidden="false" customHeight="true" outlineLevel="0" collapsed="false">
      <c r="A6" s="19"/>
      <c r="B6" s="22" t="s">
        <v>35</v>
      </c>
      <c r="C6" s="23"/>
      <c r="D6" s="19"/>
      <c r="E6" s="25" t="s">
        <v>32</v>
      </c>
      <c r="F6" s="25" t="s">
        <v>36</v>
      </c>
      <c r="G6" s="25" t="s">
        <v>37</v>
      </c>
      <c r="H6" s="26" t="n">
        <v>65414</v>
      </c>
      <c r="I6" s="26" t="n">
        <v>35411</v>
      </c>
      <c r="J6" s="19" t="n">
        <v>54.13</v>
      </c>
    </row>
    <row r="7" customFormat="false" ht="21" hidden="false" customHeight="true" outlineLevel="0" collapsed="false">
      <c r="A7" s="19"/>
      <c r="B7" s="22" t="s">
        <v>38</v>
      </c>
      <c r="C7" s="23"/>
      <c r="D7" s="19"/>
      <c r="E7" s="25" t="s">
        <v>32</v>
      </c>
      <c r="F7" s="25" t="s">
        <v>36</v>
      </c>
      <c r="G7" s="25" t="s">
        <v>37</v>
      </c>
      <c r="H7" s="27" t="n">
        <v>65437</v>
      </c>
      <c r="I7" s="26" t="n">
        <v>35404</v>
      </c>
      <c r="J7" s="28" t="n">
        <v>54.1</v>
      </c>
    </row>
    <row r="8" customFormat="false" ht="21" hidden="false" customHeight="true" outlineLevel="0" collapsed="false">
      <c r="A8" s="19"/>
      <c r="B8" s="22" t="s">
        <v>39</v>
      </c>
      <c r="C8" s="23"/>
      <c r="D8" s="19"/>
      <c r="E8" s="25" t="s">
        <v>40</v>
      </c>
      <c r="F8" s="25" t="s">
        <v>41</v>
      </c>
      <c r="G8" s="25" t="s">
        <v>42</v>
      </c>
      <c r="H8" s="27" t="n">
        <v>65534</v>
      </c>
      <c r="I8" s="26" t="n">
        <v>35723</v>
      </c>
      <c r="J8" s="28" t="n">
        <v>54.51</v>
      </c>
    </row>
    <row r="9" customFormat="false" ht="21" hidden="false" customHeight="true" outlineLevel="0" collapsed="false">
      <c r="A9" s="19"/>
      <c r="B9" s="22" t="s">
        <v>43</v>
      </c>
      <c r="C9" s="29"/>
      <c r="E9" s="25" t="s">
        <v>40</v>
      </c>
      <c r="F9" s="25" t="s">
        <v>41</v>
      </c>
      <c r="G9" s="25" t="s">
        <v>42</v>
      </c>
      <c r="H9" s="27" t="n">
        <v>65510</v>
      </c>
      <c r="I9" s="26" t="n">
        <v>35724</v>
      </c>
      <c r="J9" s="28" t="n">
        <v>54.53</v>
      </c>
    </row>
    <row r="10" customFormat="false" ht="21" hidden="false" customHeight="true" outlineLevel="0" collapsed="false">
      <c r="A10" s="19"/>
      <c r="B10" s="22" t="s">
        <v>44</v>
      </c>
      <c r="C10" s="29"/>
      <c r="E10" s="25" t="s">
        <v>45</v>
      </c>
      <c r="F10" s="25" t="s">
        <v>46</v>
      </c>
      <c r="G10" s="25" t="s">
        <v>47</v>
      </c>
      <c r="H10" s="27" t="n">
        <v>67021</v>
      </c>
      <c r="I10" s="26" t="n">
        <v>39034</v>
      </c>
      <c r="J10" s="28" t="n">
        <v>58.24</v>
      </c>
    </row>
    <row r="11" customFormat="false" ht="21" hidden="false" customHeight="true" outlineLevel="0" collapsed="false">
      <c r="A11" s="19"/>
      <c r="B11" s="22" t="s">
        <v>48</v>
      </c>
      <c r="C11" s="29"/>
      <c r="E11" s="25" t="s">
        <v>45</v>
      </c>
      <c r="F11" s="25" t="s">
        <v>41</v>
      </c>
      <c r="G11" s="25" t="s">
        <v>47</v>
      </c>
      <c r="H11" s="27" t="n">
        <v>67218</v>
      </c>
      <c r="I11" s="26" t="n">
        <v>25420</v>
      </c>
      <c r="J11" s="28" t="n">
        <v>37.82</v>
      </c>
    </row>
    <row r="12" customFormat="false" ht="21" hidden="false" customHeight="true" outlineLevel="0" collapsed="false">
      <c r="A12" s="19"/>
      <c r="B12" s="22" t="s">
        <v>35</v>
      </c>
      <c r="C12" s="29"/>
      <c r="E12" s="25" t="s">
        <v>45</v>
      </c>
      <c r="F12" s="25" t="s">
        <v>49</v>
      </c>
      <c r="G12" s="25" t="s">
        <v>42</v>
      </c>
      <c r="H12" s="27" t="n">
        <v>67845</v>
      </c>
      <c r="I12" s="26" t="n">
        <v>43354</v>
      </c>
      <c r="J12" s="28" t="n">
        <v>63.9</v>
      </c>
    </row>
    <row r="13" customFormat="false" ht="21" hidden="false" customHeight="true" outlineLevel="0" collapsed="false">
      <c r="A13" s="19"/>
      <c r="B13" s="22" t="s">
        <v>38</v>
      </c>
      <c r="C13" s="29"/>
      <c r="E13" s="25" t="s">
        <v>45</v>
      </c>
      <c r="F13" s="25" t="s">
        <v>49</v>
      </c>
      <c r="G13" s="25" t="s">
        <v>42</v>
      </c>
      <c r="H13" s="27" t="n">
        <v>67874</v>
      </c>
      <c r="I13" s="26" t="n">
        <v>43349</v>
      </c>
      <c r="J13" s="28" t="n">
        <v>63.87</v>
      </c>
    </row>
    <row r="14" customFormat="false" ht="21" hidden="false" customHeight="true" outlineLevel="0" collapsed="false">
      <c r="A14" s="19"/>
      <c r="B14" s="22" t="s">
        <v>50</v>
      </c>
      <c r="C14" s="29"/>
      <c r="E14" s="25" t="s">
        <v>51</v>
      </c>
      <c r="F14" s="25" t="s">
        <v>46</v>
      </c>
      <c r="G14" s="25" t="s">
        <v>52</v>
      </c>
      <c r="H14" s="27" t="n">
        <v>67261</v>
      </c>
      <c r="I14" s="26" t="n">
        <v>31032</v>
      </c>
      <c r="J14" s="28" t="n">
        <f aca="false">I14/H14*100</f>
        <v>46.1366913962029</v>
      </c>
    </row>
    <row r="15" customFormat="false" ht="21" hidden="false" customHeight="true" outlineLevel="0" collapsed="false">
      <c r="A15" s="19"/>
      <c r="B15" s="22" t="s">
        <v>39</v>
      </c>
      <c r="C15" s="29"/>
      <c r="E15" s="25" t="s">
        <v>51</v>
      </c>
      <c r="F15" s="25" t="s">
        <v>41</v>
      </c>
      <c r="G15" s="25" t="s">
        <v>53</v>
      </c>
      <c r="H15" s="27" t="n">
        <v>67813</v>
      </c>
      <c r="I15" s="26" t="n">
        <v>39526</v>
      </c>
      <c r="J15" s="28" t="n">
        <f aca="false">I15/H15*100</f>
        <v>58.2867591759692</v>
      </c>
    </row>
    <row r="16" customFormat="false" ht="21" hidden="false" customHeight="true" outlineLevel="0" collapsed="false">
      <c r="A16" s="19"/>
      <c r="B16" s="22" t="s">
        <v>43</v>
      </c>
      <c r="C16" s="29"/>
      <c r="E16" s="25" t="s">
        <v>51</v>
      </c>
      <c r="F16" s="25" t="s">
        <v>41</v>
      </c>
      <c r="G16" s="25" t="s">
        <v>53</v>
      </c>
      <c r="H16" s="27" t="n">
        <v>67813</v>
      </c>
      <c r="I16" s="26" t="n">
        <v>39531</v>
      </c>
      <c r="J16" s="28" t="n">
        <f aca="false">I16/H16*100</f>
        <v>58.2941323934939</v>
      </c>
    </row>
    <row r="17" customFormat="false" ht="21" hidden="false" customHeight="true" outlineLevel="0" collapsed="false">
      <c r="A17" s="19"/>
      <c r="B17" s="22" t="s">
        <v>54</v>
      </c>
      <c r="C17" s="29"/>
      <c r="E17" s="25" t="s">
        <v>51</v>
      </c>
      <c r="F17" s="25" t="s">
        <v>55</v>
      </c>
      <c r="G17" s="25" t="s">
        <v>34</v>
      </c>
      <c r="H17" s="27" t="n">
        <v>67434</v>
      </c>
      <c r="I17" s="26" t="n">
        <v>20051</v>
      </c>
      <c r="J17" s="28" t="n">
        <f aca="false">I17/H17*100</f>
        <v>29.7342586825637</v>
      </c>
    </row>
    <row r="18" customFormat="false" ht="21" hidden="false" customHeight="true" outlineLevel="0" collapsed="false">
      <c r="A18" s="19"/>
      <c r="B18" s="22" t="s">
        <v>44</v>
      </c>
      <c r="C18" s="29"/>
      <c r="E18" s="25" t="s">
        <v>56</v>
      </c>
      <c r="F18" s="25" t="s">
        <v>46</v>
      </c>
      <c r="G18" s="25" t="s">
        <v>34</v>
      </c>
      <c r="H18" s="27" t="n">
        <v>67035</v>
      </c>
      <c r="I18" s="26" t="n">
        <v>35985</v>
      </c>
      <c r="J18" s="28" t="n">
        <f aca="false">I18/H18*100</f>
        <v>53.6809129559185</v>
      </c>
    </row>
    <row r="19" customFormat="false" ht="21" hidden="false" customHeight="true" outlineLevel="0" collapsed="false">
      <c r="A19" s="19"/>
      <c r="B19" s="22" t="s">
        <v>48</v>
      </c>
      <c r="C19" s="29"/>
      <c r="E19" s="25" t="s">
        <v>56</v>
      </c>
      <c r="F19" s="25" t="s">
        <v>41</v>
      </c>
      <c r="G19" s="25" t="s">
        <v>34</v>
      </c>
      <c r="H19" s="27" t="n">
        <v>67288</v>
      </c>
      <c r="I19" s="26" t="n">
        <v>29255</v>
      </c>
      <c r="J19" s="28" t="n">
        <f aca="false">I19/H19*100</f>
        <v>43.4772916418975</v>
      </c>
    </row>
    <row r="20" customFormat="false" ht="21" hidden="false" customHeight="true" outlineLevel="0" collapsed="false">
      <c r="A20" s="19"/>
      <c r="B20" s="22" t="s">
        <v>35</v>
      </c>
      <c r="C20" s="29"/>
      <c r="E20" s="25" t="s">
        <v>56</v>
      </c>
      <c r="F20" s="25" t="s">
        <v>55</v>
      </c>
      <c r="G20" s="25" t="s">
        <v>57</v>
      </c>
      <c r="H20" s="27" t="n">
        <v>67839</v>
      </c>
      <c r="I20" s="26" t="n">
        <v>44079</v>
      </c>
      <c r="J20" s="28" t="n">
        <f aca="false">I20/H20*100</f>
        <v>64.9758988192633</v>
      </c>
    </row>
    <row r="21" customFormat="false" ht="21" hidden="false" customHeight="true" outlineLevel="0" collapsed="false">
      <c r="A21" s="19"/>
      <c r="B21" s="22" t="s">
        <v>38</v>
      </c>
      <c r="C21" s="29"/>
      <c r="E21" s="25" t="s">
        <v>56</v>
      </c>
      <c r="F21" s="25" t="s">
        <v>55</v>
      </c>
      <c r="G21" s="25" t="s">
        <v>57</v>
      </c>
      <c r="H21" s="27" t="n">
        <v>67839</v>
      </c>
      <c r="I21" s="26" t="n">
        <v>44085</v>
      </c>
      <c r="J21" s="28" t="n">
        <f aca="false">I21/H21*100</f>
        <v>64.9847432892584</v>
      </c>
    </row>
    <row r="22" customFormat="false" ht="21" hidden="false" customHeight="true" outlineLevel="0" collapsed="false">
      <c r="B22" s="22" t="s">
        <v>39</v>
      </c>
      <c r="C22" s="29"/>
      <c r="E22" s="25" t="s">
        <v>58</v>
      </c>
      <c r="F22" s="25" t="s">
        <v>41</v>
      </c>
      <c r="G22" s="25" t="s">
        <v>42</v>
      </c>
      <c r="H22" s="27" t="n">
        <v>67883</v>
      </c>
      <c r="I22" s="26" t="n">
        <v>38870</v>
      </c>
      <c r="J22" s="28" t="n">
        <f aca="false">I22/H22*100</f>
        <v>57.260286080462</v>
      </c>
    </row>
    <row r="23" customFormat="false" ht="21" hidden="false" customHeight="true" outlineLevel="0" collapsed="false">
      <c r="B23" s="22" t="s">
        <v>43</v>
      </c>
      <c r="C23" s="29"/>
      <c r="E23" s="25" t="s">
        <v>58</v>
      </c>
      <c r="F23" s="25" t="s">
        <v>41</v>
      </c>
      <c r="G23" s="25" t="s">
        <v>42</v>
      </c>
      <c r="H23" s="27" t="n">
        <v>67883</v>
      </c>
      <c r="I23" s="26" t="n">
        <v>38871</v>
      </c>
      <c r="J23" s="28" t="n">
        <f aca="false">I23/H23*100</f>
        <v>57.2617592033352</v>
      </c>
    </row>
    <row r="24" customFormat="false" ht="21" hidden="false" customHeight="true" outlineLevel="0" collapsed="false">
      <c r="B24" s="22" t="s">
        <v>50</v>
      </c>
      <c r="C24" s="29"/>
      <c r="E24" s="30" t="s">
        <v>59</v>
      </c>
      <c r="F24" s="30" t="s">
        <v>46</v>
      </c>
      <c r="G24" s="30" t="n">
        <v>10</v>
      </c>
      <c r="H24" s="31" t="n">
        <v>67054</v>
      </c>
      <c r="I24" s="31" t="n">
        <v>27035</v>
      </c>
      <c r="J24" s="32" t="n">
        <f aca="false">I24/H24*100</f>
        <v>40.3182509619113</v>
      </c>
    </row>
    <row r="25" customFormat="false" ht="21" hidden="false" customHeight="true" outlineLevel="0" collapsed="false">
      <c r="B25" s="22" t="s">
        <v>54</v>
      </c>
      <c r="C25" s="29"/>
      <c r="E25" s="30" t="s">
        <v>59</v>
      </c>
      <c r="F25" s="30" t="s">
        <v>41</v>
      </c>
      <c r="G25" s="30" t="s">
        <v>60</v>
      </c>
      <c r="H25" s="31" t="n">
        <v>67137</v>
      </c>
      <c r="I25" s="31" t="n">
        <v>18181</v>
      </c>
      <c r="J25" s="32" t="n">
        <f aca="false">I25/H25*100</f>
        <v>27.0804474432876</v>
      </c>
    </row>
    <row r="26" customFormat="false" ht="21" hidden="false" customHeight="true" outlineLevel="0" collapsed="false">
      <c r="B26" s="22" t="s">
        <v>35</v>
      </c>
      <c r="C26" s="29"/>
      <c r="E26" s="30" t="s">
        <v>61</v>
      </c>
      <c r="F26" s="30" t="s">
        <v>62</v>
      </c>
      <c r="G26" s="30" t="s">
        <v>63</v>
      </c>
      <c r="H26" s="31" t="n">
        <v>67649</v>
      </c>
      <c r="I26" s="31" t="n">
        <v>39414</v>
      </c>
      <c r="J26" s="33" t="n">
        <v>58.26</v>
      </c>
    </row>
    <row r="27" customFormat="false" ht="21" hidden="false" customHeight="true" outlineLevel="0" collapsed="false">
      <c r="B27" s="22" t="s">
        <v>38</v>
      </c>
      <c r="C27" s="29"/>
      <c r="E27" s="30" t="s">
        <v>61</v>
      </c>
      <c r="F27" s="30" t="s">
        <v>62</v>
      </c>
      <c r="G27" s="30" t="s">
        <v>63</v>
      </c>
      <c r="H27" s="31" t="n">
        <v>67649</v>
      </c>
      <c r="I27" s="31" t="n">
        <v>39407</v>
      </c>
      <c r="J27" s="33" t="n">
        <v>58.25</v>
      </c>
    </row>
    <row r="28" customFormat="false" ht="21" hidden="false" customHeight="true" outlineLevel="0" collapsed="false">
      <c r="B28" s="22" t="s">
        <v>44</v>
      </c>
      <c r="C28" s="29"/>
      <c r="E28" s="30" t="s">
        <v>64</v>
      </c>
      <c r="F28" s="25" t="s">
        <v>46</v>
      </c>
      <c r="G28" s="25" t="s">
        <v>65</v>
      </c>
      <c r="H28" s="26" t="n">
        <v>66735</v>
      </c>
      <c r="I28" s="26" t="n">
        <v>33584</v>
      </c>
      <c r="J28" s="19" t="n">
        <v>50.32</v>
      </c>
    </row>
    <row r="29" customFormat="false" ht="21" hidden="false" customHeight="true" outlineLevel="0" collapsed="false">
      <c r="B29" s="22" t="s">
        <v>39</v>
      </c>
      <c r="C29" s="29"/>
      <c r="E29" s="25" t="s">
        <v>64</v>
      </c>
      <c r="F29" s="25" t="s">
        <v>41</v>
      </c>
      <c r="G29" s="25" t="s">
        <v>65</v>
      </c>
      <c r="H29" s="26" t="n">
        <v>67608</v>
      </c>
      <c r="I29" s="26" t="n">
        <v>39591</v>
      </c>
      <c r="J29" s="19" t="n">
        <v>58.56</v>
      </c>
    </row>
    <row r="30" customFormat="false" ht="21" hidden="false" customHeight="true" outlineLevel="0" collapsed="false">
      <c r="B30" s="22" t="s">
        <v>43</v>
      </c>
      <c r="C30" s="29"/>
      <c r="E30" s="25" t="s">
        <v>64</v>
      </c>
      <c r="F30" s="25" t="s">
        <v>41</v>
      </c>
      <c r="G30" s="25" t="s">
        <v>65</v>
      </c>
      <c r="H30" s="26" t="n">
        <v>67608</v>
      </c>
      <c r="I30" s="26" t="n">
        <v>39589</v>
      </c>
      <c r="J30" s="19" t="n">
        <v>58.56</v>
      </c>
    </row>
    <row r="31" customFormat="false" ht="21" hidden="false" customHeight="true" outlineLevel="0" collapsed="false">
      <c r="B31" s="22" t="s">
        <v>48</v>
      </c>
      <c r="C31" s="29"/>
      <c r="E31" s="25" t="s">
        <v>64</v>
      </c>
      <c r="F31" s="25" t="s">
        <v>41</v>
      </c>
      <c r="G31" s="25" t="s">
        <v>65</v>
      </c>
      <c r="H31" s="26" t="n">
        <v>66929</v>
      </c>
      <c r="I31" s="26" t="n">
        <v>38549</v>
      </c>
      <c r="J31" s="28" t="n">
        <v>57.6</v>
      </c>
    </row>
    <row r="32" customFormat="false" ht="21" hidden="false" customHeight="true" outlineLevel="0" collapsed="false">
      <c r="B32" s="22" t="s">
        <v>35</v>
      </c>
      <c r="C32" s="29"/>
      <c r="E32" s="25" t="s">
        <v>66</v>
      </c>
      <c r="F32" s="25" t="s">
        <v>62</v>
      </c>
      <c r="G32" s="25" t="s">
        <v>67</v>
      </c>
      <c r="H32" s="26" t="n">
        <v>67326</v>
      </c>
      <c r="I32" s="26" t="n">
        <v>36091</v>
      </c>
      <c r="J32" s="28" t="n">
        <v>53.57</v>
      </c>
    </row>
    <row r="33" customFormat="false" ht="21" hidden="false" customHeight="true" outlineLevel="0" collapsed="false">
      <c r="B33" s="22" t="s">
        <v>38</v>
      </c>
      <c r="C33" s="29"/>
      <c r="E33" s="25" t="s">
        <v>66</v>
      </c>
      <c r="F33" s="25" t="s">
        <v>62</v>
      </c>
      <c r="G33" s="25" t="s">
        <v>67</v>
      </c>
      <c r="H33" s="26" t="n">
        <v>67326</v>
      </c>
      <c r="I33" s="26" t="n">
        <v>36100</v>
      </c>
      <c r="J33" s="28" t="n">
        <v>53.58</v>
      </c>
    </row>
    <row r="34" customFormat="false" ht="21" hidden="false" customHeight="true" outlineLevel="0" collapsed="false">
      <c r="B34" s="22" t="s">
        <v>50</v>
      </c>
      <c r="C34" s="29"/>
      <c r="E34" s="25" t="s">
        <v>68</v>
      </c>
      <c r="F34" s="25" t="s">
        <v>46</v>
      </c>
      <c r="G34" s="25" t="s">
        <v>69</v>
      </c>
      <c r="H34" s="26" t="n">
        <v>66772</v>
      </c>
      <c r="I34" s="26" t="n">
        <v>26300</v>
      </c>
      <c r="J34" s="19" t="n">
        <v>39.39</v>
      </c>
    </row>
    <row r="35" customFormat="false" ht="21" hidden="false" customHeight="true" outlineLevel="0" collapsed="false">
      <c r="A35" s="19"/>
      <c r="B35" s="22" t="s">
        <v>54</v>
      </c>
      <c r="C35" s="23"/>
      <c r="E35" s="25" t="s">
        <v>68</v>
      </c>
      <c r="F35" s="25" t="s">
        <v>55</v>
      </c>
      <c r="G35" s="25" t="s">
        <v>37</v>
      </c>
      <c r="H35" s="26" t="n">
        <v>66900</v>
      </c>
      <c r="I35" s="26" t="n">
        <v>20503</v>
      </c>
      <c r="J35" s="28" t="n">
        <v>30.65</v>
      </c>
    </row>
    <row r="36" customFormat="false" ht="21" hidden="false" customHeight="true" outlineLevel="0" collapsed="false">
      <c r="A36" s="19"/>
      <c r="B36" s="22" t="s">
        <v>39</v>
      </c>
      <c r="C36" s="23"/>
      <c r="D36" s="19"/>
      <c r="E36" s="25" t="s">
        <v>70</v>
      </c>
      <c r="F36" s="25" t="s">
        <v>41</v>
      </c>
      <c r="G36" s="25" t="s">
        <v>71</v>
      </c>
      <c r="H36" s="26" t="n">
        <v>68764</v>
      </c>
      <c r="I36" s="26" t="n">
        <v>38067</v>
      </c>
      <c r="J36" s="19" t="n">
        <v>55.36</v>
      </c>
    </row>
    <row r="37" customFormat="false" ht="21" hidden="false" customHeight="true" outlineLevel="0" collapsed="false">
      <c r="A37" s="19"/>
      <c r="B37" s="22" t="s">
        <v>43</v>
      </c>
      <c r="C37" s="23"/>
      <c r="D37" s="19"/>
      <c r="E37" s="25" t="s">
        <v>70</v>
      </c>
      <c r="F37" s="25" t="s">
        <v>41</v>
      </c>
      <c r="G37" s="25" t="s">
        <v>71</v>
      </c>
      <c r="H37" s="26" t="n">
        <v>68764</v>
      </c>
      <c r="I37" s="26" t="n">
        <v>38071</v>
      </c>
      <c r="J37" s="28" t="n">
        <v>55.36</v>
      </c>
    </row>
    <row r="38" customFormat="false" ht="17.25" hidden="false" customHeight="true" outlineLevel="0" collapsed="false">
      <c r="A38" s="34"/>
      <c r="B38" s="35"/>
      <c r="C38" s="36"/>
      <c r="D38" s="37"/>
      <c r="E38" s="34"/>
      <c r="F38" s="34"/>
      <c r="G38" s="34"/>
      <c r="H38" s="34"/>
      <c r="I38" s="34"/>
      <c r="J38" s="34"/>
    </row>
    <row r="39" customFormat="false" ht="17.25" hidden="false" customHeight="true" outlineLevel="0" collapsed="false">
      <c r="B39" s="38"/>
      <c r="H39" s="39" t="s">
        <v>72</v>
      </c>
      <c r="I39" s="39"/>
      <c r="J39" s="39"/>
    </row>
  </sheetData>
  <mergeCells count="4">
    <mergeCell ref="A1:J1"/>
    <mergeCell ref="A3:C3"/>
    <mergeCell ref="D3:G3"/>
    <mergeCell ref="H39:J39"/>
  </mergeCells>
  <printOptions headings="false" gridLines="false" gridLinesSet="true" horizontalCentered="false" verticalCentered="false"/>
  <pageMargins left="0.786805555555556" right="0.379861111111111" top="0.75" bottom="0.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3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9.62"/>
    <col collapsed="false" customWidth="true" hidden="false" outlineLevel="0" max="2" min="2" style="13" width="2.37"/>
    <col collapsed="false" customWidth="true" hidden="false" outlineLevel="0" max="3" min="3" style="13" width="2.62"/>
    <col collapsed="false" customWidth="true" hidden="false" outlineLevel="0" max="4" min="4" style="13" width="19.87"/>
    <col collapsed="false" customWidth="true" hidden="false" outlineLevel="0" max="5" min="5" style="13" width="8.75"/>
    <col collapsed="false" customWidth="true" hidden="false" outlineLevel="0" max="6" min="6" style="13" width="1.62"/>
    <col collapsed="false" customWidth="true" hidden="false" outlineLevel="0" max="7" min="7" style="13" width="9.99"/>
    <col collapsed="false" customWidth="true" hidden="false" outlineLevel="0" max="8" min="8" style="13" width="3.62"/>
    <col collapsed="false" customWidth="true" hidden="false" outlineLevel="0" max="9" min="9" style="13" width="13.12"/>
    <col collapsed="false" customWidth="true" hidden="false" outlineLevel="0" max="10" min="10" style="13" width="12.99"/>
    <col collapsed="false" customWidth="false" hidden="false" outlineLevel="0" max="257" min="11" style="13" width="8.99"/>
  </cols>
  <sheetData>
    <row r="1" customFormat="false" ht="21" hidden="false" customHeight="false" outlineLevel="0" collapsed="false">
      <c r="A1" s="14" t="s">
        <v>7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" hidden="false" customHeight="true" outlineLevel="0" collapsed="false"/>
    <row r="3" customFormat="false" ht="13.5" hidden="false" customHeight="false" outlineLevel="0" collapsed="false">
      <c r="I3" s="40" t="s">
        <v>74</v>
      </c>
      <c r="J3" s="40"/>
    </row>
    <row r="4" customFormat="false" ht="18" hidden="false" customHeight="true" outlineLevel="0" collapsed="false">
      <c r="A4" s="41" t="s">
        <v>75</v>
      </c>
      <c r="B4" s="41"/>
      <c r="C4" s="41"/>
      <c r="D4" s="42" t="s">
        <v>76</v>
      </c>
      <c r="E4" s="42" t="s">
        <v>77</v>
      </c>
      <c r="F4" s="42"/>
      <c r="G4" s="42"/>
      <c r="H4" s="42" t="s">
        <v>78</v>
      </c>
      <c r="I4" s="42"/>
      <c r="J4" s="43" t="s">
        <v>79</v>
      </c>
    </row>
    <row r="5" customFormat="false" ht="11.25" hidden="false" customHeight="true" outlineLevel="0" collapsed="false">
      <c r="A5" s="44"/>
      <c r="B5" s="44"/>
      <c r="C5" s="45"/>
      <c r="D5" s="21" t="s">
        <v>28</v>
      </c>
      <c r="E5" s="21"/>
      <c r="F5" s="21"/>
      <c r="G5" s="21" t="s">
        <v>28</v>
      </c>
      <c r="H5" s="21"/>
      <c r="I5" s="21" t="s">
        <v>28</v>
      </c>
      <c r="J5" s="21" t="s">
        <v>28</v>
      </c>
    </row>
    <row r="6" customFormat="false" ht="15" hidden="false" customHeight="true" outlineLevel="0" collapsed="false">
      <c r="A6" s="46" t="s">
        <v>80</v>
      </c>
      <c r="B6" s="47" t="s">
        <v>81</v>
      </c>
      <c r="C6" s="48"/>
      <c r="D6" s="49" t="n">
        <f aca="false">SUM(G6:I6)</f>
        <v>67934</v>
      </c>
      <c r="E6" s="49"/>
      <c r="F6" s="49"/>
      <c r="G6" s="49" t="n">
        <v>33726</v>
      </c>
      <c r="H6" s="49"/>
      <c r="I6" s="49" t="n">
        <v>34208</v>
      </c>
      <c r="J6" s="50" t="n">
        <v>-36</v>
      </c>
    </row>
    <row r="7" customFormat="false" ht="15" hidden="false" customHeight="true" outlineLevel="0" collapsed="false">
      <c r="A7" s="47" t="n">
        <v>20</v>
      </c>
      <c r="B7" s="47"/>
      <c r="C7" s="48"/>
      <c r="D7" s="49" t="n">
        <f aca="false">SUM(G7:I7)</f>
        <v>67989</v>
      </c>
      <c r="E7" s="49"/>
      <c r="F7" s="49"/>
      <c r="G7" s="49" t="n">
        <v>33775</v>
      </c>
      <c r="H7" s="49"/>
      <c r="I7" s="49" t="n">
        <v>34214</v>
      </c>
      <c r="J7" s="49" t="n">
        <f aca="false">+D7-D6</f>
        <v>55</v>
      </c>
    </row>
    <row r="8" customFormat="false" ht="15" hidden="false" customHeight="true" outlineLevel="0" collapsed="false">
      <c r="A8" s="47" t="n">
        <v>21</v>
      </c>
      <c r="B8" s="47"/>
      <c r="C8" s="48"/>
      <c r="D8" s="49" t="n">
        <f aca="false">SUM(G8:I8)</f>
        <v>68000</v>
      </c>
      <c r="E8" s="49"/>
      <c r="F8" s="49"/>
      <c r="G8" s="49" t="n">
        <v>33753</v>
      </c>
      <c r="H8" s="49"/>
      <c r="I8" s="49" t="n">
        <v>34247</v>
      </c>
      <c r="J8" s="49" t="n">
        <f aca="false">+D8-D7</f>
        <v>11</v>
      </c>
    </row>
    <row r="9" customFormat="false" ht="15" hidden="false" customHeight="true" outlineLevel="0" collapsed="false">
      <c r="A9" s="47" t="n">
        <v>22</v>
      </c>
      <c r="B9" s="47"/>
      <c r="C9" s="48"/>
      <c r="D9" s="49" t="n">
        <f aca="false">SUM(G9:I9)</f>
        <v>68038</v>
      </c>
      <c r="E9" s="49"/>
      <c r="F9" s="49"/>
      <c r="G9" s="49" t="n">
        <v>33781</v>
      </c>
      <c r="H9" s="49"/>
      <c r="I9" s="49" t="n">
        <v>34257</v>
      </c>
      <c r="J9" s="49" t="n">
        <f aca="false">+D9-D8</f>
        <v>38</v>
      </c>
    </row>
    <row r="10" customFormat="false" ht="15" hidden="false" customHeight="true" outlineLevel="0" collapsed="false">
      <c r="A10" s="47" t="n">
        <v>23</v>
      </c>
      <c r="B10" s="47"/>
      <c r="C10" s="48"/>
      <c r="D10" s="49" t="n">
        <f aca="false">SUM(G10:I10)</f>
        <v>67921</v>
      </c>
      <c r="E10" s="49"/>
      <c r="F10" s="49"/>
      <c r="G10" s="49" t="n">
        <v>33687</v>
      </c>
      <c r="H10" s="49"/>
      <c r="I10" s="49" t="n">
        <v>34234</v>
      </c>
      <c r="J10" s="50" t="n">
        <f aca="false">+D10-D9</f>
        <v>-117</v>
      </c>
    </row>
    <row r="11" customFormat="false" ht="15" hidden="false" customHeight="true" outlineLevel="0" collapsed="false">
      <c r="A11" s="47" t="n">
        <v>24</v>
      </c>
      <c r="B11" s="47"/>
      <c r="C11" s="48"/>
      <c r="D11" s="51" t="n">
        <f aca="false">SUM(G11:I11)</f>
        <v>67806</v>
      </c>
      <c r="E11" s="51"/>
      <c r="F11" s="51"/>
      <c r="G11" s="51" t="n">
        <v>33617</v>
      </c>
      <c r="H11" s="51"/>
      <c r="I11" s="51" t="n">
        <v>34189</v>
      </c>
      <c r="J11" s="50" t="n">
        <f aca="false">+D11-D10</f>
        <v>-115</v>
      </c>
    </row>
    <row r="12" customFormat="false" ht="15" hidden="false" customHeight="true" outlineLevel="0" collapsed="false">
      <c r="A12" s="47" t="n">
        <v>25</v>
      </c>
      <c r="B12" s="47"/>
      <c r="C12" s="48"/>
      <c r="D12" s="51" t="n">
        <f aca="false">SUM(G12:I12)</f>
        <v>67582</v>
      </c>
      <c r="E12" s="51"/>
      <c r="F12" s="51"/>
      <c r="G12" s="51" t="n">
        <v>33546</v>
      </c>
      <c r="H12" s="51"/>
      <c r="I12" s="51" t="n">
        <v>34036</v>
      </c>
      <c r="J12" s="50" t="n">
        <f aca="false">+D12-D11</f>
        <v>-224</v>
      </c>
    </row>
    <row r="13" customFormat="false" ht="15" hidden="false" customHeight="true" outlineLevel="0" collapsed="false">
      <c r="A13" s="47" t="n">
        <v>26</v>
      </c>
      <c r="B13" s="47"/>
      <c r="C13" s="48"/>
      <c r="D13" s="51" t="n">
        <f aca="false">SUM(G13:I13)</f>
        <v>67488</v>
      </c>
      <c r="E13" s="51"/>
      <c r="F13" s="51"/>
      <c r="G13" s="51" t="n">
        <v>33511</v>
      </c>
      <c r="H13" s="51"/>
      <c r="I13" s="51" t="n">
        <v>33977</v>
      </c>
      <c r="J13" s="50" t="n">
        <f aca="false">+D13-D12</f>
        <v>-94</v>
      </c>
    </row>
    <row r="14" customFormat="false" ht="15" hidden="false" customHeight="true" outlineLevel="0" collapsed="false">
      <c r="A14" s="47" t="n">
        <v>27</v>
      </c>
      <c r="B14" s="47"/>
      <c r="C14" s="48"/>
      <c r="D14" s="51" t="n">
        <f aca="false">SUM(G14:I14)</f>
        <v>67332</v>
      </c>
      <c r="E14" s="51"/>
      <c r="F14" s="51"/>
      <c r="G14" s="51" t="n">
        <v>33421</v>
      </c>
      <c r="H14" s="51"/>
      <c r="I14" s="51" t="n">
        <v>33911</v>
      </c>
      <c r="J14" s="50" t="n">
        <f aca="false">+D14-D13</f>
        <v>-156</v>
      </c>
    </row>
    <row r="15" customFormat="false" ht="15" hidden="false" customHeight="true" outlineLevel="0" collapsed="false">
      <c r="A15" s="47" t="n">
        <v>28</v>
      </c>
      <c r="B15" s="47"/>
      <c r="C15" s="48"/>
      <c r="D15" s="51" t="n">
        <f aca="false">SUM(G15:I15)</f>
        <v>68848</v>
      </c>
      <c r="E15" s="51"/>
      <c r="F15" s="51"/>
      <c r="G15" s="51" t="n">
        <v>34169</v>
      </c>
      <c r="H15" s="51"/>
      <c r="I15" s="51" t="n">
        <v>34679</v>
      </c>
      <c r="J15" s="50" t="n">
        <f aca="false">+D15-D14</f>
        <v>1516</v>
      </c>
    </row>
    <row r="16" customFormat="false" ht="11.25" hidden="false" customHeight="true" outlineLevel="0" collapsed="false">
      <c r="A16" s="52"/>
      <c r="B16" s="52"/>
      <c r="C16" s="53"/>
      <c r="D16" s="54"/>
      <c r="E16" s="52"/>
      <c r="F16" s="52"/>
      <c r="G16" s="52"/>
      <c r="H16" s="52"/>
      <c r="I16" s="52"/>
      <c r="J16" s="55"/>
    </row>
    <row r="17" customFormat="false" ht="15" hidden="false" customHeight="true" outlineLevel="0" collapsed="false">
      <c r="A17" s="55"/>
      <c r="B17" s="55"/>
      <c r="C17" s="55"/>
      <c r="D17" s="55"/>
      <c r="E17" s="55"/>
      <c r="F17" s="55"/>
      <c r="G17" s="55"/>
      <c r="H17" s="56" t="s">
        <v>72</v>
      </c>
      <c r="I17" s="56"/>
      <c r="J17" s="56"/>
    </row>
    <row r="18" customFormat="false" ht="27" hidden="false" customHeight="true" outlineLevel="0" collapsed="false"/>
    <row r="19" customFormat="false" ht="21" hidden="false" customHeight="true" outlineLevel="0" collapsed="false">
      <c r="A19" s="14" t="s">
        <v>82</v>
      </c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6" hidden="false" customHeight="true" outlineLevel="0" collapsed="false"/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40" t="s">
        <v>83</v>
      </c>
      <c r="I21" s="40"/>
      <c r="J21" s="40"/>
    </row>
    <row r="22" customFormat="false" ht="18" hidden="false" customHeight="true" outlineLevel="0" collapsed="false">
      <c r="A22" s="41" t="s">
        <v>84</v>
      </c>
      <c r="B22" s="42" t="s">
        <v>85</v>
      </c>
      <c r="C22" s="42"/>
      <c r="D22" s="42"/>
      <c r="E22" s="42"/>
      <c r="F22" s="42"/>
      <c r="G22" s="42" t="s">
        <v>76</v>
      </c>
      <c r="H22" s="42"/>
      <c r="I22" s="42" t="s">
        <v>77</v>
      </c>
      <c r="J22" s="43" t="s">
        <v>78</v>
      </c>
    </row>
    <row r="23" customFormat="false" ht="6" hidden="false" customHeight="true" outlineLevel="0" collapsed="false">
      <c r="A23" s="55"/>
      <c r="B23" s="55"/>
      <c r="C23" s="55"/>
      <c r="D23" s="44"/>
      <c r="E23" s="44"/>
      <c r="F23" s="45"/>
      <c r="G23" s="55"/>
      <c r="H23" s="55"/>
      <c r="I23" s="55"/>
      <c r="J23" s="55"/>
    </row>
    <row r="24" customFormat="false" ht="14.25" hidden="false" customHeight="true" outlineLevel="0" collapsed="false">
      <c r="A24" s="55"/>
      <c r="B24" s="55"/>
      <c r="C24" s="57" t="s">
        <v>86</v>
      </c>
      <c r="D24" s="57"/>
      <c r="E24" s="57"/>
      <c r="F24" s="58"/>
      <c r="G24" s="59" t="n">
        <f aca="false">I24+J24</f>
        <v>68848</v>
      </c>
      <c r="H24" s="59"/>
      <c r="I24" s="60" t="n">
        <f aca="false">SUM(I25:I54)</f>
        <v>34169</v>
      </c>
      <c r="J24" s="60" t="n">
        <f aca="false">SUM(J25:J54)</f>
        <v>34679</v>
      </c>
    </row>
    <row r="25" customFormat="false" ht="14.25" hidden="false" customHeight="true" outlineLevel="0" collapsed="false">
      <c r="A25" s="61" t="n">
        <v>1</v>
      </c>
      <c r="B25" s="61"/>
      <c r="C25" s="62" t="s">
        <v>87</v>
      </c>
      <c r="D25" s="62"/>
      <c r="E25" s="62"/>
      <c r="F25" s="63"/>
      <c r="G25" s="64" t="n">
        <f aca="false">I25+J25</f>
        <v>1437</v>
      </c>
      <c r="H25" s="64"/>
      <c r="I25" s="65" t="n">
        <v>706</v>
      </c>
      <c r="J25" s="65" t="n">
        <v>731</v>
      </c>
    </row>
    <row r="26" customFormat="false" ht="14.25" hidden="false" customHeight="true" outlineLevel="0" collapsed="false">
      <c r="A26" s="47" t="n">
        <v>2</v>
      </c>
      <c r="B26" s="47"/>
      <c r="C26" s="57" t="s">
        <v>88</v>
      </c>
      <c r="D26" s="57"/>
      <c r="E26" s="57"/>
      <c r="F26" s="48"/>
      <c r="G26" s="66" t="n">
        <f aca="false">I26+J26</f>
        <v>3724</v>
      </c>
      <c r="H26" s="66"/>
      <c r="I26" s="51" t="n">
        <v>1855</v>
      </c>
      <c r="J26" s="51" t="n">
        <v>1869</v>
      </c>
    </row>
    <row r="27" customFormat="false" ht="14.25" hidden="false" customHeight="true" outlineLevel="0" collapsed="false">
      <c r="A27" s="47" t="n">
        <v>3</v>
      </c>
      <c r="B27" s="47"/>
      <c r="C27" s="57" t="s">
        <v>89</v>
      </c>
      <c r="D27" s="57"/>
      <c r="E27" s="57"/>
      <c r="F27" s="48"/>
      <c r="G27" s="66" t="n">
        <f aca="false">I27+J27</f>
        <v>4766</v>
      </c>
      <c r="H27" s="66"/>
      <c r="I27" s="51" t="n">
        <v>2338</v>
      </c>
      <c r="J27" s="51" t="n">
        <v>2428</v>
      </c>
    </row>
    <row r="28" customFormat="false" ht="14.25" hidden="false" customHeight="true" outlineLevel="0" collapsed="false">
      <c r="A28" s="47" t="n">
        <v>4</v>
      </c>
      <c r="B28" s="47"/>
      <c r="C28" s="57" t="s">
        <v>90</v>
      </c>
      <c r="D28" s="57"/>
      <c r="E28" s="57"/>
      <c r="F28" s="48"/>
      <c r="G28" s="66" t="n">
        <f aca="false">I28+J28</f>
        <v>2177</v>
      </c>
      <c r="H28" s="66"/>
      <c r="I28" s="51" t="n">
        <v>1047</v>
      </c>
      <c r="J28" s="51" t="n">
        <v>1130</v>
      </c>
    </row>
    <row r="29" customFormat="false" ht="14.25" hidden="false" customHeight="true" outlineLevel="0" collapsed="false">
      <c r="A29" s="67" t="n">
        <v>5</v>
      </c>
      <c r="B29" s="67"/>
      <c r="C29" s="68" t="s">
        <v>91</v>
      </c>
      <c r="D29" s="68"/>
      <c r="E29" s="68"/>
      <c r="F29" s="69"/>
      <c r="G29" s="70" t="n">
        <f aca="false">I29+J29</f>
        <v>5904</v>
      </c>
      <c r="H29" s="70"/>
      <c r="I29" s="71" t="n">
        <v>2879</v>
      </c>
      <c r="J29" s="71" t="n">
        <v>3025</v>
      </c>
    </row>
    <row r="30" customFormat="false" ht="14.25" hidden="false" customHeight="true" outlineLevel="0" collapsed="false">
      <c r="A30" s="47" t="n">
        <v>6</v>
      </c>
      <c r="B30" s="47"/>
      <c r="C30" s="57" t="s">
        <v>92</v>
      </c>
      <c r="D30" s="57"/>
      <c r="E30" s="57"/>
      <c r="F30" s="48"/>
      <c r="G30" s="66" t="n">
        <f aca="false">I30+J30</f>
        <v>3254</v>
      </c>
      <c r="H30" s="66"/>
      <c r="I30" s="51" t="n">
        <v>1628</v>
      </c>
      <c r="J30" s="51" t="n">
        <v>1626</v>
      </c>
    </row>
    <row r="31" customFormat="false" ht="14.25" hidden="false" customHeight="true" outlineLevel="0" collapsed="false">
      <c r="A31" s="47" t="n">
        <v>7</v>
      </c>
      <c r="B31" s="47"/>
      <c r="C31" s="57" t="s">
        <v>93</v>
      </c>
      <c r="D31" s="57"/>
      <c r="E31" s="57"/>
      <c r="F31" s="48"/>
      <c r="G31" s="66" t="n">
        <f aca="false">I31+J31</f>
        <v>1660</v>
      </c>
      <c r="H31" s="66"/>
      <c r="I31" s="51" t="n">
        <v>852</v>
      </c>
      <c r="J31" s="51" t="n">
        <v>808</v>
      </c>
    </row>
    <row r="32" customFormat="false" ht="14.25" hidden="false" customHeight="true" outlineLevel="0" collapsed="false">
      <c r="A32" s="47" t="n">
        <v>8</v>
      </c>
      <c r="B32" s="47"/>
      <c r="C32" s="57" t="s">
        <v>94</v>
      </c>
      <c r="D32" s="57"/>
      <c r="E32" s="57"/>
      <c r="F32" s="48"/>
      <c r="G32" s="66" t="n">
        <f aca="false">I32+J32</f>
        <v>2960</v>
      </c>
      <c r="H32" s="66"/>
      <c r="I32" s="51" t="n">
        <v>1457</v>
      </c>
      <c r="J32" s="51" t="n">
        <v>1503</v>
      </c>
    </row>
    <row r="33" customFormat="false" ht="14.25" hidden="false" customHeight="true" outlineLevel="0" collapsed="false">
      <c r="A33" s="47" t="n">
        <v>9</v>
      </c>
      <c r="B33" s="47"/>
      <c r="C33" s="57" t="s">
        <v>95</v>
      </c>
      <c r="D33" s="57"/>
      <c r="E33" s="57"/>
      <c r="F33" s="48"/>
      <c r="G33" s="66" t="n">
        <f aca="false">I33+J33</f>
        <v>2088</v>
      </c>
      <c r="H33" s="66"/>
      <c r="I33" s="51" t="n">
        <v>1012</v>
      </c>
      <c r="J33" s="51" t="n">
        <v>1076</v>
      </c>
    </row>
    <row r="34" customFormat="false" ht="14.25" hidden="false" customHeight="true" outlineLevel="0" collapsed="false">
      <c r="A34" s="47" t="n">
        <v>10</v>
      </c>
      <c r="B34" s="47"/>
      <c r="C34" s="57" t="s">
        <v>96</v>
      </c>
      <c r="D34" s="57"/>
      <c r="E34" s="57"/>
      <c r="F34" s="48"/>
      <c r="G34" s="66" t="n">
        <f aca="false">I34+J34</f>
        <v>854</v>
      </c>
      <c r="H34" s="66"/>
      <c r="I34" s="51" t="n">
        <v>401</v>
      </c>
      <c r="J34" s="51" t="n">
        <v>453</v>
      </c>
    </row>
    <row r="35" customFormat="false" ht="14.25" hidden="false" customHeight="true" outlineLevel="0" collapsed="false">
      <c r="A35" s="61" t="n">
        <v>11</v>
      </c>
      <c r="B35" s="61"/>
      <c r="C35" s="62" t="s">
        <v>97</v>
      </c>
      <c r="D35" s="62"/>
      <c r="E35" s="62"/>
      <c r="F35" s="63"/>
      <c r="G35" s="64" t="n">
        <f aca="false">I35+J35</f>
        <v>5294</v>
      </c>
      <c r="H35" s="64"/>
      <c r="I35" s="65" t="n">
        <v>2682</v>
      </c>
      <c r="J35" s="65" t="n">
        <v>2612</v>
      </c>
    </row>
    <row r="36" customFormat="false" ht="14.25" hidden="false" customHeight="true" outlineLevel="0" collapsed="false">
      <c r="A36" s="47" t="n">
        <v>12</v>
      </c>
      <c r="B36" s="47"/>
      <c r="C36" s="72" t="s">
        <v>98</v>
      </c>
      <c r="D36" s="72"/>
      <c r="E36" s="72"/>
      <c r="F36" s="48"/>
      <c r="G36" s="66" t="n">
        <f aca="false">I36+J36</f>
        <v>2283</v>
      </c>
      <c r="H36" s="66"/>
      <c r="I36" s="51" t="n">
        <v>1166</v>
      </c>
      <c r="J36" s="51" t="n">
        <v>1117</v>
      </c>
    </row>
    <row r="37" customFormat="false" ht="14.25" hidden="false" customHeight="true" outlineLevel="0" collapsed="false">
      <c r="A37" s="47" t="n">
        <v>13</v>
      </c>
      <c r="B37" s="47"/>
      <c r="C37" s="73" t="s">
        <v>99</v>
      </c>
      <c r="D37" s="73"/>
      <c r="E37" s="73"/>
      <c r="F37" s="48"/>
      <c r="G37" s="66" t="n">
        <f aca="false">I37+J37</f>
        <v>2624</v>
      </c>
      <c r="H37" s="66"/>
      <c r="I37" s="51" t="n">
        <v>1299</v>
      </c>
      <c r="J37" s="51" t="n">
        <v>1325</v>
      </c>
    </row>
    <row r="38" customFormat="false" ht="14.25" hidden="false" customHeight="true" outlineLevel="0" collapsed="false">
      <c r="A38" s="47" t="n">
        <v>14</v>
      </c>
      <c r="B38" s="47"/>
      <c r="C38" s="57" t="s">
        <v>100</v>
      </c>
      <c r="D38" s="57"/>
      <c r="E38" s="57"/>
      <c r="F38" s="48"/>
      <c r="G38" s="66" t="n">
        <f aca="false">I38+J38</f>
        <v>2652</v>
      </c>
      <c r="H38" s="66"/>
      <c r="I38" s="51" t="n">
        <v>1352</v>
      </c>
      <c r="J38" s="51" t="n">
        <v>1300</v>
      </c>
    </row>
    <row r="39" customFormat="false" ht="14.25" hidden="false" customHeight="true" outlineLevel="0" collapsed="false">
      <c r="A39" s="67" t="n">
        <v>15</v>
      </c>
      <c r="B39" s="67"/>
      <c r="C39" s="68" t="s">
        <v>101</v>
      </c>
      <c r="D39" s="68"/>
      <c r="E39" s="68"/>
      <c r="F39" s="69"/>
      <c r="G39" s="70" t="n">
        <f aca="false">I39+J39</f>
        <v>5387</v>
      </c>
      <c r="H39" s="70"/>
      <c r="I39" s="71" t="n">
        <v>2694</v>
      </c>
      <c r="J39" s="71" t="n">
        <v>2693</v>
      </c>
    </row>
    <row r="40" customFormat="false" ht="14.25" hidden="false" customHeight="true" outlineLevel="0" collapsed="false">
      <c r="A40" s="47" t="n">
        <v>16</v>
      </c>
      <c r="B40" s="47"/>
      <c r="C40" s="57" t="s">
        <v>102</v>
      </c>
      <c r="D40" s="57"/>
      <c r="E40" s="57"/>
      <c r="F40" s="48"/>
      <c r="G40" s="66" t="n">
        <f aca="false">I40+J40</f>
        <v>2741</v>
      </c>
      <c r="H40" s="66"/>
      <c r="I40" s="51" t="n">
        <v>1359</v>
      </c>
      <c r="J40" s="51" t="n">
        <v>1382</v>
      </c>
    </row>
    <row r="41" customFormat="false" ht="14.25" hidden="false" customHeight="true" outlineLevel="0" collapsed="false">
      <c r="A41" s="47" t="n">
        <v>17</v>
      </c>
      <c r="B41" s="47"/>
      <c r="C41" s="57" t="s">
        <v>103</v>
      </c>
      <c r="D41" s="57"/>
      <c r="E41" s="57"/>
      <c r="F41" s="48"/>
      <c r="G41" s="66" t="n">
        <f aca="false">I41+J41</f>
        <v>5407</v>
      </c>
      <c r="H41" s="66"/>
      <c r="I41" s="51" t="n">
        <v>2640</v>
      </c>
      <c r="J41" s="51" t="n">
        <v>2767</v>
      </c>
    </row>
    <row r="42" customFormat="false" ht="14.25" hidden="false" customHeight="true" outlineLevel="0" collapsed="false">
      <c r="A42" s="47" t="n">
        <v>18</v>
      </c>
      <c r="B42" s="47"/>
      <c r="C42" s="57" t="s">
        <v>104</v>
      </c>
      <c r="D42" s="57"/>
      <c r="E42" s="57"/>
      <c r="F42" s="48"/>
      <c r="G42" s="66" t="n">
        <f aca="false">I42+J42</f>
        <v>1191</v>
      </c>
      <c r="H42" s="66"/>
      <c r="I42" s="51" t="n">
        <v>596</v>
      </c>
      <c r="J42" s="51" t="n">
        <v>595</v>
      </c>
    </row>
    <row r="43" customFormat="false" ht="14.25" hidden="false" customHeight="true" outlineLevel="0" collapsed="false">
      <c r="A43" s="47" t="n">
        <v>19</v>
      </c>
      <c r="B43" s="47"/>
      <c r="C43" s="57" t="s">
        <v>105</v>
      </c>
      <c r="D43" s="57"/>
      <c r="E43" s="57"/>
      <c r="F43" s="48"/>
      <c r="G43" s="66" t="n">
        <f aca="false">I43+J43</f>
        <v>846</v>
      </c>
      <c r="H43" s="66"/>
      <c r="I43" s="51" t="n">
        <v>405</v>
      </c>
      <c r="J43" s="51" t="n">
        <v>441</v>
      </c>
    </row>
    <row r="44" customFormat="false" ht="14.25" hidden="false" customHeight="true" outlineLevel="0" collapsed="false">
      <c r="A44" s="47" t="n">
        <v>20</v>
      </c>
      <c r="B44" s="47"/>
      <c r="C44" s="57" t="s">
        <v>106</v>
      </c>
      <c r="D44" s="57"/>
      <c r="E44" s="57"/>
      <c r="F44" s="48"/>
      <c r="G44" s="66" t="n">
        <f aca="false">I44+J44</f>
        <v>2089</v>
      </c>
      <c r="H44" s="66"/>
      <c r="I44" s="51" t="n">
        <v>1047</v>
      </c>
      <c r="J44" s="51" t="n">
        <v>1042</v>
      </c>
    </row>
    <row r="45" customFormat="false" ht="14.25" hidden="false" customHeight="true" outlineLevel="0" collapsed="false">
      <c r="A45" s="61" t="n">
        <v>21</v>
      </c>
      <c r="B45" s="61"/>
      <c r="C45" s="62" t="s">
        <v>107</v>
      </c>
      <c r="D45" s="62"/>
      <c r="E45" s="62"/>
      <c r="F45" s="63"/>
      <c r="G45" s="64" t="n">
        <f aca="false">I45+J45</f>
        <v>2963</v>
      </c>
      <c r="H45" s="64"/>
      <c r="I45" s="65" t="n">
        <v>1514</v>
      </c>
      <c r="J45" s="65" t="n">
        <v>1449</v>
      </c>
    </row>
    <row r="46" customFormat="false" ht="14.25" hidden="false" customHeight="true" outlineLevel="0" collapsed="false">
      <c r="A46" s="47" t="n">
        <v>22</v>
      </c>
      <c r="B46" s="47"/>
      <c r="C46" s="57" t="s">
        <v>108</v>
      </c>
      <c r="D46" s="57"/>
      <c r="E46" s="57"/>
      <c r="F46" s="48"/>
      <c r="G46" s="66" t="n">
        <f aca="false">I46+J46</f>
        <v>1027</v>
      </c>
      <c r="H46" s="66"/>
      <c r="I46" s="51" t="n">
        <v>540</v>
      </c>
      <c r="J46" s="51" t="n">
        <v>487</v>
      </c>
    </row>
    <row r="47" customFormat="false" ht="14.25" hidden="false" customHeight="true" outlineLevel="0" collapsed="false">
      <c r="A47" s="47" t="n">
        <v>23</v>
      </c>
      <c r="B47" s="47"/>
      <c r="C47" s="57" t="s">
        <v>109</v>
      </c>
      <c r="D47" s="57"/>
      <c r="E47" s="57"/>
      <c r="F47" s="48"/>
      <c r="G47" s="66" t="n">
        <f aca="false">I47+J47</f>
        <v>1343</v>
      </c>
      <c r="H47" s="66"/>
      <c r="I47" s="51" t="n">
        <v>664</v>
      </c>
      <c r="J47" s="51" t="n">
        <v>679</v>
      </c>
    </row>
    <row r="48" customFormat="false" ht="14.25" hidden="false" customHeight="true" outlineLevel="0" collapsed="false">
      <c r="A48" s="47" t="n">
        <v>24</v>
      </c>
      <c r="B48" s="47"/>
      <c r="C48" s="57" t="s">
        <v>110</v>
      </c>
      <c r="D48" s="57"/>
      <c r="E48" s="57"/>
      <c r="F48" s="48"/>
      <c r="G48" s="66" t="n">
        <f aca="false">I48+J48</f>
        <v>1128</v>
      </c>
      <c r="H48" s="66"/>
      <c r="I48" s="51" t="n">
        <v>566</v>
      </c>
      <c r="J48" s="51" t="n">
        <v>562</v>
      </c>
    </row>
    <row r="49" customFormat="false" ht="14.25" hidden="false" customHeight="true" outlineLevel="0" collapsed="false">
      <c r="A49" s="67" t="n">
        <v>25</v>
      </c>
      <c r="B49" s="67"/>
      <c r="C49" s="68" t="s">
        <v>111</v>
      </c>
      <c r="D49" s="68"/>
      <c r="E49" s="68"/>
      <c r="F49" s="69"/>
      <c r="G49" s="70" t="n">
        <f aca="false">I49+J49</f>
        <v>367</v>
      </c>
      <c r="H49" s="70"/>
      <c r="I49" s="71" t="n">
        <v>179</v>
      </c>
      <c r="J49" s="71" t="n">
        <v>188</v>
      </c>
    </row>
    <row r="50" customFormat="false" ht="14.25" hidden="false" customHeight="true" outlineLevel="0" collapsed="false">
      <c r="A50" s="47" t="n">
        <v>26</v>
      </c>
      <c r="B50" s="47"/>
      <c r="C50" s="57" t="s">
        <v>112</v>
      </c>
      <c r="D50" s="57"/>
      <c r="E50" s="57"/>
      <c r="F50" s="48"/>
      <c r="G50" s="66" t="n">
        <f aca="false">I50+J50</f>
        <v>604</v>
      </c>
      <c r="H50" s="66"/>
      <c r="I50" s="51" t="n">
        <v>300</v>
      </c>
      <c r="J50" s="51" t="n">
        <v>304</v>
      </c>
    </row>
    <row r="51" customFormat="false" ht="14.25" hidden="false" customHeight="true" outlineLevel="0" collapsed="false">
      <c r="A51" s="47" t="n">
        <v>27</v>
      </c>
      <c r="B51" s="47"/>
      <c r="C51" s="57" t="s">
        <v>113</v>
      </c>
      <c r="D51" s="57"/>
      <c r="E51" s="57"/>
      <c r="F51" s="48"/>
      <c r="G51" s="66" t="n">
        <f aca="false">I51+J51</f>
        <v>283</v>
      </c>
      <c r="H51" s="66"/>
      <c r="I51" s="51" t="n">
        <v>131</v>
      </c>
      <c r="J51" s="51" t="n">
        <v>152</v>
      </c>
    </row>
    <row r="52" customFormat="false" ht="14.25" hidden="false" customHeight="true" outlineLevel="0" collapsed="false">
      <c r="A52" s="47" t="n">
        <v>28</v>
      </c>
      <c r="B52" s="47"/>
      <c r="C52" s="74" t="s">
        <v>114</v>
      </c>
      <c r="D52" s="74"/>
      <c r="E52" s="74"/>
      <c r="F52" s="48"/>
      <c r="G52" s="66" t="n">
        <f aca="false">I52+J52</f>
        <v>818</v>
      </c>
      <c r="H52" s="66"/>
      <c r="I52" s="51" t="n">
        <v>388</v>
      </c>
      <c r="J52" s="51" t="n">
        <v>430</v>
      </c>
    </row>
    <row r="53" customFormat="false" ht="14.25" hidden="false" customHeight="true" outlineLevel="0" collapsed="false">
      <c r="A53" s="47" t="n">
        <v>29</v>
      </c>
      <c r="B53" s="47"/>
      <c r="C53" s="57" t="s">
        <v>115</v>
      </c>
      <c r="D53" s="57"/>
      <c r="E53" s="57"/>
      <c r="F53" s="48"/>
      <c r="G53" s="66" t="n">
        <f aca="false">I53+J53</f>
        <v>720</v>
      </c>
      <c r="H53" s="66"/>
      <c r="I53" s="51" t="n">
        <v>341</v>
      </c>
      <c r="J53" s="51" t="n">
        <v>379</v>
      </c>
    </row>
    <row r="54" customFormat="false" ht="14.25" hidden="false" customHeight="true" outlineLevel="0" collapsed="false">
      <c r="A54" s="47" t="n">
        <v>30</v>
      </c>
      <c r="B54" s="47"/>
      <c r="C54" s="74" t="s">
        <v>116</v>
      </c>
      <c r="D54" s="74"/>
      <c r="E54" s="74"/>
      <c r="F54" s="48"/>
      <c r="G54" s="66" t="n">
        <f aca="false">I54+J54</f>
        <v>257</v>
      </c>
      <c r="H54" s="66"/>
      <c r="I54" s="51" t="n">
        <v>131</v>
      </c>
      <c r="J54" s="51" t="n">
        <v>126</v>
      </c>
    </row>
    <row r="55" customFormat="false" ht="9" hidden="false" customHeight="true" outlineLevel="0" collapsed="false">
      <c r="A55" s="75"/>
      <c r="B55" s="75"/>
      <c r="C55" s="75"/>
      <c r="D55" s="75"/>
      <c r="E55" s="75"/>
      <c r="F55" s="76"/>
      <c r="G55" s="77"/>
      <c r="H55" s="75"/>
      <c r="I55" s="75"/>
      <c r="J55" s="75"/>
    </row>
    <row r="56" customFormat="false" ht="1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56" t="s">
        <v>72</v>
      </c>
      <c r="J56" s="56"/>
    </row>
    <row r="57" customFormat="false" ht="13.5" hidden="false" customHeight="false" outlineLevel="0" collapsed="false">
      <c r="G57" s="19"/>
      <c r="H57" s="19"/>
      <c r="I57" s="19"/>
      <c r="J57" s="19"/>
    </row>
    <row r="58" customFormat="false" ht="13.5" hidden="false" customHeight="false" outlineLevel="0" collapsed="false">
      <c r="G58" s="19"/>
      <c r="H58" s="19"/>
      <c r="I58" s="19"/>
      <c r="J58" s="19"/>
    </row>
    <row r="59" customFormat="false" ht="13.5" hidden="false" customHeight="false" outlineLevel="0" collapsed="false">
      <c r="G59" s="19"/>
      <c r="H59" s="19"/>
      <c r="I59" s="19"/>
      <c r="J59" s="19"/>
    </row>
    <row r="60" customFormat="false" ht="13.5" hidden="false" customHeight="false" outlineLevel="0" collapsed="false">
      <c r="G60" s="19"/>
      <c r="H60" s="19"/>
      <c r="I60" s="19"/>
      <c r="J60" s="19"/>
    </row>
    <row r="61" customFormat="false" ht="13.5" hidden="false" customHeight="false" outlineLevel="0" collapsed="false">
      <c r="G61" s="19"/>
      <c r="H61" s="19"/>
      <c r="I61" s="19"/>
      <c r="J61" s="19"/>
    </row>
    <row r="62" customFormat="false" ht="13.5" hidden="false" customHeight="false" outlineLevel="0" collapsed="false">
      <c r="G62" s="19"/>
      <c r="H62" s="19"/>
      <c r="I62" s="19"/>
      <c r="J62" s="19"/>
    </row>
    <row r="63" customFormat="false" ht="13.5" hidden="false" customHeight="false" outlineLevel="0" collapsed="false">
      <c r="G63" s="19"/>
      <c r="H63" s="19"/>
      <c r="I63" s="19"/>
      <c r="J63" s="19"/>
    </row>
    <row r="64" customFormat="false" ht="13.5" hidden="false" customHeight="false" outlineLevel="0" collapsed="false">
      <c r="G64" s="19"/>
      <c r="H64" s="19"/>
      <c r="I64" s="19"/>
      <c r="J64" s="19"/>
    </row>
    <row r="65" customFormat="false" ht="13.5" hidden="false" customHeight="false" outlineLevel="0" collapsed="false">
      <c r="G65" s="19"/>
      <c r="H65" s="19"/>
      <c r="I65" s="19"/>
      <c r="J65" s="19"/>
    </row>
    <row r="66" customFormat="false" ht="13.5" hidden="false" customHeight="false" outlineLevel="0" collapsed="false">
      <c r="G66" s="19"/>
      <c r="H66" s="19"/>
      <c r="I66" s="19"/>
      <c r="J66" s="19"/>
    </row>
    <row r="67" customFormat="false" ht="13.5" hidden="false" customHeight="false" outlineLevel="0" collapsed="false">
      <c r="G67" s="19"/>
      <c r="H67" s="19"/>
      <c r="I67" s="19"/>
      <c r="J67" s="19"/>
    </row>
    <row r="68" customFormat="false" ht="13.5" hidden="false" customHeight="false" outlineLevel="0" collapsed="false">
      <c r="G68" s="19"/>
      <c r="H68" s="19"/>
      <c r="I68" s="19"/>
      <c r="J68" s="19"/>
    </row>
    <row r="69" customFormat="false" ht="13.5" hidden="false" customHeight="false" outlineLevel="0" collapsed="false">
      <c r="G69" s="19"/>
      <c r="H69" s="19"/>
      <c r="I69" s="19"/>
      <c r="J69" s="19"/>
    </row>
    <row r="70" customFormat="false" ht="13.5" hidden="false" customHeight="false" outlineLevel="0" collapsed="false">
      <c r="G70" s="19"/>
      <c r="H70" s="19"/>
      <c r="I70" s="19"/>
      <c r="J70" s="19"/>
    </row>
    <row r="71" customFormat="false" ht="13.5" hidden="false" customHeight="false" outlineLevel="0" collapsed="false">
      <c r="G71" s="19"/>
      <c r="H71" s="19"/>
      <c r="I71" s="19"/>
      <c r="J71" s="19"/>
    </row>
    <row r="72" customFormat="false" ht="13.5" hidden="false" customHeight="false" outlineLevel="0" collapsed="false">
      <c r="G72" s="19"/>
      <c r="H72" s="19"/>
      <c r="I72" s="19"/>
      <c r="J72" s="19"/>
    </row>
    <row r="73" customFormat="false" ht="13.5" hidden="false" customHeight="false" outlineLevel="0" collapsed="false">
      <c r="G73" s="19"/>
      <c r="H73" s="19"/>
      <c r="I73" s="19"/>
      <c r="J73" s="19"/>
    </row>
    <row r="74" customFormat="false" ht="13.5" hidden="false" customHeight="false" outlineLevel="0" collapsed="false">
      <c r="G74" s="19"/>
      <c r="H74" s="19"/>
      <c r="I74" s="19"/>
      <c r="J74" s="19"/>
    </row>
    <row r="75" customFormat="false" ht="13.5" hidden="false" customHeight="false" outlineLevel="0" collapsed="false">
      <c r="G75" s="19"/>
      <c r="H75" s="19"/>
      <c r="I75" s="19"/>
      <c r="J75" s="19"/>
    </row>
    <row r="76" customFormat="false" ht="13.5" hidden="false" customHeight="false" outlineLevel="0" collapsed="false">
      <c r="G76" s="19"/>
      <c r="H76" s="19"/>
      <c r="I76" s="19"/>
      <c r="J76" s="19"/>
    </row>
    <row r="77" customFormat="false" ht="13.5" hidden="false" customHeight="false" outlineLevel="0" collapsed="false">
      <c r="G77" s="19"/>
      <c r="H77" s="19"/>
      <c r="I77" s="19"/>
      <c r="J77" s="19"/>
    </row>
    <row r="78" customFormat="false" ht="13.5" hidden="false" customHeight="false" outlineLevel="0" collapsed="false">
      <c r="G78" s="19"/>
      <c r="H78" s="19"/>
      <c r="I78" s="19"/>
      <c r="J78" s="19"/>
    </row>
    <row r="79" customFormat="false" ht="13.5" hidden="false" customHeight="false" outlineLevel="0" collapsed="false">
      <c r="G79" s="19"/>
      <c r="H79" s="19"/>
      <c r="I79" s="19"/>
      <c r="J79" s="19"/>
    </row>
    <row r="80" customFormat="false" ht="13.5" hidden="false" customHeight="false" outlineLevel="0" collapsed="false">
      <c r="G80" s="19"/>
      <c r="H80" s="19"/>
      <c r="I80" s="19"/>
      <c r="J80" s="19"/>
    </row>
    <row r="81" customFormat="false" ht="13.5" hidden="false" customHeight="false" outlineLevel="0" collapsed="false">
      <c r="G81" s="19"/>
      <c r="H81" s="19"/>
      <c r="I81" s="19"/>
      <c r="J81" s="19"/>
    </row>
    <row r="82" customFormat="false" ht="13.5" hidden="false" customHeight="false" outlineLevel="0" collapsed="false">
      <c r="G82" s="19"/>
      <c r="H82" s="19"/>
      <c r="I82" s="19"/>
      <c r="J82" s="19"/>
    </row>
    <row r="83" customFormat="false" ht="13.5" hidden="false" customHeight="false" outlineLevel="0" collapsed="false">
      <c r="G83" s="19"/>
      <c r="H83" s="19"/>
      <c r="I83" s="19"/>
      <c r="J83" s="19"/>
    </row>
    <row r="84" customFormat="false" ht="13.5" hidden="false" customHeight="false" outlineLevel="0" collapsed="false">
      <c r="G84" s="19"/>
      <c r="H84" s="19"/>
      <c r="I84" s="19"/>
      <c r="J84" s="19"/>
    </row>
    <row r="85" customFormat="false" ht="13.5" hidden="false" customHeight="false" outlineLevel="0" collapsed="false">
      <c r="G85" s="19"/>
      <c r="H85" s="19"/>
      <c r="I85" s="19"/>
      <c r="J85" s="19"/>
    </row>
    <row r="86" customFormat="false" ht="13.5" hidden="false" customHeight="false" outlineLevel="0" collapsed="false">
      <c r="G86" s="19"/>
      <c r="H86" s="19"/>
      <c r="I86" s="19"/>
      <c r="J86" s="19"/>
    </row>
    <row r="87" customFormat="false" ht="13.5" hidden="false" customHeight="false" outlineLevel="0" collapsed="false">
      <c r="G87" s="19"/>
      <c r="H87" s="19"/>
      <c r="I87" s="19"/>
      <c r="J87" s="19"/>
    </row>
    <row r="88" customFormat="false" ht="13.5" hidden="false" customHeight="false" outlineLevel="0" collapsed="false">
      <c r="G88" s="19"/>
      <c r="H88" s="19"/>
      <c r="I88" s="19"/>
      <c r="J88" s="19"/>
    </row>
    <row r="89" customFormat="false" ht="13.5" hidden="false" customHeight="false" outlineLevel="0" collapsed="false">
      <c r="G89" s="19"/>
      <c r="H89" s="19"/>
      <c r="I89" s="19"/>
      <c r="J89" s="19"/>
    </row>
    <row r="90" customFormat="false" ht="13.5" hidden="false" customHeight="false" outlineLevel="0" collapsed="false">
      <c r="G90" s="19"/>
      <c r="H90" s="19"/>
      <c r="I90" s="19"/>
      <c r="J90" s="19"/>
    </row>
    <row r="91" customFormat="false" ht="13.5" hidden="false" customHeight="false" outlineLevel="0" collapsed="false">
      <c r="G91" s="19"/>
      <c r="H91" s="19"/>
      <c r="I91" s="19"/>
      <c r="J91" s="19"/>
    </row>
    <row r="92" customFormat="false" ht="13.5" hidden="false" customHeight="false" outlineLevel="0" collapsed="false">
      <c r="G92" s="19"/>
      <c r="H92" s="19"/>
      <c r="I92" s="19"/>
      <c r="J92" s="19"/>
    </row>
    <row r="93" customFormat="false" ht="13.5" hidden="false" customHeight="false" outlineLevel="0" collapsed="false">
      <c r="G93" s="19"/>
      <c r="H93" s="19"/>
      <c r="I93" s="19"/>
      <c r="J93" s="19"/>
    </row>
    <row r="94" customFormat="false" ht="13.5" hidden="false" customHeight="false" outlineLevel="0" collapsed="false">
      <c r="G94" s="19"/>
      <c r="H94" s="19"/>
      <c r="I94" s="19"/>
      <c r="J94" s="19"/>
    </row>
    <row r="95" customFormat="false" ht="13.5" hidden="false" customHeight="false" outlineLevel="0" collapsed="false">
      <c r="G95" s="19"/>
      <c r="H95" s="19"/>
      <c r="I95" s="19"/>
      <c r="J95" s="19"/>
    </row>
    <row r="96" customFormat="false" ht="13.5" hidden="false" customHeight="false" outlineLevel="0" collapsed="false">
      <c r="G96" s="19"/>
      <c r="H96" s="19"/>
      <c r="I96" s="19"/>
      <c r="J96" s="19"/>
    </row>
    <row r="97" customFormat="false" ht="13.5" hidden="false" customHeight="false" outlineLevel="0" collapsed="false">
      <c r="G97" s="19"/>
      <c r="H97" s="19"/>
      <c r="I97" s="19"/>
      <c r="J97" s="19"/>
    </row>
    <row r="98" customFormat="false" ht="13.5" hidden="false" customHeight="false" outlineLevel="0" collapsed="false">
      <c r="G98" s="19"/>
      <c r="H98" s="19"/>
      <c r="I98" s="19"/>
      <c r="J98" s="19"/>
    </row>
    <row r="99" customFormat="false" ht="13.5" hidden="false" customHeight="false" outlineLevel="0" collapsed="false">
      <c r="G99" s="19"/>
      <c r="H99" s="19"/>
      <c r="I99" s="19"/>
      <c r="J99" s="19"/>
    </row>
    <row r="100" customFormat="false" ht="13.5" hidden="false" customHeight="false" outlineLevel="0" collapsed="false">
      <c r="G100" s="19"/>
      <c r="H100" s="19"/>
      <c r="I100" s="19"/>
      <c r="J100" s="19"/>
    </row>
    <row r="101" customFormat="false" ht="13.5" hidden="false" customHeight="false" outlineLevel="0" collapsed="false">
      <c r="G101" s="19"/>
      <c r="H101" s="19"/>
      <c r="I101" s="19"/>
      <c r="J101" s="19"/>
    </row>
    <row r="102" customFormat="false" ht="13.5" hidden="false" customHeight="false" outlineLevel="0" collapsed="false">
      <c r="G102" s="19"/>
      <c r="H102" s="19"/>
      <c r="I102" s="19"/>
      <c r="J102" s="19"/>
    </row>
    <row r="103" customFormat="false" ht="13.5" hidden="false" customHeight="false" outlineLevel="0" collapsed="false">
      <c r="G103" s="19"/>
      <c r="H103" s="19"/>
      <c r="I103" s="19"/>
      <c r="J103" s="19"/>
    </row>
    <row r="104" customFormat="false" ht="13.5" hidden="false" customHeight="false" outlineLevel="0" collapsed="false">
      <c r="G104" s="19"/>
      <c r="H104" s="19"/>
      <c r="I104" s="19"/>
      <c r="J104" s="19"/>
    </row>
    <row r="105" customFormat="false" ht="13.5" hidden="false" customHeight="false" outlineLevel="0" collapsed="false">
      <c r="G105" s="19"/>
      <c r="H105" s="19"/>
      <c r="I105" s="19"/>
      <c r="J105" s="19"/>
    </row>
    <row r="106" customFormat="false" ht="13.5" hidden="false" customHeight="false" outlineLevel="0" collapsed="false">
      <c r="G106" s="19"/>
      <c r="H106" s="19"/>
      <c r="I106" s="19"/>
      <c r="J106" s="19"/>
    </row>
    <row r="107" customFormat="false" ht="13.5" hidden="false" customHeight="false" outlineLevel="0" collapsed="false">
      <c r="G107" s="19"/>
      <c r="H107" s="19"/>
      <c r="I107" s="19"/>
      <c r="J107" s="19"/>
    </row>
    <row r="108" customFormat="false" ht="13.5" hidden="false" customHeight="false" outlineLevel="0" collapsed="false">
      <c r="G108" s="19"/>
      <c r="H108" s="19"/>
      <c r="I108" s="19"/>
      <c r="J108" s="19"/>
    </row>
    <row r="109" customFormat="false" ht="13.5" hidden="false" customHeight="false" outlineLevel="0" collapsed="false">
      <c r="G109" s="19"/>
      <c r="H109" s="19"/>
      <c r="I109" s="19"/>
      <c r="J109" s="19"/>
    </row>
    <row r="110" customFormat="false" ht="13.5" hidden="false" customHeight="false" outlineLevel="0" collapsed="false">
      <c r="G110" s="19"/>
      <c r="H110" s="19"/>
      <c r="I110" s="19"/>
      <c r="J110" s="19"/>
    </row>
    <row r="111" customFormat="false" ht="13.5" hidden="false" customHeight="false" outlineLevel="0" collapsed="false">
      <c r="G111" s="19"/>
      <c r="H111" s="19"/>
      <c r="I111" s="19"/>
      <c r="J111" s="19"/>
    </row>
    <row r="112" customFormat="false" ht="13.5" hidden="false" customHeight="false" outlineLevel="0" collapsed="false">
      <c r="G112" s="19"/>
      <c r="H112" s="19"/>
      <c r="I112" s="19"/>
      <c r="J112" s="19"/>
    </row>
    <row r="113" customFormat="false" ht="13.5" hidden="false" customHeight="false" outlineLevel="0" collapsed="false">
      <c r="G113" s="19"/>
      <c r="H113" s="19"/>
      <c r="I113" s="19"/>
      <c r="J113" s="19"/>
    </row>
    <row r="114" customFormat="false" ht="13.5" hidden="false" customHeight="false" outlineLevel="0" collapsed="false">
      <c r="G114" s="19"/>
      <c r="H114" s="19"/>
      <c r="I114" s="19"/>
      <c r="J114" s="19"/>
    </row>
    <row r="115" customFormat="false" ht="13.5" hidden="false" customHeight="false" outlineLevel="0" collapsed="false">
      <c r="G115" s="19"/>
      <c r="H115" s="19"/>
      <c r="I115" s="19"/>
      <c r="J115" s="19"/>
    </row>
    <row r="116" customFormat="false" ht="13.5" hidden="false" customHeight="false" outlineLevel="0" collapsed="false">
      <c r="G116" s="19"/>
      <c r="H116" s="19"/>
      <c r="I116" s="19"/>
      <c r="J116" s="19"/>
    </row>
    <row r="117" customFormat="false" ht="13.5" hidden="false" customHeight="false" outlineLevel="0" collapsed="false">
      <c r="G117" s="19"/>
      <c r="H117" s="19"/>
      <c r="I117" s="19"/>
      <c r="J117" s="19"/>
    </row>
    <row r="118" customFormat="false" ht="13.5" hidden="false" customHeight="false" outlineLevel="0" collapsed="false">
      <c r="G118" s="19"/>
      <c r="H118" s="19"/>
      <c r="I118" s="19"/>
      <c r="J118" s="19"/>
    </row>
    <row r="119" customFormat="false" ht="13.5" hidden="false" customHeight="false" outlineLevel="0" collapsed="false">
      <c r="G119" s="19"/>
      <c r="H119" s="19"/>
      <c r="I119" s="19"/>
      <c r="J119" s="19"/>
    </row>
    <row r="120" customFormat="false" ht="13.5" hidden="false" customHeight="false" outlineLevel="0" collapsed="false">
      <c r="G120" s="19"/>
      <c r="H120" s="19"/>
      <c r="I120" s="19"/>
      <c r="J120" s="19"/>
    </row>
    <row r="121" customFormat="false" ht="13.5" hidden="false" customHeight="false" outlineLevel="0" collapsed="false">
      <c r="G121" s="19"/>
      <c r="H121" s="19"/>
      <c r="I121" s="19"/>
      <c r="J121" s="19"/>
    </row>
    <row r="122" customFormat="false" ht="13.5" hidden="false" customHeight="false" outlineLevel="0" collapsed="false">
      <c r="G122" s="19"/>
      <c r="H122" s="19"/>
      <c r="I122" s="19"/>
      <c r="J122" s="19"/>
    </row>
    <row r="123" customFormat="false" ht="13.5" hidden="false" customHeight="false" outlineLevel="0" collapsed="false">
      <c r="G123" s="19"/>
      <c r="H123" s="19"/>
      <c r="I123" s="19"/>
      <c r="J123" s="19"/>
    </row>
    <row r="124" customFormat="false" ht="13.5" hidden="false" customHeight="false" outlineLevel="0" collapsed="false">
      <c r="G124" s="19"/>
      <c r="H124" s="19"/>
      <c r="I124" s="19"/>
      <c r="J124" s="19"/>
    </row>
    <row r="125" customFormat="false" ht="13.5" hidden="false" customHeight="false" outlineLevel="0" collapsed="false">
      <c r="G125" s="19"/>
      <c r="H125" s="19"/>
      <c r="I125" s="19"/>
      <c r="J125" s="19"/>
    </row>
    <row r="126" customFormat="false" ht="13.5" hidden="false" customHeight="false" outlineLevel="0" collapsed="false">
      <c r="G126" s="19"/>
      <c r="H126" s="19"/>
      <c r="I126" s="19"/>
      <c r="J126" s="19"/>
    </row>
    <row r="127" customFormat="false" ht="13.5" hidden="false" customHeight="false" outlineLevel="0" collapsed="false">
      <c r="G127" s="19"/>
      <c r="H127" s="19"/>
      <c r="I127" s="19"/>
      <c r="J127" s="19"/>
    </row>
    <row r="128" customFormat="false" ht="13.5" hidden="false" customHeight="false" outlineLevel="0" collapsed="false">
      <c r="G128" s="19"/>
      <c r="H128" s="19"/>
      <c r="I128" s="19"/>
      <c r="J128" s="19"/>
    </row>
    <row r="129" customFormat="false" ht="13.5" hidden="false" customHeight="false" outlineLevel="0" collapsed="false">
      <c r="G129" s="19"/>
      <c r="H129" s="19"/>
      <c r="I129" s="19"/>
      <c r="J129" s="19"/>
    </row>
    <row r="130" customFormat="false" ht="13.5" hidden="false" customHeight="false" outlineLevel="0" collapsed="false">
      <c r="G130" s="19"/>
      <c r="H130" s="19"/>
      <c r="I130" s="19"/>
      <c r="J130" s="19"/>
    </row>
    <row r="131" customFormat="false" ht="13.5" hidden="false" customHeight="false" outlineLevel="0" collapsed="false">
      <c r="G131" s="19"/>
      <c r="H131" s="19"/>
      <c r="I131" s="19"/>
      <c r="J131" s="19"/>
    </row>
    <row r="132" customFormat="false" ht="13.5" hidden="false" customHeight="false" outlineLevel="0" collapsed="false">
      <c r="G132" s="19"/>
      <c r="H132" s="19"/>
      <c r="I132" s="19"/>
      <c r="J132" s="19"/>
    </row>
    <row r="133" customFormat="false" ht="13.5" hidden="false" customHeight="false" outlineLevel="0" collapsed="false">
      <c r="G133" s="19"/>
      <c r="H133" s="19"/>
      <c r="I133" s="19"/>
      <c r="J133" s="19"/>
    </row>
    <row r="134" customFormat="false" ht="13.5" hidden="false" customHeight="false" outlineLevel="0" collapsed="false">
      <c r="G134" s="19"/>
      <c r="H134" s="19"/>
      <c r="I134" s="19"/>
      <c r="J134" s="19"/>
    </row>
    <row r="135" customFormat="false" ht="13.5" hidden="false" customHeight="false" outlineLevel="0" collapsed="false">
      <c r="G135" s="19"/>
      <c r="H135" s="19"/>
      <c r="I135" s="19"/>
      <c r="J135" s="19"/>
    </row>
    <row r="136" customFormat="false" ht="13.5" hidden="false" customHeight="false" outlineLevel="0" collapsed="false">
      <c r="G136" s="19"/>
      <c r="H136" s="19"/>
      <c r="I136" s="19"/>
      <c r="J136" s="19"/>
    </row>
    <row r="137" customFormat="false" ht="13.5" hidden="false" customHeight="false" outlineLevel="0" collapsed="false">
      <c r="G137" s="19"/>
      <c r="H137" s="19"/>
      <c r="I137" s="19"/>
      <c r="J137" s="19"/>
    </row>
    <row r="138" customFormat="false" ht="13.5" hidden="false" customHeight="false" outlineLevel="0" collapsed="false">
      <c r="G138" s="19"/>
      <c r="H138" s="19"/>
      <c r="I138" s="19"/>
      <c r="J138" s="19"/>
    </row>
    <row r="139" customFormat="false" ht="13.5" hidden="false" customHeight="false" outlineLevel="0" collapsed="false">
      <c r="G139" s="19"/>
      <c r="H139" s="19"/>
      <c r="I139" s="19"/>
      <c r="J139" s="19"/>
    </row>
    <row r="140" customFormat="false" ht="13.5" hidden="false" customHeight="false" outlineLevel="0" collapsed="false">
      <c r="G140" s="19"/>
      <c r="H140" s="19"/>
      <c r="I140" s="19"/>
      <c r="J140" s="19"/>
    </row>
    <row r="141" customFormat="false" ht="13.5" hidden="false" customHeight="false" outlineLevel="0" collapsed="false">
      <c r="G141" s="19"/>
      <c r="H141" s="19"/>
      <c r="I141" s="19"/>
      <c r="J141" s="19"/>
    </row>
    <row r="142" customFormat="false" ht="13.5" hidden="false" customHeight="false" outlineLevel="0" collapsed="false">
      <c r="G142" s="19"/>
      <c r="H142" s="19"/>
      <c r="I142" s="19"/>
      <c r="J142" s="19"/>
    </row>
    <row r="143" customFormat="false" ht="13.5" hidden="false" customHeight="false" outlineLevel="0" collapsed="false">
      <c r="G143" s="19"/>
      <c r="H143" s="19"/>
      <c r="I143" s="19"/>
      <c r="J143" s="19"/>
    </row>
    <row r="144" customFormat="false" ht="13.5" hidden="false" customHeight="false" outlineLevel="0" collapsed="false">
      <c r="G144" s="19"/>
      <c r="H144" s="19"/>
      <c r="I144" s="19"/>
      <c r="J144" s="19"/>
    </row>
    <row r="145" customFormat="false" ht="13.5" hidden="false" customHeight="false" outlineLevel="0" collapsed="false">
      <c r="G145" s="19"/>
      <c r="H145" s="19"/>
      <c r="I145" s="19"/>
      <c r="J145" s="19"/>
    </row>
    <row r="146" customFormat="false" ht="13.5" hidden="false" customHeight="false" outlineLevel="0" collapsed="false">
      <c r="G146" s="19"/>
      <c r="H146" s="19"/>
      <c r="I146" s="19"/>
      <c r="J146" s="19"/>
    </row>
    <row r="147" customFormat="false" ht="13.5" hidden="false" customHeight="false" outlineLevel="0" collapsed="false">
      <c r="G147" s="19"/>
      <c r="H147" s="19"/>
      <c r="I147" s="19"/>
      <c r="J147" s="19"/>
    </row>
    <row r="148" customFormat="false" ht="13.5" hidden="false" customHeight="false" outlineLevel="0" collapsed="false">
      <c r="G148" s="19"/>
      <c r="H148" s="19"/>
      <c r="I148" s="19"/>
      <c r="J148" s="19"/>
    </row>
    <row r="149" customFormat="false" ht="13.5" hidden="false" customHeight="false" outlineLevel="0" collapsed="false">
      <c r="G149" s="19"/>
      <c r="H149" s="19"/>
      <c r="I149" s="19"/>
      <c r="J149" s="19"/>
    </row>
    <row r="150" customFormat="false" ht="13.5" hidden="false" customHeight="false" outlineLevel="0" collapsed="false">
      <c r="G150" s="19"/>
      <c r="H150" s="19"/>
      <c r="I150" s="19"/>
      <c r="J150" s="19"/>
    </row>
    <row r="151" customFormat="false" ht="13.5" hidden="false" customHeight="false" outlineLevel="0" collapsed="false">
      <c r="G151" s="19"/>
      <c r="H151" s="19"/>
      <c r="I151" s="19"/>
      <c r="J151" s="19"/>
    </row>
    <row r="152" customFormat="false" ht="13.5" hidden="false" customHeight="false" outlineLevel="0" collapsed="false">
      <c r="G152" s="19"/>
      <c r="H152" s="19"/>
      <c r="I152" s="19"/>
      <c r="J152" s="19"/>
    </row>
    <row r="153" customFormat="false" ht="13.5" hidden="false" customHeight="false" outlineLevel="0" collapsed="false">
      <c r="G153" s="19"/>
      <c r="H153" s="19"/>
      <c r="I153" s="19"/>
      <c r="J153" s="19"/>
    </row>
    <row r="154" customFormat="false" ht="13.5" hidden="false" customHeight="false" outlineLevel="0" collapsed="false">
      <c r="G154" s="19"/>
      <c r="H154" s="19"/>
      <c r="I154" s="19"/>
      <c r="J154" s="19"/>
    </row>
    <row r="155" customFormat="false" ht="13.5" hidden="false" customHeight="false" outlineLevel="0" collapsed="false">
      <c r="G155" s="19"/>
      <c r="H155" s="19"/>
      <c r="I155" s="19"/>
      <c r="J155" s="19"/>
    </row>
    <row r="156" customFormat="false" ht="13.5" hidden="false" customHeight="false" outlineLevel="0" collapsed="false">
      <c r="G156" s="19"/>
      <c r="H156" s="19"/>
      <c r="I156" s="19"/>
      <c r="J156" s="19"/>
    </row>
    <row r="157" customFormat="false" ht="13.5" hidden="false" customHeight="false" outlineLevel="0" collapsed="false">
      <c r="G157" s="19"/>
      <c r="H157" s="19"/>
      <c r="I157" s="19"/>
      <c r="J157" s="19"/>
    </row>
    <row r="158" customFormat="false" ht="13.5" hidden="false" customHeight="false" outlineLevel="0" collapsed="false">
      <c r="G158" s="19"/>
      <c r="H158" s="19"/>
      <c r="I158" s="19"/>
      <c r="J158" s="19"/>
    </row>
    <row r="159" customFormat="false" ht="13.5" hidden="false" customHeight="false" outlineLevel="0" collapsed="false">
      <c r="G159" s="19"/>
      <c r="H159" s="19"/>
      <c r="I159" s="19"/>
      <c r="J159" s="19"/>
    </row>
    <row r="160" customFormat="false" ht="13.5" hidden="false" customHeight="false" outlineLevel="0" collapsed="false">
      <c r="G160" s="19"/>
      <c r="H160" s="19"/>
      <c r="I160" s="19"/>
      <c r="J160" s="19"/>
    </row>
    <row r="161" customFormat="false" ht="13.5" hidden="false" customHeight="false" outlineLevel="0" collapsed="false">
      <c r="G161" s="19"/>
      <c r="H161" s="19"/>
      <c r="I161" s="19"/>
      <c r="J161" s="19"/>
    </row>
    <row r="162" customFormat="false" ht="13.5" hidden="false" customHeight="false" outlineLevel="0" collapsed="false">
      <c r="G162" s="19"/>
      <c r="H162" s="19"/>
      <c r="I162" s="19"/>
      <c r="J162" s="19"/>
    </row>
    <row r="163" customFormat="false" ht="13.5" hidden="false" customHeight="false" outlineLevel="0" collapsed="false">
      <c r="G163" s="19"/>
      <c r="H163" s="19"/>
      <c r="I163" s="19"/>
      <c r="J163" s="19"/>
    </row>
    <row r="164" customFormat="false" ht="13.5" hidden="false" customHeight="false" outlineLevel="0" collapsed="false">
      <c r="G164" s="19"/>
      <c r="H164" s="19"/>
      <c r="I164" s="19"/>
      <c r="J164" s="19"/>
    </row>
    <row r="165" customFormat="false" ht="13.5" hidden="false" customHeight="false" outlineLevel="0" collapsed="false">
      <c r="G165" s="19"/>
      <c r="H165" s="19"/>
      <c r="I165" s="19"/>
      <c r="J165" s="19"/>
    </row>
    <row r="166" customFormat="false" ht="13.5" hidden="false" customHeight="false" outlineLevel="0" collapsed="false">
      <c r="G166" s="19"/>
      <c r="H166" s="19"/>
      <c r="I166" s="19"/>
      <c r="J166" s="19"/>
    </row>
    <row r="167" customFormat="false" ht="13.5" hidden="false" customHeight="false" outlineLevel="0" collapsed="false">
      <c r="G167" s="19"/>
      <c r="H167" s="19"/>
      <c r="I167" s="19"/>
      <c r="J167" s="19"/>
    </row>
    <row r="168" customFormat="false" ht="13.5" hidden="false" customHeight="false" outlineLevel="0" collapsed="false">
      <c r="G168" s="19"/>
      <c r="H168" s="19"/>
      <c r="I168" s="19"/>
      <c r="J168" s="19"/>
    </row>
    <row r="169" customFormat="false" ht="13.5" hidden="false" customHeight="false" outlineLevel="0" collapsed="false">
      <c r="G169" s="19"/>
      <c r="H169" s="19"/>
      <c r="I169" s="19"/>
      <c r="J169" s="19"/>
    </row>
    <row r="170" customFormat="false" ht="13.5" hidden="false" customHeight="false" outlineLevel="0" collapsed="false">
      <c r="G170" s="19"/>
      <c r="H170" s="19"/>
      <c r="I170" s="19"/>
      <c r="J170" s="19"/>
    </row>
    <row r="171" customFormat="false" ht="13.5" hidden="false" customHeight="false" outlineLevel="0" collapsed="false">
      <c r="G171" s="19"/>
      <c r="H171" s="19"/>
      <c r="I171" s="19"/>
      <c r="J171" s="19"/>
    </row>
    <row r="172" customFormat="false" ht="13.5" hidden="false" customHeight="false" outlineLevel="0" collapsed="false">
      <c r="G172" s="19"/>
      <c r="H172" s="19"/>
      <c r="I172" s="19"/>
      <c r="J172" s="19"/>
    </row>
    <row r="173" customFormat="false" ht="13.5" hidden="false" customHeight="false" outlineLevel="0" collapsed="false">
      <c r="G173" s="19"/>
      <c r="H173" s="19"/>
      <c r="I173" s="19"/>
      <c r="J173" s="19"/>
    </row>
    <row r="174" customFormat="false" ht="13.5" hidden="false" customHeight="false" outlineLevel="0" collapsed="false">
      <c r="G174" s="19"/>
      <c r="H174" s="19"/>
      <c r="I174" s="19"/>
      <c r="J174" s="19"/>
    </row>
    <row r="175" customFormat="false" ht="13.5" hidden="false" customHeight="false" outlineLevel="0" collapsed="false">
      <c r="G175" s="19"/>
      <c r="H175" s="19"/>
      <c r="I175" s="19"/>
      <c r="J175" s="19"/>
    </row>
    <row r="176" customFormat="false" ht="13.5" hidden="false" customHeight="false" outlineLevel="0" collapsed="false">
      <c r="G176" s="19"/>
      <c r="H176" s="19"/>
      <c r="I176" s="19"/>
      <c r="J176" s="19"/>
    </row>
    <row r="177" customFormat="false" ht="13.5" hidden="false" customHeight="false" outlineLevel="0" collapsed="false">
      <c r="G177" s="19"/>
      <c r="H177" s="19"/>
      <c r="I177" s="19"/>
      <c r="J177" s="19"/>
    </row>
  </sheetData>
  <mergeCells count="73">
    <mergeCell ref="A1:J1"/>
    <mergeCell ref="I3:J3"/>
    <mergeCell ref="A4:C4"/>
    <mergeCell ref="E4:G4"/>
    <mergeCell ref="H4:I4"/>
    <mergeCell ref="H17:J17"/>
    <mergeCell ref="A19:J19"/>
    <mergeCell ref="H21:J21"/>
    <mergeCell ref="B22:F22"/>
    <mergeCell ref="G22:H22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  <mergeCell ref="C42:E42"/>
    <mergeCell ref="G42:H42"/>
    <mergeCell ref="C43:E43"/>
    <mergeCell ref="G43:H43"/>
    <mergeCell ref="C44:E44"/>
    <mergeCell ref="G44:H44"/>
    <mergeCell ref="C45:E45"/>
    <mergeCell ref="G45:H45"/>
    <mergeCell ref="C46:E46"/>
    <mergeCell ref="G46:H46"/>
    <mergeCell ref="C47:E47"/>
    <mergeCell ref="G47:H47"/>
    <mergeCell ref="C48:E48"/>
    <mergeCell ref="G48:H48"/>
    <mergeCell ref="C49:E49"/>
    <mergeCell ref="G49:H49"/>
    <mergeCell ref="C50:E50"/>
    <mergeCell ref="G50:H50"/>
    <mergeCell ref="C51:E51"/>
    <mergeCell ref="G51:H51"/>
    <mergeCell ref="C52:E52"/>
    <mergeCell ref="G52:H52"/>
    <mergeCell ref="C53:E53"/>
    <mergeCell ref="G53:H53"/>
    <mergeCell ref="C54:E54"/>
    <mergeCell ref="G54:H54"/>
    <mergeCell ref="I56:J56"/>
  </mergeCells>
  <printOptions headings="false" gridLines="false" gridLinesSet="true" horizontalCentered="false" verticalCentered="false"/>
  <pageMargins left="0.9" right="0.786805555555556" top="0.659722222222222" bottom="0.560416666666667" header="0.511811023622047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3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5.25"/>
    <col collapsed="false" customWidth="true" hidden="false" outlineLevel="0" max="3" min="3" style="13" width="3.12"/>
    <col collapsed="false" customWidth="true" hidden="false" outlineLevel="0" max="8" min="4" style="13" width="2.62"/>
    <col collapsed="false" customWidth="true" hidden="false" outlineLevel="0" max="9" min="9" style="13" width="2.25"/>
    <col collapsed="false" customWidth="true" hidden="false" outlineLevel="0" max="14" min="10" style="13" width="11.62"/>
    <col collapsed="false" customWidth="false" hidden="false" outlineLevel="0" max="257" min="15" style="13" width="8.99"/>
  </cols>
  <sheetData>
    <row r="1" customFormat="false" ht="21" hidden="false" customHeight="false" outlineLevel="0" collapsed="false">
      <c r="A1" s="14" t="s">
        <v>1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0.5" hidden="false" customHeight="true" outlineLevel="0" collapsed="false"/>
    <row r="3" customFormat="false" ht="18" hidden="false" customHeight="true" outlineLevel="0" collapsed="false">
      <c r="A3" s="41" t="s">
        <v>118</v>
      </c>
      <c r="B3" s="41"/>
      <c r="C3" s="41"/>
      <c r="D3" s="41"/>
      <c r="E3" s="41"/>
      <c r="F3" s="41"/>
      <c r="G3" s="41"/>
      <c r="H3" s="41"/>
      <c r="I3" s="41"/>
      <c r="J3" s="42" t="s">
        <v>2</v>
      </c>
      <c r="K3" s="42" t="s">
        <v>3</v>
      </c>
      <c r="L3" s="42" t="s">
        <v>4</v>
      </c>
      <c r="M3" s="43" t="s">
        <v>27</v>
      </c>
      <c r="N3" s="43"/>
    </row>
    <row r="4" customFormat="false" ht="18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2"/>
      <c r="K4" s="42"/>
      <c r="L4" s="42"/>
      <c r="M4" s="42" t="s">
        <v>77</v>
      </c>
      <c r="N4" s="43" t="s">
        <v>78</v>
      </c>
    </row>
    <row r="5" customFormat="false" ht="13.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9"/>
      <c r="J5" s="21" t="s">
        <v>28</v>
      </c>
      <c r="K5" s="21" t="s">
        <v>28</v>
      </c>
      <c r="L5" s="21" t="s">
        <v>29</v>
      </c>
      <c r="M5" s="21" t="s">
        <v>29</v>
      </c>
      <c r="N5" s="21" t="s">
        <v>29</v>
      </c>
    </row>
    <row r="6" customFormat="false" ht="21.75" hidden="false" customHeight="true" outlineLevel="0" collapsed="false">
      <c r="A6" s="80"/>
      <c r="B6" s="81" t="s">
        <v>119</v>
      </c>
      <c r="C6" s="81" t="n">
        <v>40</v>
      </c>
      <c r="D6" s="81" t="s">
        <v>81</v>
      </c>
      <c r="E6" s="81" t="n">
        <v>8</v>
      </c>
      <c r="F6" s="81" t="s">
        <v>120</v>
      </c>
      <c r="G6" s="82" t="n">
        <v>8</v>
      </c>
      <c r="H6" s="81" t="s">
        <v>121</v>
      </c>
      <c r="I6" s="23"/>
      <c r="J6" s="27" t="n">
        <v>29246</v>
      </c>
      <c r="K6" s="26" t="n">
        <v>19893</v>
      </c>
      <c r="L6" s="83" t="n">
        <v>68.02</v>
      </c>
      <c r="M6" s="83" t="n">
        <v>71.05</v>
      </c>
      <c r="N6" s="83" t="n">
        <v>65.21</v>
      </c>
    </row>
    <row r="7" customFormat="false" ht="21.75" hidden="false" customHeight="true" outlineLevel="0" collapsed="false">
      <c r="A7" s="80"/>
      <c r="B7" s="81"/>
      <c r="C7" s="81" t="n">
        <v>44</v>
      </c>
      <c r="D7" s="81" t="s">
        <v>81</v>
      </c>
      <c r="E7" s="81" t="n">
        <v>7</v>
      </c>
      <c r="F7" s="81" t="s">
        <v>120</v>
      </c>
      <c r="G7" s="82" t="n">
        <v>27</v>
      </c>
      <c r="H7" s="81" t="s">
        <v>121</v>
      </c>
      <c r="I7" s="23"/>
      <c r="J7" s="27" t="n">
        <v>32470</v>
      </c>
      <c r="K7" s="26" t="n">
        <v>16957</v>
      </c>
      <c r="L7" s="83" t="n">
        <v>52.22</v>
      </c>
      <c r="M7" s="83" t="n">
        <v>53.75</v>
      </c>
      <c r="N7" s="83" t="n">
        <v>50.77</v>
      </c>
    </row>
    <row r="8" customFormat="false" ht="21.75" hidden="false" customHeight="true" outlineLevel="0" collapsed="false">
      <c r="A8" s="80"/>
      <c r="B8" s="81"/>
      <c r="C8" s="81" t="n">
        <v>48</v>
      </c>
      <c r="D8" s="81" t="s">
        <v>81</v>
      </c>
      <c r="E8" s="81" t="n">
        <v>7</v>
      </c>
      <c r="F8" s="81" t="s">
        <v>120</v>
      </c>
      <c r="G8" s="82" t="n">
        <v>29</v>
      </c>
      <c r="H8" s="81" t="s">
        <v>121</v>
      </c>
      <c r="I8" s="23"/>
      <c r="J8" s="27" t="n">
        <v>36617</v>
      </c>
      <c r="K8" s="26" t="n">
        <v>19129</v>
      </c>
      <c r="L8" s="83" t="n">
        <v>52.24</v>
      </c>
      <c r="M8" s="83" t="n">
        <v>52.62</v>
      </c>
      <c r="N8" s="83" t="n">
        <v>51.87</v>
      </c>
    </row>
    <row r="9" customFormat="false" ht="21.75" hidden="false" customHeight="true" outlineLevel="0" collapsed="false">
      <c r="A9" s="80"/>
      <c r="B9" s="81"/>
      <c r="C9" s="81" t="n">
        <v>52</v>
      </c>
      <c r="D9" s="81" t="s">
        <v>81</v>
      </c>
      <c r="E9" s="81" t="n">
        <v>7</v>
      </c>
      <c r="F9" s="81" t="s">
        <v>120</v>
      </c>
      <c r="G9" s="82" t="n">
        <v>31</v>
      </c>
      <c r="H9" s="81" t="s">
        <v>121</v>
      </c>
      <c r="I9" s="23"/>
      <c r="J9" s="27" t="n">
        <v>38665</v>
      </c>
      <c r="K9" s="26" t="n">
        <v>28171</v>
      </c>
      <c r="L9" s="83" t="n">
        <v>72.86</v>
      </c>
      <c r="M9" s="83" t="n">
        <v>71.86</v>
      </c>
      <c r="N9" s="83" t="n">
        <v>73.84</v>
      </c>
    </row>
    <row r="10" customFormat="false" ht="21.75" hidden="false" customHeight="true" outlineLevel="0" collapsed="false">
      <c r="A10" s="80"/>
      <c r="B10" s="81"/>
      <c r="C10" s="81" t="n">
        <v>56</v>
      </c>
      <c r="D10" s="81" t="s">
        <v>81</v>
      </c>
      <c r="E10" s="81" t="n">
        <v>7</v>
      </c>
      <c r="F10" s="81" t="s">
        <v>120</v>
      </c>
      <c r="G10" s="82" t="n">
        <v>26</v>
      </c>
      <c r="H10" s="81" t="s">
        <v>121</v>
      </c>
      <c r="I10" s="23"/>
      <c r="J10" s="27" t="n">
        <v>42594</v>
      </c>
      <c r="K10" s="26" t="n">
        <v>30835</v>
      </c>
      <c r="L10" s="83" t="n">
        <v>72.39</v>
      </c>
      <c r="M10" s="83" t="n">
        <v>71.22</v>
      </c>
      <c r="N10" s="83" t="n">
        <v>73.54</v>
      </c>
    </row>
    <row r="11" customFormat="false" ht="21.75" hidden="false" customHeight="true" outlineLevel="0" collapsed="false">
      <c r="A11" s="80"/>
      <c r="B11" s="81"/>
      <c r="C11" s="81" t="n">
        <v>60</v>
      </c>
      <c r="D11" s="81" t="s">
        <v>81</v>
      </c>
      <c r="E11" s="81" t="n">
        <v>7</v>
      </c>
      <c r="F11" s="81" t="s">
        <v>120</v>
      </c>
      <c r="G11" s="82" t="n">
        <v>21</v>
      </c>
      <c r="H11" s="81" t="s">
        <v>121</v>
      </c>
      <c r="I11" s="23"/>
      <c r="J11" s="27" t="n">
        <v>45450</v>
      </c>
      <c r="K11" s="26" t="n">
        <v>20400</v>
      </c>
      <c r="L11" s="83" t="n">
        <v>44.88</v>
      </c>
      <c r="M11" s="83" t="n">
        <v>44.43</v>
      </c>
      <c r="N11" s="83" t="n">
        <v>45.33</v>
      </c>
    </row>
    <row r="12" customFormat="false" ht="21.75" hidden="false" customHeight="true" outlineLevel="0" collapsed="false">
      <c r="A12" s="80"/>
      <c r="B12" s="81" t="s">
        <v>31</v>
      </c>
      <c r="C12" s="81" t="s">
        <v>122</v>
      </c>
      <c r="D12" s="81" t="s">
        <v>81</v>
      </c>
      <c r="E12" s="81" t="n">
        <v>7</v>
      </c>
      <c r="F12" s="81" t="s">
        <v>120</v>
      </c>
      <c r="G12" s="82" t="n">
        <v>23</v>
      </c>
      <c r="H12" s="81" t="s">
        <v>121</v>
      </c>
      <c r="I12" s="23"/>
      <c r="J12" s="27" t="n">
        <v>49935</v>
      </c>
      <c r="K12" s="26" t="n">
        <v>38526</v>
      </c>
      <c r="L12" s="83" t="n">
        <v>77.15</v>
      </c>
      <c r="M12" s="83" t="n">
        <v>75.82</v>
      </c>
      <c r="N12" s="83" t="n">
        <v>78.45</v>
      </c>
    </row>
    <row r="13" customFormat="false" ht="21.75" hidden="false" customHeight="true" outlineLevel="0" collapsed="false">
      <c r="A13" s="80"/>
      <c r="B13" s="81"/>
      <c r="C13" s="81" t="n">
        <v>5</v>
      </c>
      <c r="D13" s="81" t="s">
        <v>81</v>
      </c>
      <c r="E13" s="81" t="n">
        <v>7</v>
      </c>
      <c r="F13" s="81" t="s">
        <v>120</v>
      </c>
      <c r="G13" s="82" t="n">
        <v>25</v>
      </c>
      <c r="H13" s="81" t="s">
        <v>121</v>
      </c>
      <c r="I13" s="23"/>
      <c r="J13" s="27"/>
      <c r="K13" s="84" t="s">
        <v>123</v>
      </c>
      <c r="L13" s="84"/>
      <c r="M13" s="84"/>
      <c r="N13" s="19"/>
    </row>
    <row r="14" customFormat="false" ht="21.75" hidden="false" customHeight="true" outlineLevel="0" collapsed="false">
      <c r="A14" s="80"/>
      <c r="B14" s="81"/>
      <c r="C14" s="81" t="n">
        <v>9</v>
      </c>
      <c r="D14" s="81" t="s">
        <v>81</v>
      </c>
      <c r="E14" s="81" t="n">
        <v>7</v>
      </c>
      <c r="F14" s="81" t="s">
        <v>120</v>
      </c>
      <c r="G14" s="82" t="n">
        <v>27</v>
      </c>
      <c r="H14" s="81" t="s">
        <v>121</v>
      </c>
      <c r="I14" s="23"/>
      <c r="J14" s="26" t="n">
        <v>61895</v>
      </c>
      <c r="K14" s="26" t="n">
        <v>24151</v>
      </c>
      <c r="L14" s="83" t="n">
        <v>39.02</v>
      </c>
      <c r="M14" s="83" t="n">
        <v>38.56</v>
      </c>
      <c r="N14" s="83" t="n">
        <v>39.47</v>
      </c>
    </row>
    <row r="15" customFormat="false" ht="21.75" hidden="false" customHeight="true" outlineLevel="0" collapsed="false">
      <c r="A15" s="80"/>
      <c r="B15" s="81"/>
      <c r="C15" s="81" t="n">
        <v>13</v>
      </c>
      <c r="D15" s="81" t="s">
        <v>81</v>
      </c>
      <c r="E15" s="81" t="n">
        <v>7</v>
      </c>
      <c r="F15" s="81" t="s">
        <v>120</v>
      </c>
      <c r="G15" s="82" t="n">
        <v>29</v>
      </c>
      <c r="H15" s="81" t="s">
        <v>121</v>
      </c>
      <c r="I15" s="23"/>
      <c r="J15" s="26" t="n">
        <v>64009</v>
      </c>
      <c r="K15" s="26" t="n">
        <v>37863</v>
      </c>
      <c r="L15" s="83" t="n">
        <v>59.15</v>
      </c>
      <c r="M15" s="83" t="n">
        <v>58.58</v>
      </c>
      <c r="N15" s="83" t="n">
        <v>59.72</v>
      </c>
    </row>
    <row r="16" customFormat="false" ht="21.75" hidden="false" customHeight="true" outlineLevel="0" collapsed="false">
      <c r="A16" s="80"/>
      <c r="B16" s="81"/>
      <c r="C16" s="81" t="n">
        <v>17</v>
      </c>
      <c r="D16" s="81" t="s">
        <v>81</v>
      </c>
      <c r="E16" s="81" t="n">
        <v>7</v>
      </c>
      <c r="F16" s="81" t="s">
        <v>120</v>
      </c>
      <c r="G16" s="82" t="n">
        <v>24</v>
      </c>
      <c r="H16" s="81" t="s">
        <v>121</v>
      </c>
      <c r="I16" s="23"/>
      <c r="J16" s="26" t="n">
        <v>67218</v>
      </c>
      <c r="K16" s="26" t="n">
        <v>25420</v>
      </c>
      <c r="L16" s="83" t="n">
        <v>37.82</v>
      </c>
      <c r="M16" s="83" t="n">
        <v>37.49</v>
      </c>
      <c r="N16" s="83" t="n">
        <v>38.15</v>
      </c>
    </row>
    <row r="17" customFormat="false" ht="21.75" hidden="false" customHeight="true" outlineLevel="0" collapsed="false">
      <c r="A17" s="80"/>
      <c r="B17" s="81"/>
      <c r="C17" s="81" t="n">
        <v>21</v>
      </c>
      <c r="D17" s="81" t="s">
        <v>81</v>
      </c>
      <c r="E17" s="81" t="n">
        <v>7</v>
      </c>
      <c r="F17" s="81" t="s">
        <v>120</v>
      </c>
      <c r="G17" s="82" t="n">
        <v>26</v>
      </c>
      <c r="H17" s="81" t="s">
        <v>121</v>
      </c>
      <c r="I17" s="23"/>
      <c r="J17" s="26" t="n">
        <v>67288</v>
      </c>
      <c r="K17" s="26" t="n">
        <v>29255</v>
      </c>
      <c r="L17" s="83" t="n">
        <v>43.48</v>
      </c>
      <c r="M17" s="83" t="n">
        <v>43.61</v>
      </c>
      <c r="N17" s="83" t="n">
        <v>43.34</v>
      </c>
    </row>
    <row r="18" customFormat="false" ht="21.75" hidden="false" customHeight="true" outlineLevel="0" collapsed="false">
      <c r="A18" s="80"/>
      <c r="B18" s="81"/>
      <c r="C18" s="81" t="n">
        <v>25</v>
      </c>
      <c r="D18" s="81" t="s">
        <v>81</v>
      </c>
      <c r="E18" s="81" t="n">
        <v>7</v>
      </c>
      <c r="F18" s="81" t="s">
        <v>120</v>
      </c>
      <c r="G18" s="82" t="n">
        <v>21</v>
      </c>
      <c r="H18" s="81" t="s">
        <v>121</v>
      </c>
      <c r="I18" s="23"/>
      <c r="J18" s="85" t="n">
        <v>66929</v>
      </c>
      <c r="K18" s="86" t="n">
        <v>38549</v>
      </c>
      <c r="L18" s="32" t="n">
        <v>57.6</v>
      </c>
      <c r="M18" s="87" t="n">
        <v>58.05</v>
      </c>
      <c r="N18" s="19" t="n">
        <v>57.15</v>
      </c>
    </row>
    <row r="19" customFormat="false" ht="13.5" hidden="false" customHeight="false" outlineLevel="0" collapsed="false">
      <c r="A19" s="34"/>
      <c r="B19" s="75"/>
      <c r="C19" s="75"/>
      <c r="D19" s="75"/>
      <c r="E19" s="75"/>
      <c r="F19" s="75"/>
      <c r="G19" s="75"/>
      <c r="H19" s="75"/>
      <c r="I19" s="76"/>
      <c r="J19" s="77"/>
      <c r="K19" s="75"/>
      <c r="L19" s="75"/>
      <c r="M19" s="75"/>
      <c r="N19" s="75"/>
    </row>
    <row r="20" customFormat="false" ht="1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39" t="s">
        <v>72</v>
      </c>
      <c r="N20" s="39"/>
    </row>
    <row r="21" customFormat="false" ht="18" hidden="false" customHeight="true" outlineLevel="0" collapsed="false"/>
    <row r="22" customFormat="false" ht="21" hidden="false" customHeight="true" outlineLevel="0" collapsed="false">
      <c r="A22" s="14" t="s">
        <v>12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0.5" hidden="false" customHeight="true" outlineLevel="0" collapsed="false"/>
    <row r="24" customFormat="false" ht="18" hidden="false" customHeight="true" outlineLevel="0" collapsed="false">
      <c r="A24" s="41" t="s">
        <v>118</v>
      </c>
      <c r="B24" s="41"/>
      <c r="C24" s="41"/>
      <c r="D24" s="41"/>
      <c r="E24" s="41"/>
      <c r="F24" s="41"/>
      <c r="G24" s="41"/>
      <c r="H24" s="41"/>
      <c r="I24" s="41"/>
      <c r="J24" s="42" t="s">
        <v>2</v>
      </c>
      <c r="K24" s="42" t="s">
        <v>3</v>
      </c>
      <c r="L24" s="42" t="s">
        <v>4</v>
      </c>
      <c r="M24" s="43" t="s">
        <v>27</v>
      </c>
      <c r="N24" s="43"/>
    </row>
    <row r="25" customFormat="false" ht="18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2"/>
      <c r="K25" s="42"/>
      <c r="L25" s="42"/>
      <c r="M25" s="42" t="s">
        <v>77</v>
      </c>
      <c r="N25" s="43" t="s">
        <v>78</v>
      </c>
    </row>
    <row r="26" customFormat="false" ht="13.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9"/>
      <c r="J26" s="21" t="s">
        <v>28</v>
      </c>
      <c r="K26" s="21" t="s">
        <v>28</v>
      </c>
      <c r="L26" s="21" t="s">
        <v>29</v>
      </c>
      <c r="M26" s="21" t="s">
        <v>29</v>
      </c>
      <c r="N26" s="21" t="s">
        <v>29</v>
      </c>
    </row>
    <row r="27" customFormat="false" ht="21.75" hidden="false" customHeight="true" outlineLevel="0" collapsed="false">
      <c r="A27" s="80"/>
      <c r="B27" s="81" t="s">
        <v>119</v>
      </c>
      <c r="C27" s="81" t="n">
        <v>40</v>
      </c>
      <c r="D27" s="81" t="s">
        <v>81</v>
      </c>
      <c r="E27" s="81" t="n">
        <v>4</v>
      </c>
      <c r="F27" s="81" t="s">
        <v>120</v>
      </c>
      <c r="G27" s="82" t="n">
        <v>25</v>
      </c>
      <c r="H27" s="81" t="s">
        <v>121</v>
      </c>
      <c r="I27" s="23"/>
      <c r="J27" s="26" t="n">
        <v>29309</v>
      </c>
      <c r="K27" s="26" t="n">
        <v>25702</v>
      </c>
      <c r="L27" s="83" t="n">
        <v>87.69</v>
      </c>
      <c r="M27" s="83" t="n">
        <v>87.29</v>
      </c>
      <c r="N27" s="88" t="n">
        <v>88.06</v>
      </c>
    </row>
    <row r="28" customFormat="false" ht="21.75" hidden="false" customHeight="true" outlineLevel="0" collapsed="false">
      <c r="A28" s="80"/>
      <c r="B28" s="81"/>
      <c r="C28" s="81" t="n">
        <v>44</v>
      </c>
      <c r="D28" s="81" t="s">
        <v>81</v>
      </c>
      <c r="E28" s="81" t="n">
        <v>4</v>
      </c>
      <c r="F28" s="81" t="s">
        <v>120</v>
      </c>
      <c r="G28" s="82" t="n">
        <v>27</v>
      </c>
      <c r="H28" s="81" t="s">
        <v>121</v>
      </c>
      <c r="I28" s="23"/>
      <c r="J28" s="26" t="n">
        <v>32408</v>
      </c>
      <c r="K28" s="26" t="n">
        <v>28244</v>
      </c>
      <c r="L28" s="83" t="n">
        <v>87.15</v>
      </c>
      <c r="M28" s="83" t="n">
        <v>86.26</v>
      </c>
      <c r="N28" s="88" t="n">
        <v>88</v>
      </c>
    </row>
    <row r="29" customFormat="false" ht="21.75" hidden="false" customHeight="true" outlineLevel="0" collapsed="false">
      <c r="A29" s="80"/>
      <c r="B29" s="81"/>
      <c r="C29" s="81" t="n">
        <v>48</v>
      </c>
      <c r="D29" s="81" t="s">
        <v>81</v>
      </c>
      <c r="E29" s="81" t="n">
        <v>4</v>
      </c>
      <c r="F29" s="81" t="s">
        <v>120</v>
      </c>
      <c r="G29" s="82" t="n">
        <v>22</v>
      </c>
      <c r="H29" s="81" t="s">
        <v>121</v>
      </c>
      <c r="I29" s="23"/>
      <c r="J29" s="26" t="n">
        <v>36406</v>
      </c>
      <c r="K29" s="26" t="n">
        <v>32086</v>
      </c>
      <c r="L29" s="83" t="n">
        <v>88.13</v>
      </c>
      <c r="M29" s="83" t="n">
        <v>87.17</v>
      </c>
      <c r="N29" s="88" t="n">
        <v>89.07</v>
      </c>
    </row>
    <row r="30" customFormat="false" ht="21.75" hidden="false" customHeight="true" outlineLevel="0" collapsed="false">
      <c r="A30" s="80"/>
      <c r="B30" s="81"/>
      <c r="C30" s="81" t="n">
        <v>52</v>
      </c>
      <c r="D30" s="81" t="s">
        <v>81</v>
      </c>
      <c r="E30" s="81" t="n">
        <v>4</v>
      </c>
      <c r="F30" s="81" t="s">
        <v>120</v>
      </c>
      <c r="G30" s="82" t="n">
        <v>24</v>
      </c>
      <c r="H30" s="81" t="s">
        <v>121</v>
      </c>
      <c r="I30" s="23"/>
      <c r="J30" s="26" t="n">
        <v>38441</v>
      </c>
      <c r="K30" s="26" t="n">
        <v>32260</v>
      </c>
      <c r="L30" s="83" t="n">
        <v>83.92</v>
      </c>
      <c r="M30" s="83" t="n">
        <v>82.63</v>
      </c>
      <c r="N30" s="88" t="n">
        <v>85.18</v>
      </c>
    </row>
    <row r="31" customFormat="false" ht="21.75" hidden="false" customHeight="true" outlineLevel="0" collapsed="false">
      <c r="A31" s="80"/>
      <c r="B31" s="81"/>
      <c r="C31" s="81" t="n">
        <v>56</v>
      </c>
      <c r="D31" s="81" t="s">
        <v>81</v>
      </c>
      <c r="E31" s="81" t="n">
        <v>4</v>
      </c>
      <c r="F31" s="81" t="s">
        <v>120</v>
      </c>
      <c r="G31" s="82" t="n">
        <v>26</v>
      </c>
      <c r="H31" s="81" t="s">
        <v>121</v>
      </c>
      <c r="I31" s="23"/>
      <c r="J31" s="26" t="n">
        <v>41936</v>
      </c>
      <c r="K31" s="26" t="n">
        <v>35863</v>
      </c>
      <c r="L31" s="83" t="n">
        <v>85.52</v>
      </c>
      <c r="M31" s="83" t="n">
        <v>84.25</v>
      </c>
      <c r="N31" s="88" t="n">
        <v>86.76</v>
      </c>
    </row>
    <row r="32" customFormat="false" ht="21.75" hidden="false" customHeight="true" outlineLevel="0" collapsed="false">
      <c r="A32" s="80"/>
      <c r="B32" s="81"/>
      <c r="C32" s="81" t="n">
        <v>60</v>
      </c>
      <c r="D32" s="81" t="s">
        <v>81</v>
      </c>
      <c r="E32" s="81" t="n">
        <v>4</v>
      </c>
      <c r="F32" s="81" t="s">
        <v>120</v>
      </c>
      <c r="G32" s="82" t="n">
        <v>21</v>
      </c>
      <c r="H32" s="81" t="s">
        <v>121</v>
      </c>
      <c r="I32" s="23"/>
      <c r="J32" s="26" t="n">
        <v>45190</v>
      </c>
      <c r="K32" s="26" t="n">
        <v>35420</v>
      </c>
      <c r="L32" s="83" t="n">
        <v>78.38</v>
      </c>
      <c r="M32" s="83" t="n">
        <v>75.79</v>
      </c>
      <c r="N32" s="88" t="n">
        <v>80.91</v>
      </c>
    </row>
    <row r="33" customFormat="false" ht="21.75" hidden="false" customHeight="true" outlineLevel="0" collapsed="false">
      <c r="A33" s="80"/>
      <c r="B33" s="81" t="s">
        <v>31</v>
      </c>
      <c r="C33" s="81" t="s">
        <v>122</v>
      </c>
      <c r="D33" s="81" t="s">
        <v>81</v>
      </c>
      <c r="E33" s="81" t="n">
        <v>4</v>
      </c>
      <c r="F33" s="81" t="s">
        <v>120</v>
      </c>
      <c r="G33" s="82" t="n">
        <v>23</v>
      </c>
      <c r="H33" s="81" t="s">
        <v>121</v>
      </c>
      <c r="I33" s="23"/>
      <c r="J33" s="26" t="n">
        <v>49019</v>
      </c>
      <c r="K33" s="26" t="n">
        <v>36530</v>
      </c>
      <c r="L33" s="83" t="n">
        <v>74.52</v>
      </c>
      <c r="M33" s="83" t="n">
        <v>72.37</v>
      </c>
      <c r="N33" s="88" t="n">
        <v>76.62</v>
      </c>
    </row>
    <row r="34" customFormat="false" ht="21.75" hidden="false" customHeight="true" outlineLevel="0" collapsed="false">
      <c r="A34" s="80"/>
      <c r="B34" s="81"/>
      <c r="C34" s="81" t="n">
        <v>5</v>
      </c>
      <c r="D34" s="81" t="s">
        <v>81</v>
      </c>
      <c r="E34" s="81" t="n">
        <v>4</v>
      </c>
      <c r="F34" s="81" t="s">
        <v>120</v>
      </c>
      <c r="G34" s="82" t="n">
        <v>25</v>
      </c>
      <c r="H34" s="81" t="s">
        <v>121</v>
      </c>
      <c r="I34" s="23"/>
      <c r="J34" s="26" t="n">
        <v>55256</v>
      </c>
      <c r="K34" s="26" t="n">
        <v>38024</v>
      </c>
      <c r="L34" s="83" t="n">
        <v>68.81</v>
      </c>
      <c r="M34" s="83" t="n">
        <v>66.43</v>
      </c>
      <c r="N34" s="88" t="n">
        <v>71.17</v>
      </c>
    </row>
    <row r="35" customFormat="false" ht="21.75" hidden="false" customHeight="true" outlineLevel="0" collapsed="false">
      <c r="A35" s="80"/>
      <c r="B35" s="81"/>
      <c r="C35" s="81" t="n">
        <v>9</v>
      </c>
      <c r="D35" s="81" t="s">
        <v>81</v>
      </c>
      <c r="E35" s="81" t="n">
        <v>4</v>
      </c>
      <c r="F35" s="81" t="s">
        <v>120</v>
      </c>
      <c r="G35" s="82" t="n">
        <v>27</v>
      </c>
      <c r="H35" s="81" t="s">
        <v>121</v>
      </c>
      <c r="I35" s="23"/>
      <c r="J35" s="26" t="n">
        <v>61302</v>
      </c>
      <c r="K35" s="26" t="n">
        <v>35575</v>
      </c>
      <c r="L35" s="83" t="n">
        <v>58.03</v>
      </c>
      <c r="M35" s="83" t="n">
        <v>55.86</v>
      </c>
      <c r="N35" s="88" t="n">
        <v>60.18</v>
      </c>
    </row>
    <row r="36" customFormat="false" ht="21.75" hidden="false" customHeight="true" outlineLevel="0" collapsed="false">
      <c r="A36" s="80"/>
      <c r="B36" s="81"/>
      <c r="C36" s="81" t="n">
        <v>13</v>
      </c>
      <c r="D36" s="81" t="s">
        <v>81</v>
      </c>
      <c r="E36" s="81" t="n">
        <v>4</v>
      </c>
      <c r="F36" s="81" t="s">
        <v>120</v>
      </c>
      <c r="G36" s="82" t="n">
        <v>22</v>
      </c>
      <c r="H36" s="81" t="s">
        <v>121</v>
      </c>
      <c r="I36" s="23"/>
      <c r="J36" s="26" t="n">
        <v>63859</v>
      </c>
      <c r="K36" s="26" t="n">
        <v>38742</v>
      </c>
      <c r="L36" s="83" t="n">
        <v>60.67</v>
      </c>
      <c r="M36" s="83" t="n">
        <v>58.51</v>
      </c>
      <c r="N36" s="88" t="n">
        <v>62.8</v>
      </c>
    </row>
    <row r="37" customFormat="false" ht="21.75" hidden="false" customHeight="true" outlineLevel="0" collapsed="false">
      <c r="A37" s="80"/>
      <c r="B37" s="81"/>
      <c r="C37" s="81" t="n">
        <v>17</v>
      </c>
      <c r="D37" s="81" t="s">
        <v>81</v>
      </c>
      <c r="E37" s="81" t="n">
        <v>4</v>
      </c>
      <c r="F37" s="81" t="s">
        <v>120</v>
      </c>
      <c r="G37" s="82" t="n">
        <v>24</v>
      </c>
      <c r="H37" s="81" t="s">
        <v>121</v>
      </c>
      <c r="I37" s="23"/>
      <c r="J37" s="26" t="n">
        <v>67021</v>
      </c>
      <c r="K37" s="26" t="n">
        <v>39034</v>
      </c>
      <c r="L37" s="83" t="n">
        <v>58.24</v>
      </c>
      <c r="M37" s="83" t="n">
        <v>56.46</v>
      </c>
      <c r="N37" s="88" t="n">
        <v>60</v>
      </c>
    </row>
    <row r="38" customFormat="false" ht="21.75" hidden="false" customHeight="true" outlineLevel="0" collapsed="false">
      <c r="A38" s="80"/>
      <c r="B38" s="81"/>
      <c r="C38" s="81" t="n">
        <v>21</v>
      </c>
      <c r="D38" s="81" t="s">
        <v>81</v>
      </c>
      <c r="E38" s="81" t="n">
        <v>4</v>
      </c>
      <c r="F38" s="81" t="s">
        <v>120</v>
      </c>
      <c r="G38" s="82" t="n">
        <v>26</v>
      </c>
      <c r="H38" s="81" t="s">
        <v>121</v>
      </c>
      <c r="I38" s="23"/>
      <c r="J38" s="26" t="n">
        <v>67035</v>
      </c>
      <c r="K38" s="26" t="n">
        <v>35985</v>
      </c>
      <c r="L38" s="83" t="n">
        <v>53.68</v>
      </c>
      <c r="M38" s="83" t="n">
        <v>52.76</v>
      </c>
      <c r="N38" s="83" t="n">
        <v>54.59</v>
      </c>
    </row>
    <row r="39" customFormat="false" ht="21.75" hidden="false" customHeight="true" outlineLevel="0" collapsed="false">
      <c r="A39" s="80"/>
      <c r="B39" s="81"/>
      <c r="C39" s="81" t="n">
        <v>25</v>
      </c>
      <c r="D39" s="81" t="s">
        <v>81</v>
      </c>
      <c r="E39" s="81" t="n">
        <v>4</v>
      </c>
      <c r="F39" s="81" t="s">
        <v>120</v>
      </c>
      <c r="G39" s="82" t="n">
        <v>21</v>
      </c>
      <c r="H39" s="81" t="s">
        <v>121</v>
      </c>
      <c r="I39" s="23"/>
      <c r="J39" s="26" t="n">
        <v>66735</v>
      </c>
      <c r="K39" s="26" t="n">
        <v>33584</v>
      </c>
      <c r="L39" s="89" t="n">
        <v>50.32</v>
      </c>
      <c r="M39" s="89" t="n">
        <v>49.52</v>
      </c>
      <c r="N39" s="90" t="n">
        <v>51.11</v>
      </c>
    </row>
    <row r="40" customFormat="false" ht="13.5" hidden="false" customHeight="false" outlineLevel="0" collapsed="false">
      <c r="A40" s="34"/>
      <c r="B40" s="75"/>
      <c r="C40" s="75"/>
      <c r="D40" s="75"/>
      <c r="E40" s="75"/>
      <c r="F40" s="75"/>
      <c r="G40" s="75"/>
      <c r="H40" s="75"/>
      <c r="I40" s="76"/>
      <c r="J40" s="77"/>
      <c r="K40" s="75"/>
      <c r="L40" s="75"/>
      <c r="M40" s="75"/>
      <c r="N40" s="75"/>
    </row>
    <row r="41" customFormat="false" ht="1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39" t="s">
        <v>72</v>
      </c>
      <c r="N41" s="39"/>
    </row>
  </sheetData>
  <mergeCells count="15">
    <mergeCell ref="A1:N1"/>
    <mergeCell ref="A3:I4"/>
    <mergeCell ref="J3:J4"/>
    <mergeCell ref="K3:K4"/>
    <mergeCell ref="L3:L4"/>
    <mergeCell ref="M3:N3"/>
    <mergeCell ref="K13:M13"/>
    <mergeCell ref="M20:N20"/>
    <mergeCell ref="A22:N22"/>
    <mergeCell ref="A24:I25"/>
    <mergeCell ref="J24:J25"/>
    <mergeCell ref="K24:K25"/>
    <mergeCell ref="L24:L25"/>
    <mergeCell ref="M24:N24"/>
    <mergeCell ref="M41:N41"/>
  </mergeCells>
  <printOptions headings="false" gridLines="false" gridLinesSet="true" horizontalCentered="false" verticalCentered="false"/>
  <pageMargins left="0.720138888888889" right="0.786805555555556" top="0.8" bottom="0.7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3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7005</dc:creator>
  <dc:description/>
  <dc:language>en-US</dc:language>
  <cp:lastModifiedBy>飯能市</cp:lastModifiedBy>
  <cp:lastPrinted>2017-03-14T01:40:21Z</cp:lastPrinted>
  <dcterms:modified xsi:type="dcterms:W3CDTF">2017-03-14T01:40:41Z</dcterms:modified>
  <cp:revision>0</cp:revision>
  <dc:subject/>
  <dc:title/>
</cp:coreProperties>
</file>