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0"/>
  </bookViews>
  <sheets>
    <sheet name="P7グラフ" sheetId="1" state="visible" r:id="rId2"/>
    <sheet name="P8グラフ" sheetId="2" state="visible" r:id="rId3"/>
    <sheet name="P9グラフ" sheetId="3" state="visible" r:id="rId4"/>
    <sheet name="P10" sheetId="4" state="visible" r:id="rId5"/>
    <sheet name="P11" sheetId="5" state="visible" r:id="rId6"/>
    <sheet name="P12" sheetId="6" state="visible" r:id="rId7"/>
    <sheet name="P13" sheetId="7" state="visible" r:id="rId8"/>
    <sheet name="P14" sheetId="8" state="visible" r:id="rId9"/>
    <sheet name="P15" sheetId="9" state="visible" r:id="rId10"/>
    <sheet name="P16" sheetId="10" state="visible" r:id="rId11"/>
    <sheet name="P17" sheetId="11" state="visible" r:id="rId12"/>
    <sheet name="P18" sheetId="12" state="visible" r:id="rId13"/>
    <sheet name="P19" sheetId="13" state="visible" r:id="rId14"/>
    <sheet name="P20" sheetId="14" state="visible" r:id="rId15"/>
    <sheet name="P21" sheetId="15" state="visible" r:id="rId16"/>
    <sheet name="P22" sheetId="16" state="visible" r:id="rId17"/>
    <sheet name="P23" sheetId="17" state="visible" r:id="rId18"/>
    <sheet name="P24" sheetId="18" state="visible" r:id="rId19"/>
    <sheet name="P25" sheetId="19" state="visible" r:id="rId20"/>
    <sheet name="P26" sheetId="20" state="visible" r:id="rId21"/>
    <sheet name="P27" sheetId="21" state="visible" r:id="rId22"/>
    <sheet name="P28" sheetId="22" state="visible" r:id="rId23"/>
    <sheet name="P29" sheetId="23" state="visible" r:id="rId24"/>
    <sheet name="P30" sheetId="24" state="visible" r:id="rId25"/>
    <sheet name="P31" sheetId="25" state="visible" r:id="rId26"/>
    <sheet name="P32" sheetId="26" state="visible" r:id="rId27"/>
    <sheet name="P33" sheetId="27" state="visible" r:id="rId28"/>
    <sheet name="P34" sheetId="28" state="visible" r:id="rId29"/>
    <sheet name="P35" sheetId="29" state="visible" r:id="rId30"/>
    <sheet name="P36白紙" sheetId="30" state="visible" r:id="rId31"/>
  </sheets>
  <externalReferences>
    <externalReference r:id="rId32"/>
    <externalReference r:id="rId33"/>
  </externalReferences>
  <definedNames>
    <definedName function="false" hidden="false" localSheetId="13" name="_xlnm.Print_Area" vbProcedure="false">P20!$B$1:$L$58</definedName>
    <definedName function="false" hidden="false" localSheetId="14" name="_xlnm.Print_Area" vbProcedure="false">P21!$A$1:$H$57</definedName>
    <definedName function="false" hidden="false" localSheetId="15" name="_xlnm.Print_Area" vbProcedure="false">P22!$A$1:$K$53</definedName>
    <definedName function="false" hidden="false" localSheetId="17" name="_xlnm.Print_Area" vbProcedure="false">P24!$A$1:$P$47</definedName>
    <definedName function="false" hidden="false" localSheetId="20" name="_xlnm.Print_Area" vbProcedure="false">P27!$A$1:$E$45</definedName>
    <definedName function="false" hidden="false" localSheetId="21" name="_xlnm.Print_Area" vbProcedure="false">P28!$A$1:$L$36</definedName>
    <definedName function="false" hidden="false" localSheetId="26" name="_xlnm.Print_Area" vbProcedure="false">P33!$A$1:$N$37</definedName>
    <definedName function="false" hidden="false" localSheetId="27" name="_xlnm.Print_Area" vbProcedure="false">P34!$A$1:$O$37</definedName>
    <definedName function="false" hidden="false" localSheetId="28" name="_xlnm.Print_Area" vbProcedure="false">P35!$A$1:$N$37</definedName>
    <definedName function="false" hidden="false" localSheetId="0" name="_xlnm.Print_Area" vbProcedure="false">P7グラフ!$B$1:$J$54</definedName>
    <definedName function="false" hidden="false" localSheetId="1" name="_xlnm.Print_Area" vbProcedure="false">P8グラフ!$K$1:$T$56</definedName>
    <definedName function="false" hidden="false" localSheetId="2" name="_xlnm.Print_Area" vbProcedure="false">P9グラフ!$D$1:$N$57</definedName>
    <definedName function="false" hidden="false" name="batu" vbProcedure="false">#REF!</definedName>
    <definedName function="false" hidden="false" name="Data" vbProcedure="false">[1]P18!$V$22</definedName>
    <definedName function="false" hidden="false" name="DataEnd" vbProcedure="false">[1]P18!$ER$148</definedName>
    <definedName function="false" hidden="false" name="Hyousoku" vbProcedure="false">P20!$B$5:$B$9</definedName>
    <definedName function="false" hidden="false" name="HyousokuArea" vbProcedure="false">P20!$B$10:$B$60</definedName>
    <definedName function="false" hidden="false" name="HyousokuEnd" vbProcedure="false">[1]P18!$ER$148</definedName>
    <definedName function="false" hidden="false" name="Hyoutou" vbProcedure="false">P20!$F$3:$K$9</definedName>
    <definedName function="false" hidden="false" name="Title" vbProcedure="false">P20!$B$2:$K$2</definedName>
    <definedName function="false" hidden="false" name="TitleEnglish" vbProcedure="false">[1]P18!$D$4:$E$5</definedName>
    <definedName function="false" hidden="false" name="toukei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P21!$B$3:$G$9</definedName>
    <definedName function="false" hidden="false" localSheetId="14" name="Title" vbProcedure="false">P21!$B$2:$G$2</definedName>
    <definedName function="false" hidden="false" localSheetId="14" name="TitleEnglish" vbProcedure="false">#REF!</definedName>
    <definedName function="false" hidden="false" localSheetId="18" name="toukei" vbProcedure="false">[2]P20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817">
  <si>
    <t xml:space="preserve">２　人　口</t>
  </si>
  <si>
    <t xml:space="preserve">年</t>
  </si>
  <si>
    <t xml:space="preserve">世　帯　数</t>
  </si>
  <si>
    <r>
      <rPr>
        <sz val="11"/>
        <color rgb="FFFFFFFF"/>
        <rFont val="Noto Sans"/>
        <family val="2"/>
      </rPr>
      <t xml:space="preserve">昭和</t>
    </r>
    <r>
      <rPr>
        <sz val="11"/>
        <color rgb="FFFFFFFF"/>
        <rFont val="ＭＳ Ｐ明朝"/>
        <family val="1"/>
        <charset val="128"/>
      </rPr>
      <t xml:space="preserve">5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5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6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　</t>
    </r>
    <r>
      <rPr>
        <sz val="11"/>
        <color rgb="FFFFFFFF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年</t>
    </r>
  </si>
  <si>
    <t xml:space="preserve">人　　　　　口</t>
  </si>
  <si>
    <t xml:space="preserve">総　　数</t>
  </si>
  <si>
    <t xml:space="preserve">男</t>
  </si>
  <si>
    <t xml:space="preserve">女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4</t>
    </r>
    <r>
      <rPr>
        <sz val="11"/>
        <color rgb="FFFFFFFF"/>
        <rFont val="Noto Sans"/>
        <family val="2"/>
      </rPr>
      <t xml:space="preserve">年</t>
    </r>
  </si>
  <si>
    <t xml:space="preserve">年　次</t>
  </si>
  <si>
    <t xml:space="preserve">名　栗</t>
  </si>
  <si>
    <t xml:space="preserve">原市場</t>
  </si>
  <si>
    <t xml:space="preserve">東吾野</t>
  </si>
  <si>
    <t xml:space="preserve">吾　野</t>
  </si>
  <si>
    <t xml:space="preserve">南高麗</t>
  </si>
  <si>
    <t xml:space="preserve">美杉台</t>
  </si>
  <si>
    <t xml:space="preserve">加　治</t>
  </si>
  <si>
    <t xml:space="preserve">精　明</t>
  </si>
  <si>
    <t xml:space="preserve">飯　能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年　齢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８　人 口 ・ 世 帯 数</t>
  </si>
  <si>
    <t xml:space="preserve">年　　次</t>
  </si>
  <si>
    <t xml:space="preserve">世　　帯</t>
  </si>
  <si>
    <t xml:space="preserve">人　　口</t>
  </si>
  <si>
    <t xml:space="preserve">増　減　率</t>
  </si>
  <si>
    <t xml:space="preserve">世帯</t>
  </si>
  <si>
    <t xml:space="preserve">％</t>
  </si>
  <si>
    <t xml:space="preserve">人</t>
  </si>
  <si>
    <t xml:space="preserve">大正</t>
  </si>
  <si>
    <t xml:space="preserve">－</t>
  </si>
  <si>
    <r>
      <rPr>
        <sz val="9"/>
        <rFont val="Noto Sans"/>
        <family val="2"/>
      </rPr>
      <t xml:space="preserve">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〃</t>
  </si>
  <si>
    <t xml:space="preserve">昭和</t>
  </si>
  <si>
    <t xml:space="preserve">人口調査（合併人口）</t>
  </si>
  <si>
    <t xml:space="preserve">△1.9</t>
  </si>
  <si>
    <r>
      <rPr>
        <sz val="9"/>
        <rFont val="Noto Sans"/>
        <family val="2"/>
      </rPr>
      <t xml:space="preserve">臨時国勢調査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常住人口調査</t>
  </si>
  <si>
    <t xml:space="preserve">人口調査</t>
  </si>
  <si>
    <t xml:space="preserve">△1.2</t>
  </si>
  <si>
    <t xml:space="preserve">△0.5</t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〃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制施行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△17.6</t>
  </si>
  <si>
    <r>
      <rPr>
        <sz val="9"/>
        <rFont val="Noto Sans"/>
        <family val="2"/>
      </rPr>
      <t xml:space="preserve">元加治村分離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民登録人口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併人口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</si>
  <si>
    <t xml:space="preserve">総人口（１．１）</t>
  </si>
  <si>
    <t xml:space="preserve">の 推 移</t>
  </si>
  <si>
    <t xml:space="preserve">世  　　帯</t>
  </si>
  <si>
    <t xml:space="preserve">平成</t>
  </si>
  <si>
    <t xml:space="preserve">合併総人口（１．１）</t>
  </si>
  <si>
    <t xml:space="preserve">△ 0.7</t>
  </si>
  <si>
    <t xml:space="preserve">△ 0.1</t>
  </si>
  <si>
    <t xml:space="preserve">△ 0.5</t>
  </si>
  <si>
    <t xml:space="preserve">△ 0.3</t>
  </si>
  <si>
    <t xml:space="preserve">△ 0.2</t>
  </si>
  <si>
    <t xml:space="preserve">△0.2</t>
  </si>
  <si>
    <t xml:space="preserve">△ 0.4</t>
  </si>
  <si>
    <t xml:space="preserve">　　　　　資料：庶務課・市民課</t>
  </si>
  <si>
    <t xml:space="preserve">９　人口・世帯数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   　次</t>
  </si>
  <si>
    <t xml:space="preserve">世帯数</t>
  </si>
  <si>
    <t xml:space="preserve">人　　　口</t>
  </si>
  <si>
    <t xml:space="preserve">１世帯当たり　　　　  平 均 人 員</t>
  </si>
  <si>
    <t xml:space="preserve">人口増加率</t>
  </si>
  <si>
    <t xml:space="preserve">総　数</t>
  </si>
  <si>
    <t xml:space="preserve">20</t>
  </si>
  <si>
    <t xml:space="preserve">△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※平成２５年からは、外国人住民及び世帯を含む。</t>
  </si>
  <si>
    <t xml:space="preserve">資料：市民課</t>
  </si>
  <si>
    <t xml:space="preserve">１０　地区別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t xml:space="preserve">※平成２５年からは、外国人住民を含む。</t>
  </si>
  <si>
    <t xml:space="preserve">１１　地区別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）</t>
    </r>
  </si>
  <si>
    <t xml:space="preserve">※平成２５年からは、外国人世帯を含む。</t>
  </si>
  <si>
    <t xml:space="preserve">１２　人口動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自　然　動　態</t>
  </si>
  <si>
    <t xml:space="preserve">社　会　動　態</t>
  </si>
  <si>
    <t xml:space="preserve">死　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加数</t>
  </si>
  <si>
    <t xml:space="preserve">転　入</t>
  </si>
  <si>
    <t xml:space="preserve">転　出</t>
  </si>
  <si>
    <t xml:space="preserve">件</t>
  </si>
  <si>
    <t xml:space="preserve">                          件</t>
  </si>
  <si>
    <t xml:space="preserve">※転入・転出には、職権による記載・消除の数を含む。</t>
  </si>
  <si>
    <t xml:space="preserve">※死産・婚姻・離婚は、飯能市への戸籍届出件数である。　　　</t>
  </si>
  <si>
    <t xml:space="preserve">１３　　外国人住民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韓　国</t>
  </si>
  <si>
    <t xml:space="preserve">米　国</t>
  </si>
  <si>
    <t xml:space="preserve">中　国</t>
  </si>
  <si>
    <t xml:space="preserve">インドネシア</t>
  </si>
  <si>
    <t xml:space="preserve">カナダ</t>
  </si>
  <si>
    <t xml:space="preserve">英　国</t>
  </si>
  <si>
    <t xml:space="preserve">タ イ</t>
  </si>
  <si>
    <t xml:space="preserve">フィリピン</t>
  </si>
  <si>
    <t xml:space="preserve">ブラジル</t>
  </si>
  <si>
    <t xml:space="preserve">ペルー</t>
  </si>
  <si>
    <t xml:space="preserve">その他</t>
  </si>
  <si>
    <t xml:space="preserve">北朝鮮</t>
  </si>
  <si>
    <t xml:space="preserve">平成   　</t>
  </si>
  <si>
    <t xml:space="preserve">１４　町（大字）別人口・世帯数</t>
  </si>
  <si>
    <t xml:space="preserve">平成２９年１月１日現在</t>
  </si>
  <si>
    <r>
      <rPr>
        <sz val="11"/>
        <rFont val="Noto Sans"/>
        <family val="2"/>
      </rPr>
      <t xml:space="preserve">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Ｐ明朝"/>
        <family val="1"/>
        <charset val="128"/>
      </rPr>
      <t xml:space="preserve">)</t>
    </r>
  </si>
  <si>
    <t xml:space="preserve">人　口</t>
  </si>
  <si>
    <t xml:space="preserve">総　　　数</t>
  </si>
  <si>
    <t xml:space="preserve">飯　　能</t>
  </si>
  <si>
    <t xml:space="preserve">原　　町</t>
  </si>
  <si>
    <t xml:space="preserve">飯能地区</t>
  </si>
  <si>
    <t xml:space="preserve">久　　下</t>
  </si>
  <si>
    <t xml:space="preserve">山手町</t>
  </si>
  <si>
    <t xml:space="preserve">中　　山</t>
  </si>
  <si>
    <t xml:space="preserve">本　　町</t>
  </si>
  <si>
    <t xml:space="preserve">久須美</t>
  </si>
  <si>
    <t xml:space="preserve">八幡町</t>
  </si>
  <si>
    <t xml:space="preserve">小瀬戸</t>
  </si>
  <si>
    <t xml:space="preserve">新　　町</t>
  </si>
  <si>
    <t xml:space="preserve">大河原</t>
  </si>
  <si>
    <t xml:space="preserve">東　　町</t>
  </si>
  <si>
    <t xml:space="preserve">小岩井</t>
  </si>
  <si>
    <t xml:space="preserve">柳　　町</t>
  </si>
  <si>
    <t xml:space="preserve">永田</t>
  </si>
  <si>
    <t xml:space="preserve">仲　　町</t>
  </si>
  <si>
    <t xml:space="preserve">栄町</t>
  </si>
  <si>
    <t xml:space="preserve">稲荷町</t>
  </si>
  <si>
    <t xml:space="preserve">緑町</t>
  </si>
  <si>
    <t xml:space="preserve">南　　町</t>
  </si>
  <si>
    <t xml:space="preserve">永田台一丁目</t>
  </si>
  <si>
    <t xml:space="preserve">（つづき）</t>
  </si>
  <si>
    <t xml:space="preserve">町・大字名</t>
  </si>
  <si>
    <t xml:space="preserve">総数</t>
  </si>
  <si>
    <t xml:space="preserve">永田台二丁目</t>
  </si>
  <si>
    <t xml:space="preserve">岩渕</t>
  </si>
  <si>
    <t xml:space="preserve">永田台三丁目</t>
  </si>
  <si>
    <t xml:space="preserve">‐</t>
  </si>
  <si>
    <t xml:space="preserve">下畑</t>
  </si>
  <si>
    <t xml:space="preserve">茜台一丁目</t>
  </si>
  <si>
    <t xml:space="preserve">上畑</t>
  </si>
  <si>
    <t xml:space="preserve">茜台二丁目</t>
  </si>
  <si>
    <t xml:space="preserve">苅生</t>
  </si>
  <si>
    <t xml:space="preserve">茜台三丁目</t>
  </si>
  <si>
    <t xml:space="preserve">下直竹</t>
  </si>
  <si>
    <t xml:space="preserve">上直竹下分</t>
  </si>
  <si>
    <t xml:space="preserve">精明地区</t>
  </si>
  <si>
    <t xml:space="preserve">上直竹上分</t>
  </si>
  <si>
    <t xml:space="preserve">下加治</t>
  </si>
  <si>
    <t xml:space="preserve">小久保</t>
  </si>
  <si>
    <t xml:space="preserve">吾野地区</t>
  </si>
  <si>
    <t xml:space="preserve">宮沢</t>
  </si>
  <si>
    <t xml:space="preserve">坂石町分</t>
  </si>
  <si>
    <t xml:space="preserve">平松</t>
  </si>
  <si>
    <t xml:space="preserve">坂石</t>
  </si>
  <si>
    <t xml:space="preserve">川崎</t>
  </si>
  <si>
    <t xml:space="preserve">吾野</t>
  </si>
  <si>
    <t xml:space="preserve">下川崎</t>
  </si>
  <si>
    <t xml:space="preserve">上長沢</t>
  </si>
  <si>
    <t xml:space="preserve">新光</t>
  </si>
  <si>
    <t xml:space="preserve">高山</t>
  </si>
  <si>
    <t xml:space="preserve">芦苅場</t>
  </si>
  <si>
    <t xml:space="preserve">北川</t>
  </si>
  <si>
    <t xml:space="preserve">双柳</t>
  </si>
  <si>
    <t xml:space="preserve">坂元</t>
  </si>
  <si>
    <t xml:space="preserve">青木</t>
  </si>
  <si>
    <t xml:space="preserve">南川</t>
  </si>
  <si>
    <t xml:space="preserve">中居</t>
  </si>
  <si>
    <t xml:space="preserve">東吾野地区</t>
  </si>
  <si>
    <t xml:space="preserve">加治地区</t>
  </si>
  <si>
    <t xml:space="preserve">白子</t>
  </si>
  <si>
    <t xml:space="preserve">岩沢</t>
  </si>
  <si>
    <t xml:space="preserve">平戸</t>
  </si>
  <si>
    <t xml:space="preserve">笠縫</t>
  </si>
  <si>
    <t xml:space="preserve">虎秀</t>
  </si>
  <si>
    <t xml:space="preserve">川寺</t>
  </si>
  <si>
    <t xml:space="preserve">井上</t>
  </si>
  <si>
    <t xml:space="preserve">阿須</t>
  </si>
  <si>
    <t xml:space="preserve">長沢</t>
  </si>
  <si>
    <t xml:space="preserve">落合</t>
  </si>
  <si>
    <t xml:space="preserve">前ヶ貫</t>
  </si>
  <si>
    <t xml:space="preserve">原市場地区</t>
  </si>
  <si>
    <t xml:space="preserve">矢颪</t>
  </si>
  <si>
    <t xml:space="preserve">征矢町</t>
  </si>
  <si>
    <t xml:space="preserve">下赤工</t>
  </si>
  <si>
    <t xml:space="preserve">上赤工</t>
  </si>
  <si>
    <t xml:space="preserve">美杉台地区</t>
  </si>
  <si>
    <t xml:space="preserve">赤沢</t>
  </si>
  <si>
    <t xml:space="preserve">美杉台一丁目</t>
  </si>
  <si>
    <t xml:space="preserve">唐竹</t>
  </si>
  <si>
    <t xml:space="preserve">美杉台二丁目</t>
  </si>
  <si>
    <t xml:space="preserve">中藤下郷</t>
  </si>
  <si>
    <t xml:space="preserve">美杉台三丁目</t>
  </si>
  <si>
    <t xml:space="preserve">中藤中郷</t>
  </si>
  <si>
    <t xml:space="preserve">美杉台四丁目</t>
  </si>
  <si>
    <t xml:space="preserve">中藤上郷</t>
  </si>
  <si>
    <t xml:space="preserve">美杉台五丁目</t>
  </si>
  <si>
    <t xml:space="preserve">南</t>
  </si>
  <si>
    <t xml:space="preserve">美杉台六丁目</t>
  </si>
  <si>
    <t xml:space="preserve">美杉台七丁目</t>
  </si>
  <si>
    <t xml:space="preserve">名栗地区</t>
  </si>
  <si>
    <t xml:space="preserve">下名栗</t>
  </si>
  <si>
    <t xml:space="preserve">南高麗地区</t>
  </si>
  <si>
    <t xml:space="preserve">上名栗</t>
  </si>
  <si>
    <t xml:space="preserve">１５　年齢別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0"/>
        <rFont val="Noto Sans"/>
        <family val="2"/>
      </rPr>
      <t xml:space="preserve">平成２９年１月１日現在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庶務課（住民基本台帳人口）</t>
  </si>
  <si>
    <t xml:space="preserve">１６　町（大字）別平均年齢</t>
  </si>
  <si>
    <t xml:space="preserve"> </t>
  </si>
  <si>
    <t xml:space="preserve">平成２９年１月１日現在（単位：歳）</t>
  </si>
  <si>
    <t xml:space="preserve">平　均</t>
  </si>
  <si>
    <t xml:space="preserve">全市</t>
  </si>
  <si>
    <t xml:space="preserve">本町</t>
  </si>
  <si>
    <t xml:space="preserve">新町</t>
  </si>
  <si>
    <t xml:space="preserve">東町</t>
  </si>
  <si>
    <t xml:space="preserve">柳町</t>
  </si>
  <si>
    <t xml:space="preserve">仲町</t>
  </si>
  <si>
    <t xml:space="preserve">南町</t>
  </si>
  <si>
    <t xml:space="preserve">飯能</t>
  </si>
  <si>
    <t xml:space="preserve">原町</t>
  </si>
  <si>
    <t xml:space="preserve">久下</t>
  </si>
  <si>
    <t xml:space="preserve">中山</t>
  </si>
  <si>
    <t xml:space="preserve">-</t>
  </si>
  <si>
    <t xml:space="preserve">１７　国勢調査人口・世帯数の推移</t>
  </si>
  <si>
    <t xml:space="preserve">各年１０月１日現在</t>
  </si>
  <si>
    <t xml:space="preserve">人口密度</t>
  </si>
  <si>
    <t xml:space="preserve">１世帯当たり</t>
  </si>
  <si>
    <t xml:space="preserve">平　均　人　員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t xml:space="preserve">昭和　</t>
  </si>
  <si>
    <t xml:space="preserve">平成　 　</t>
  </si>
  <si>
    <r>
      <rPr>
        <sz val="9"/>
        <rFont val="Noto Sans"/>
        <family val="2"/>
      </rPr>
      <t xml:space="preserve">※世帯数には、世帯の種類「不詳」を含む。
※人口密度は、対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の人口である。
</t>
    </r>
  </si>
  <si>
    <t xml:space="preserve">資料：国勢調査</t>
  </si>
  <si>
    <t xml:space="preserve">１８　年少・生産年齢・老年人口の推移</t>
  </si>
  <si>
    <t xml:space="preserve">各年１０月１日現在（単位：人）</t>
  </si>
  <si>
    <t xml:space="preserve">年　　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t xml:space="preserve">歳以上</t>
  </si>
  <si>
    <t xml:space="preserve">※総数には、年齢「不詳」を含む。</t>
  </si>
  <si>
    <t xml:space="preserve">１９　国勢調査県内各市の</t>
  </si>
  <si>
    <t xml:space="preserve">市</t>
  </si>
  <si>
    <t xml:space="preserve">人　　　　　　　口</t>
  </si>
  <si>
    <t xml:space="preserve">平成２２～２７年の人口増減</t>
  </si>
  <si>
    <t xml:space="preserve">外国人</t>
  </si>
  <si>
    <t xml:space="preserve">増加率</t>
  </si>
  <si>
    <r>
      <rPr>
        <sz val="9"/>
        <rFont val="Noto Sans"/>
        <family val="2"/>
      </rPr>
      <t xml:space="preserve">　人</t>
    </r>
    <r>
      <rPr>
        <sz val="9"/>
        <rFont val="ＭＳ ゴシック"/>
        <family val="3"/>
        <charset val="128"/>
      </rPr>
      <t xml:space="preserve">/k</t>
    </r>
    <r>
      <rPr>
        <sz val="9"/>
        <rFont val="Noto Sans"/>
        <family val="2"/>
      </rPr>
      <t xml:space="preserve">㎡  </t>
    </r>
  </si>
  <si>
    <t xml:space="preserve">県　　　　計</t>
  </si>
  <si>
    <t xml:space="preserve">市　　　　計</t>
  </si>
  <si>
    <t xml:space="preserve">さいたま市</t>
  </si>
  <si>
    <t xml:space="preserve">1</t>
  </si>
  <si>
    <t xml:space="preserve">川越市　　　　</t>
  </si>
  <si>
    <t xml:space="preserve">2</t>
  </si>
  <si>
    <t xml:space="preserve">熊谷市　　　　</t>
  </si>
  <si>
    <t xml:space="preserve">3</t>
  </si>
  <si>
    <t xml:space="preserve">川口市　　　　</t>
  </si>
  <si>
    <t xml:space="preserve">4</t>
  </si>
  <si>
    <t xml:space="preserve">行田市　　　　</t>
  </si>
  <si>
    <t xml:space="preserve">5</t>
  </si>
  <si>
    <t xml:space="preserve">秩父市　　　　</t>
  </si>
  <si>
    <t xml:space="preserve">6</t>
  </si>
  <si>
    <t xml:space="preserve">所沢市　　　　</t>
  </si>
  <si>
    <t xml:space="preserve">7</t>
  </si>
  <si>
    <t xml:space="preserve">飯能市　　　　</t>
  </si>
  <si>
    <t xml:space="preserve">8</t>
  </si>
  <si>
    <t xml:space="preserve">加須市　　　　</t>
  </si>
  <si>
    <t xml:space="preserve">9</t>
  </si>
  <si>
    <t xml:space="preserve">本庄市　　　　</t>
  </si>
  <si>
    <t xml:space="preserve">10</t>
  </si>
  <si>
    <t xml:space="preserve">東松山市　　　</t>
  </si>
  <si>
    <t xml:space="preserve">11</t>
  </si>
  <si>
    <t xml:space="preserve">春日部市　　　</t>
  </si>
  <si>
    <t xml:space="preserve">12</t>
  </si>
  <si>
    <t xml:space="preserve">狭山市　　　　</t>
  </si>
  <si>
    <t xml:space="preserve">13</t>
  </si>
  <si>
    <t xml:space="preserve">羽生市　　　　</t>
  </si>
  <si>
    <t xml:space="preserve">14</t>
  </si>
  <si>
    <t xml:space="preserve">鴻巣市　　　　</t>
  </si>
  <si>
    <t xml:space="preserve">15</t>
  </si>
  <si>
    <t xml:space="preserve">深谷市　　　　</t>
  </si>
  <si>
    <t xml:space="preserve">16</t>
  </si>
  <si>
    <t xml:space="preserve">上尾市　　　　</t>
  </si>
  <si>
    <t xml:space="preserve">17</t>
  </si>
  <si>
    <t xml:space="preserve">草加市　　　　</t>
  </si>
  <si>
    <t xml:space="preserve">18</t>
  </si>
  <si>
    <t xml:space="preserve">越谷市　　　　</t>
  </si>
  <si>
    <t xml:space="preserve">19</t>
  </si>
  <si>
    <t xml:space="preserve">蕨市　　　　　</t>
  </si>
  <si>
    <t xml:space="preserve">戸田市　　　　</t>
  </si>
  <si>
    <t xml:space="preserve">入間市　　　　</t>
  </si>
  <si>
    <t xml:space="preserve">朝霞市　　　　</t>
  </si>
  <si>
    <t xml:space="preserve">志木市　　　　</t>
  </si>
  <si>
    <t xml:space="preserve">和光市　　　　</t>
  </si>
  <si>
    <t xml:space="preserve">新座市　　　　</t>
  </si>
  <si>
    <t xml:space="preserve">桶川市　　　　</t>
  </si>
  <si>
    <t xml:space="preserve">久喜市　　　　</t>
  </si>
  <si>
    <t xml:space="preserve">北本市　　　　</t>
  </si>
  <si>
    <t xml:space="preserve">八潮市　　　　</t>
  </si>
  <si>
    <t xml:space="preserve">30</t>
  </si>
  <si>
    <t xml:space="preserve">富士見市　　　</t>
  </si>
  <si>
    <t xml:space="preserve">31</t>
  </si>
  <si>
    <t xml:space="preserve">三郷市　　　　</t>
  </si>
  <si>
    <t xml:space="preserve">32</t>
  </si>
  <si>
    <t xml:space="preserve">蓮田市　　　　</t>
  </si>
  <si>
    <t xml:space="preserve">33</t>
  </si>
  <si>
    <t xml:space="preserve">坂戸市　　　　</t>
  </si>
  <si>
    <t xml:space="preserve">34</t>
  </si>
  <si>
    <t xml:space="preserve">幸手市　　　　</t>
  </si>
  <si>
    <t xml:space="preserve">35</t>
  </si>
  <si>
    <t xml:space="preserve">鶴ヶ島市　　　</t>
  </si>
  <si>
    <t xml:space="preserve">36</t>
  </si>
  <si>
    <t xml:space="preserve">日高市　　　　</t>
  </si>
  <si>
    <t xml:space="preserve">37</t>
  </si>
  <si>
    <t xml:space="preserve">吉川市　　　</t>
  </si>
  <si>
    <t xml:space="preserve">38</t>
  </si>
  <si>
    <t xml:space="preserve">ふじみ野市</t>
  </si>
  <si>
    <t xml:space="preserve">39</t>
  </si>
  <si>
    <t xml:space="preserve">白岡市</t>
  </si>
  <si>
    <t xml:space="preserve">人口及び世帯数等</t>
  </si>
  <si>
    <t xml:space="preserve">平成２７年１０月１日現在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老年人口</t>
  </si>
  <si>
    <t xml:space="preserve">平均年齢</t>
  </si>
  <si>
    <t xml:space="preserve">市　番　号</t>
  </si>
  <si>
    <t xml:space="preserve">割　　 合</t>
  </si>
  <si>
    <t xml:space="preserve">県　　計</t>
  </si>
  <si>
    <t xml:space="preserve">市　　計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　</t>
  </si>
  <si>
    <t xml:space="preserve">※世帯数には、世帯の種類「不詳」を含む。外国人には、無国籍及び国名「不詳」を含む。                  ※老年人口割合は、６５歳以上の割合である。                          </t>
  </si>
  <si>
    <t xml:space="preserve">２０　昼間・常住人口の推移</t>
  </si>
  <si>
    <t xml:space="preserve">年  次</t>
  </si>
  <si>
    <t xml:space="preserve">常住人口</t>
  </si>
  <si>
    <t xml:space="preserve">流出人口</t>
  </si>
  <si>
    <t xml:space="preserve">流出割合</t>
  </si>
  <si>
    <t xml:space="preserve">流入人口</t>
  </si>
  <si>
    <t xml:space="preserve">流入割合</t>
  </si>
  <si>
    <t xml:space="preserve">昼間人口</t>
  </si>
  <si>
    <t xml:space="preserve">対常住人口　比　　　　率</t>
  </si>
  <si>
    <t xml:space="preserve">平成　</t>
  </si>
  <si>
    <t xml:space="preserve">※昭和６０年以降の常住人口には、労働力状態「不詳」を含む。</t>
  </si>
  <si>
    <t xml:space="preserve">２１　国勢調査年齢別・男女別人口</t>
  </si>
  <si>
    <t xml:space="preserve">平成２７年１０月１日現在（単位：人）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 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 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 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 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44</t>
  </si>
  <si>
    <t xml:space="preserve">74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t xml:space="preserve">75</t>
  </si>
  <si>
    <t xml:space="preserve">76</t>
  </si>
  <si>
    <t xml:space="preserve">47</t>
  </si>
  <si>
    <t xml:space="preserve">77</t>
  </si>
  <si>
    <t xml:space="preserve">48</t>
  </si>
  <si>
    <t xml:space="preserve">78</t>
  </si>
  <si>
    <t xml:space="preserve">49</t>
  </si>
  <si>
    <t xml:space="preserve">79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t xml:space="preserve">50</t>
  </si>
  <si>
    <t xml:space="preserve">80</t>
  </si>
  <si>
    <t xml:space="preserve">51</t>
  </si>
  <si>
    <t xml:space="preserve">81</t>
  </si>
  <si>
    <t xml:space="preserve">52</t>
  </si>
  <si>
    <t xml:space="preserve">82</t>
  </si>
  <si>
    <t xml:space="preserve">53</t>
  </si>
  <si>
    <t xml:space="preserve">83</t>
  </si>
  <si>
    <t xml:space="preserve">54</t>
  </si>
  <si>
    <t xml:space="preserve">84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t xml:space="preserve">55</t>
  </si>
  <si>
    <t xml:space="preserve">85</t>
  </si>
  <si>
    <t xml:space="preserve">56</t>
  </si>
  <si>
    <t xml:space="preserve">86</t>
  </si>
  <si>
    <t xml:space="preserve">57</t>
  </si>
  <si>
    <t xml:space="preserve">87</t>
  </si>
  <si>
    <t xml:space="preserve">58</t>
  </si>
  <si>
    <t xml:space="preserve">88</t>
  </si>
  <si>
    <t xml:space="preserve">59</t>
  </si>
  <si>
    <t xml:space="preserve">89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60</t>
  </si>
  <si>
    <t xml:space="preserve">90</t>
  </si>
  <si>
    <t xml:space="preserve">61</t>
  </si>
  <si>
    <t xml:space="preserve">91</t>
  </si>
  <si>
    <t xml:space="preserve">62</t>
  </si>
  <si>
    <t xml:space="preserve">92</t>
  </si>
  <si>
    <t xml:space="preserve">63</t>
  </si>
  <si>
    <t xml:space="preserve">93</t>
  </si>
  <si>
    <t xml:space="preserve">64</t>
  </si>
  <si>
    <t xml:space="preserve">94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    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t xml:space="preserve">65</t>
  </si>
  <si>
    <t xml:space="preserve">95</t>
  </si>
  <si>
    <t xml:space="preserve">66</t>
  </si>
  <si>
    <t xml:space="preserve">96</t>
  </si>
  <si>
    <t xml:space="preserve">67</t>
  </si>
  <si>
    <t xml:space="preserve">97</t>
  </si>
  <si>
    <t xml:space="preserve">68</t>
  </si>
  <si>
    <t xml:space="preserve">98</t>
  </si>
  <si>
    <t xml:space="preserve">69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２２　人口集中地区の人口及び面積</t>
  </si>
  <si>
    <t xml:space="preserve">面積</t>
  </si>
  <si>
    <t xml:space="preserve">市全体に対する割合</t>
  </si>
  <si>
    <t xml:space="preserve">面　積</t>
  </si>
  <si>
    <t xml:space="preserve">　　　　　人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　　％</t>
  </si>
  <si>
    <r>
      <rPr>
        <sz val="9"/>
        <rFont val="Noto Sans"/>
        <family val="2"/>
      </rPr>
      <t xml:space="preserve">※人口集中地区（</t>
    </r>
    <r>
      <rPr>
        <sz val="9"/>
        <rFont val="ＭＳ Ｐ明朝"/>
        <family val="1"/>
        <charset val="128"/>
      </rPr>
      <t xml:space="preserve">DID</t>
    </r>
    <r>
      <rPr>
        <sz val="9"/>
        <rFont val="Noto Sans"/>
        <family val="2"/>
      </rPr>
      <t xml:space="preserve">）とは、人口密度の高い基本単位区（原則として人口密度</t>
    </r>
    <r>
      <rPr>
        <sz val="9"/>
        <rFont val="ＭＳ Ｐ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約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）が隣接
   して人口 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人以上を有する都市地域である。</t>
    </r>
  </si>
  <si>
    <t xml:space="preserve">２３　国勢調査地区別人口・世帯数</t>
  </si>
  <si>
    <t xml:space="preserve">地　　区</t>
  </si>
  <si>
    <t xml:space="preserve">人　　　　　　　　口</t>
  </si>
  <si>
    <t xml:space="preserve">地区人口
割　　　合</t>
  </si>
  <si>
    <t xml:space="preserve">総　　　　数</t>
  </si>
  <si>
    <t xml:space="preserve">総　 　　数</t>
  </si>
  <si>
    <t xml:space="preserve">飯 　能</t>
  </si>
  <si>
    <t xml:space="preserve">精　 明</t>
  </si>
  <si>
    <t xml:space="preserve">加　 治</t>
  </si>
  <si>
    <t xml:space="preserve">吾　 野</t>
  </si>
  <si>
    <t xml:space="preserve">名　 栗</t>
  </si>
  <si>
    <t xml:space="preserve">２４　国勢調査国籍別外国人数</t>
  </si>
  <si>
    <t xml:space="preserve">区　分</t>
  </si>
  <si>
    <t xml:space="preserve">韓国・朝鮮</t>
  </si>
  <si>
    <t xml:space="preserve">タイ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※総数には、無国籍及び国名「不詳」を含む。</t>
  </si>
  <si>
    <t xml:space="preserve">２５　世帯人員別６５歳以上世帯員のいる一般世帯数、</t>
  </si>
  <si>
    <t xml:space="preserve"> 一般世帯人員及び６５歳以上世帯人員</t>
  </si>
  <si>
    <t xml:space="preserve">平成２７年１０月１日現在（単位：世帯、人）</t>
  </si>
  <si>
    <t xml:space="preserve">区　　　  分</t>
  </si>
  <si>
    <t xml:space="preserve">世帯人員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   ６５歳以上世帯員がいる一般世帯</t>
  </si>
  <si>
    <t xml:space="preserve">世帯人員</t>
  </si>
  <si>
    <t xml:space="preserve">   ６５歳以上世帯人員</t>
  </si>
  <si>
    <t xml:space="preserve">２６　施設等の世帯の種類、世帯人員別施設等の
　　　　　　　　　　　　　　世帯数及び施設等の世帯人員</t>
  </si>
  <si>
    <t xml:space="preserve">区　　　分</t>
  </si>
  <si>
    <t xml:space="preserve">世　　帯　　数</t>
  </si>
  <si>
    <t xml:space="preserve">世　　帯　　人　　員</t>
  </si>
  <si>
    <t xml:space="preserve">世帯人員　　が１～４人</t>
  </si>
  <si>
    <t xml:space="preserve">５～２９人</t>
  </si>
  <si>
    <t xml:space="preserve">３０～４９人</t>
  </si>
  <si>
    <t xml:space="preserve">５０人　　　　以上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２７　世帯の家族類型別一般世帯数</t>
  </si>
  <si>
    <t xml:space="preserve">世　帯　の　家　族　類　型</t>
  </si>
  <si>
    <t xml:space="preserve">一般世帯数</t>
  </si>
  <si>
    <t xml:space="preserve">一般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員のいる一般世帯 </t>
    </r>
  </si>
  <si>
    <r>
      <rPr>
        <sz val="10"/>
        <color rgb="FF000000"/>
        <rFont val="ＭＳ Ｐ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歳 未 満
世 帯 人 員</t>
    </r>
  </si>
  <si>
    <t xml:space="preserve">総数   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 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夫の親から成る世帯</t>
  </si>
  <si>
    <t xml:space="preserve">夫婦と妻の親から成る世帯</t>
  </si>
  <si>
    <t xml:space="preserve">夫婦とひとり親から成る世帯</t>
  </si>
  <si>
    <r>
      <rPr>
        <sz val="10"/>
        <color rgb="FF000000"/>
        <rFont val="Noto Sans"/>
        <family val="2"/>
      </rPr>
      <t xml:space="preserve">夫婦，子供と両親から成る世帯※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夫婦，子供と夫の親から成る世帯</t>
  </si>
  <si>
    <t xml:space="preserve">夫婦，子供と妻の親から成る世帯</t>
  </si>
  <si>
    <r>
      <rPr>
        <sz val="9"/>
        <color rgb="FF000000"/>
        <rFont val="Noto Sans"/>
        <family val="2"/>
      </rPr>
      <t xml:space="preserve">夫婦，子供とひとり親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9"/>
        <color rgb="FF000000"/>
        <rFont val="Noto Sans"/>
        <family val="2"/>
      </rPr>
      <t xml:space="preserve">夫婦，親と他の親族（子供を含まない）から成る世帯※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夫婦，夫の親と他の親族から成る世帯</t>
  </si>
  <si>
    <t xml:space="preserve">夫婦，妻の親と他の親族から成る世帯</t>
  </si>
  <si>
    <r>
      <rPr>
        <sz val="8"/>
        <color rgb="FF000000"/>
        <rFont val="Noto Sans"/>
        <family val="2"/>
      </rPr>
      <t xml:space="preserve">夫婦，子供，親と他の親族から成る世帯 ※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夫婦，子供，夫の親と他の親族から成る世帯</t>
  </si>
  <si>
    <t xml:space="preserve">夫婦，子供，妻の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t xml:space="preserve">世帯の家族類型「不詳」</t>
  </si>
  <si>
    <t xml:space="preserve">（再掲）母      子      世      帯　　</t>
  </si>
  <si>
    <t xml:space="preserve">（再掲）父      子　　　世　　　帯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夫の親か妻の親か特定できない場合を含む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未婚、死別または離別の女親（男親）と、その未婚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の子どものみから成る一般世帯</t>
    </r>
  </si>
  <si>
    <t xml:space="preserve">及び一般世帯人員</t>
  </si>
  <si>
    <t xml:space="preserve">平成２７年１０月１日現在（単位：人、世帯）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世　代　世　帯</t>
    </r>
  </si>
  <si>
    <t xml:space="preserve">世  帯  数</t>
  </si>
  <si>
    <t xml:space="preserve">世 帯 人 員</t>
  </si>
  <si>
    <r>
      <rPr>
        <sz val="10"/>
        <color rgb="FF000000"/>
        <rFont val="ＭＳ Ｐ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 未 満
世 帯 人 員</t>
    </r>
  </si>
  <si>
    <t xml:space="preserve">２８　産業、従業上の地位別</t>
  </si>
  <si>
    <t xml:space="preserve">大　　分　　類</t>
  </si>
  <si>
    <t xml:space="preserve">総　　　　　　　　　　　数</t>
  </si>
  <si>
    <t xml:space="preserve">雇用者</t>
  </si>
  <si>
    <t xml:space="preserve">役　　員</t>
  </si>
  <si>
    <t xml:space="preserve">雇人の　　ある業主</t>
  </si>
  <si>
    <t xml:space="preserve">雇人の　　ない業主</t>
  </si>
  <si>
    <t xml:space="preserve">家族
従業者</t>
  </si>
  <si>
    <t xml:space="preserve">家庭
内職者</t>
  </si>
  <si>
    <t xml:space="preserve">第１次産業</t>
  </si>
  <si>
    <t xml:space="preserve">農業，林業</t>
  </si>
  <si>
    <t xml:space="preserve">　　うち農業</t>
  </si>
  <si>
    <t xml:space="preserve">漁業</t>
  </si>
  <si>
    <t xml:space="preserve">第２次産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※総数には、従業上の地位「不詳」を含む。
</t>
  </si>
  <si>
    <t xml:space="preserve">１５歳以上就業者数</t>
  </si>
  <si>
    <t xml:space="preserve">平成２２年１０月１日現在（単位：人）</t>
  </si>
  <si>
    <t xml:space="preserve">　　　　　男</t>
  </si>
  <si>
    <t xml:space="preserve">役　員</t>
  </si>
  <si>
    <t xml:space="preserve">２９　常住地又は従業地・通学地による年齢</t>
  </si>
  <si>
    <t xml:space="preserve">区　　分</t>
  </si>
  <si>
    <t xml:space="preserve">常　住　地　に　よ　る　人　口</t>
  </si>
  <si>
    <t xml:space="preserve">常　住　地　に</t>
  </si>
  <si>
    <r>
      <rPr>
        <vertAlign val="superscript"/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従業も通学もしていない</t>
  </si>
  <si>
    <t xml:space="preserve">自宅で　　従　業</t>
  </si>
  <si>
    <t xml:space="preserve">自宅外の市内で従業・通学</t>
  </si>
  <si>
    <t xml:space="preserve">他市区町村で従業・通学</t>
  </si>
  <si>
    <t xml:space="preserve">不　詳</t>
  </si>
  <si>
    <t xml:space="preserve">県内他市区町村で従業・通学</t>
  </si>
  <si>
    <t xml:space="preserve">他県で従業・通学</t>
  </si>
  <si>
    <t xml:space="preserve">１５歳未満</t>
  </si>
  <si>
    <t xml:space="preserve">３５～４４</t>
  </si>
  <si>
    <t xml:space="preserve">４５～５４</t>
  </si>
  <si>
    <t xml:space="preserve">５５～６４</t>
  </si>
  <si>
    <t xml:space="preserve">６５～７４</t>
  </si>
  <si>
    <t xml:space="preserve">７５歳以上</t>
  </si>
  <si>
    <t xml:space="preserve">※常住地による人口の総数には、労働力状態「不詳」を含む。</t>
  </si>
  <si>
    <t xml:space="preserve">※他市区町村で従業・通学の総数には、従業地・通学地「不詳」を含む。</t>
  </si>
  <si>
    <t xml:space="preserve">別人口及び１５歳以上就業者数</t>
  </si>
  <si>
    <t xml:space="preserve">よ　る　就　業　者　数</t>
  </si>
  <si>
    <t xml:space="preserve">従業地・通学地による人口</t>
  </si>
  <si>
    <t xml:space="preserve">従業地による就業者数</t>
  </si>
  <si>
    <t xml:space="preserve">自宅外の市内で従業</t>
  </si>
  <si>
    <t xml:space="preserve">他市区町村で従業</t>
  </si>
  <si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総　数</t>
    </r>
  </si>
  <si>
    <t xml:space="preserve">県内他市区町村で従業</t>
  </si>
  <si>
    <t xml:space="preserve">他県で　従業</t>
  </si>
  <si>
    <t xml:space="preserve">県内他市区町村に常住</t>
  </si>
  <si>
    <t xml:space="preserve">他県に常住</t>
  </si>
  <si>
    <t xml:space="preserve">※他市区町村で従業の総数には、従業地・通学地「不詳」を含む。　　　　　　　　　　　　　　　　　　　　　　　　　　　※常住地による人口は、本市に常時居住している人口であり、従業地・通学地による人口は、昼間人口
　であり、従業地による就業者数は、本市において就業している者の人数である。</t>
  </si>
  <si>
    <t xml:space="preserve">３０　常住地による従業・通学市区町村</t>
  </si>
  <si>
    <t xml:space="preserve">（飯能市から他市・他県への</t>
  </si>
  <si>
    <t xml:space="preserve">就業者</t>
  </si>
  <si>
    <t xml:space="preserve">通学者</t>
  </si>
  <si>
    <t xml:space="preserve">当地に常住する就業者・通学者</t>
  </si>
  <si>
    <t xml:space="preserve">朝霞市</t>
  </si>
  <si>
    <t xml:space="preserve">自市町村で従業・通学</t>
  </si>
  <si>
    <t xml:space="preserve">志木市</t>
  </si>
  <si>
    <t xml:space="preserve">自　　　　宅</t>
  </si>
  <si>
    <t xml:space="preserve">和光市</t>
  </si>
  <si>
    <t xml:space="preserve">自　 宅 　外</t>
  </si>
  <si>
    <t xml:space="preserve">新座市</t>
  </si>
  <si>
    <t xml:space="preserve">　他市区町村で従業・通学</t>
  </si>
  <si>
    <t xml:space="preserve">富士見市</t>
  </si>
  <si>
    <t xml:space="preserve">坂戸市</t>
  </si>
  <si>
    <t xml:space="preserve">県　    　　　　内</t>
  </si>
  <si>
    <t xml:space="preserve">鶴ヶ島市</t>
  </si>
  <si>
    <t xml:space="preserve">日高市</t>
  </si>
  <si>
    <t xml:space="preserve">西区</t>
  </si>
  <si>
    <t xml:space="preserve">北区</t>
  </si>
  <si>
    <t xml:space="preserve">伊奈町</t>
  </si>
  <si>
    <t xml:space="preserve">大宮区</t>
  </si>
  <si>
    <t xml:space="preserve">三芳町</t>
  </si>
  <si>
    <t xml:space="preserve">見沼区</t>
  </si>
  <si>
    <t xml:space="preserve">毛呂山町</t>
  </si>
  <si>
    <t xml:space="preserve">中央区</t>
  </si>
  <si>
    <t xml:space="preserve">越生町</t>
  </si>
  <si>
    <t xml:space="preserve">桜区</t>
  </si>
  <si>
    <t xml:space="preserve">嵐山町</t>
  </si>
  <si>
    <t xml:space="preserve">浦和区</t>
  </si>
  <si>
    <t xml:space="preserve">小川町</t>
  </si>
  <si>
    <t xml:space="preserve">南区</t>
  </si>
  <si>
    <t xml:space="preserve">川島町</t>
  </si>
  <si>
    <t xml:space="preserve">その他の区</t>
  </si>
  <si>
    <t xml:space="preserve">鳩山町</t>
  </si>
  <si>
    <t xml:space="preserve">川越市</t>
  </si>
  <si>
    <t xml:space="preserve">ときがわ町</t>
  </si>
  <si>
    <t xml:space="preserve">熊谷市</t>
  </si>
  <si>
    <t xml:space="preserve">横瀬町</t>
  </si>
  <si>
    <t xml:space="preserve">川口市</t>
  </si>
  <si>
    <t xml:space="preserve">寄居町</t>
  </si>
  <si>
    <t xml:space="preserve">秩父市</t>
  </si>
  <si>
    <t xml:space="preserve">その他の市町村</t>
  </si>
  <si>
    <t xml:space="preserve">所沢市</t>
  </si>
  <si>
    <t xml:space="preserve">東松山市</t>
  </si>
  <si>
    <t xml:space="preserve">他　    　　　　県</t>
  </si>
  <si>
    <t xml:space="preserve">狭山市</t>
  </si>
  <si>
    <t xml:space="preserve">茨城県</t>
  </si>
  <si>
    <t xml:space="preserve">鴻巣市</t>
  </si>
  <si>
    <t xml:space="preserve">栃木県</t>
  </si>
  <si>
    <t xml:space="preserve">深谷市</t>
  </si>
  <si>
    <t xml:space="preserve">群馬県</t>
  </si>
  <si>
    <t xml:space="preserve">上尾市</t>
  </si>
  <si>
    <t xml:space="preserve">千葉県</t>
  </si>
  <si>
    <t xml:space="preserve">草加市</t>
  </si>
  <si>
    <t xml:space="preserve">東京都</t>
  </si>
  <si>
    <t xml:space="preserve">越谷市</t>
  </si>
  <si>
    <t xml:space="preserve">特  別   区  部</t>
  </si>
  <si>
    <t xml:space="preserve">戸田市</t>
  </si>
  <si>
    <t xml:space="preserve">千  代　田   区</t>
  </si>
  <si>
    <t xml:space="preserve">入間市</t>
  </si>
  <si>
    <t xml:space="preserve">中     央     区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に常住する就業者・通学者には、従業地・通学地「不詳」を含む。
※他市区町村で従業・通学には、他市区町村に従業・通学で、従業地・通学地「不詳」を含む。</t>
    </r>
  </si>
  <si>
    <t xml:space="preserve">別１５歳以上就業者数及び通学者数</t>
  </si>
  <si>
    <t xml:space="preserve">通勤・通学者）</t>
  </si>
  <si>
    <t xml:space="preserve">港区</t>
  </si>
  <si>
    <t xml:space="preserve">小平市</t>
  </si>
  <si>
    <t xml:space="preserve">新宿区</t>
  </si>
  <si>
    <t xml:space="preserve">日野市</t>
  </si>
  <si>
    <t xml:space="preserve">文京区</t>
  </si>
  <si>
    <t xml:space="preserve">東村山市</t>
  </si>
  <si>
    <t xml:space="preserve">台東区</t>
  </si>
  <si>
    <t xml:space="preserve">国分寺市</t>
  </si>
  <si>
    <t xml:space="preserve">墨田区</t>
  </si>
  <si>
    <t xml:space="preserve">国立市</t>
  </si>
  <si>
    <t xml:space="preserve">江東区</t>
  </si>
  <si>
    <t xml:space="preserve">福生市</t>
  </si>
  <si>
    <t xml:space="preserve">品川区</t>
  </si>
  <si>
    <t xml:space="preserve">東大和市</t>
  </si>
  <si>
    <t xml:space="preserve">目黒区</t>
  </si>
  <si>
    <t xml:space="preserve">清瀬市</t>
  </si>
  <si>
    <t xml:space="preserve">大田区</t>
  </si>
  <si>
    <t xml:space="preserve">東久留米市</t>
  </si>
  <si>
    <t xml:space="preserve">世田谷区</t>
  </si>
  <si>
    <t xml:space="preserve">武蔵村山市</t>
  </si>
  <si>
    <t xml:space="preserve">渋谷区</t>
  </si>
  <si>
    <t xml:space="preserve">多摩市</t>
  </si>
  <si>
    <t xml:space="preserve">中野区</t>
  </si>
  <si>
    <t xml:space="preserve">稲城市</t>
  </si>
  <si>
    <t xml:space="preserve">杉並区</t>
  </si>
  <si>
    <t xml:space="preserve">羽村市</t>
  </si>
  <si>
    <t xml:space="preserve">豊島区</t>
  </si>
  <si>
    <t xml:space="preserve">あきる野市</t>
  </si>
  <si>
    <t xml:space="preserve">西東京市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奥多摩町</t>
  </si>
  <si>
    <t xml:space="preserve">足立区</t>
  </si>
  <si>
    <t xml:space="preserve">葛飾区</t>
  </si>
  <si>
    <t xml:space="preserve">神奈川県</t>
  </si>
  <si>
    <t xml:space="preserve">江戸川区</t>
  </si>
  <si>
    <t xml:space="preserve">横浜市</t>
  </si>
  <si>
    <t xml:space="preserve">八王子市</t>
  </si>
  <si>
    <t xml:space="preserve">川崎市</t>
  </si>
  <si>
    <t xml:space="preserve">立川市</t>
  </si>
  <si>
    <t xml:space="preserve">相模原市</t>
  </si>
  <si>
    <t xml:space="preserve">武蔵野市</t>
  </si>
  <si>
    <t xml:space="preserve">厚木市</t>
  </si>
  <si>
    <t xml:space="preserve">三鷹市</t>
  </si>
  <si>
    <t xml:space="preserve">青梅市</t>
  </si>
  <si>
    <t xml:space="preserve">山梨県</t>
  </si>
  <si>
    <t xml:space="preserve">府中市</t>
  </si>
  <si>
    <t xml:space="preserve">昭島市</t>
  </si>
  <si>
    <t xml:space="preserve">その他の都道府県</t>
  </si>
  <si>
    <t xml:space="preserve">調布市</t>
  </si>
  <si>
    <t xml:space="preserve">町田市</t>
  </si>
  <si>
    <t xml:space="preserve">小金井市</t>
  </si>
  <si>
    <r>
      <rPr>
        <sz val="18"/>
        <rFont val="Noto Sans"/>
        <family val="2"/>
      </rPr>
      <t xml:space="preserve">３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従業地・通学地による常住市</t>
    </r>
  </si>
  <si>
    <t xml:space="preserve">（他市・他県から飯能市への</t>
  </si>
  <si>
    <t xml:space="preserve">当地で従業・通学する者</t>
  </si>
  <si>
    <t xml:space="preserve">自市町村に常住</t>
  </si>
  <si>
    <t xml:space="preserve">　他市区町村に常住</t>
  </si>
  <si>
    <t xml:space="preserve">桶川市</t>
  </si>
  <si>
    <t xml:space="preserve">県内</t>
  </si>
  <si>
    <t xml:space="preserve">北本市</t>
  </si>
  <si>
    <t xml:space="preserve">滑川町</t>
  </si>
  <si>
    <t xml:space="preserve">緑区　</t>
  </si>
  <si>
    <t xml:space="preserve">岩槻区</t>
  </si>
  <si>
    <t xml:space="preserve">皆野町</t>
  </si>
  <si>
    <t xml:space="preserve">小鹿野町</t>
  </si>
  <si>
    <t xml:space="preserve">他県</t>
  </si>
  <si>
    <t xml:space="preserve">福島県</t>
  </si>
  <si>
    <r>
      <rPr>
        <sz val="8"/>
        <color rgb="FF000000"/>
        <rFont val="Noto Sans"/>
        <family val="2"/>
      </rPr>
      <t xml:space="preserve">※従業・通学先の市区町村への就業者・通学者数の計が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の場合｢その他の都道府県｣、「その他の市町村」にまとめて表章している。
※当地で従業・通学する者には、従業地・通学地｢不詳｣で、当地に常住している者を含む。
</t>
    </r>
  </si>
  <si>
    <t xml:space="preserve">区町村別１５歳以上就業者数及び通学者数</t>
  </si>
  <si>
    <t xml:space="preserve">特別区部</t>
  </si>
  <si>
    <t xml:space="preserve">白紙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@"/>
    <numFmt numFmtId="170" formatCode="0;[RED]0"/>
    <numFmt numFmtId="171" formatCode="0_ "/>
    <numFmt numFmtId="172" formatCode="\ ###,###,##0;\-###,###,##0"/>
    <numFmt numFmtId="173" formatCode="0.0;[RED]0.0"/>
    <numFmt numFmtId="174" formatCode="#,##0.0_ "/>
    <numFmt numFmtId="175" formatCode="#,##0.0;[RED]#,##0.0"/>
    <numFmt numFmtId="176" formatCode="#,##0.0;&quot;△ &quot;#,##0.0"/>
    <numFmt numFmtId="177" formatCode="#,##0_);[RED]\(#,##0\)"/>
    <numFmt numFmtId="178" formatCode="0.0_);[RED]\(0.0\)"/>
    <numFmt numFmtId="179" formatCode="#,##0.0_);[RED]\(#,##0.0\)"/>
    <numFmt numFmtId="180" formatCode="0;&quot;△ &quot;0"/>
    <numFmt numFmtId="181" formatCode="#,##0;&quot;△ &quot;#,##0"/>
    <numFmt numFmtId="182" formatCode="#,##0_ ;[RED]\-#,##0\ "/>
    <numFmt numFmtId="183" formatCode="[$-409]m/d/yyyy"/>
    <numFmt numFmtId="184" formatCode="0.0"/>
    <numFmt numFmtId="185" formatCode="#,##0.0;[RED]\-#,##0.0"/>
    <numFmt numFmtId="186" formatCode="\ ###,###,###,###,##0;\-###,###,###,###,##0"/>
    <numFmt numFmtId="187" formatCode="###,###,###,##0;\-##,###,###,##0"/>
    <numFmt numFmtId="188" formatCode="#,###,###,##0.0;&quot; -&quot;###,###,##0.0"/>
    <numFmt numFmtId="189" formatCode="##,###,###,##0.0;\-#,###,###,##0.0"/>
    <numFmt numFmtId="190" formatCode="#,###,##0;&quot; -&quot;###,##0"/>
    <numFmt numFmtId="191" formatCode="#,###,###,##0;&quot; -&quot;###,###,##0"/>
    <numFmt numFmtId="192" formatCode="\ ###,##0.0;\-###,##0.0"/>
    <numFmt numFmtId="193" formatCode="0.0_ "/>
    <numFmt numFmtId="194" formatCode="##,###,###,##0;\-#,###,###,##0"/>
    <numFmt numFmtId="195" formatCode="\ ###,###,###,##0;\-###,###,###,##0"/>
    <numFmt numFmtId="196" formatCode="##,###,###,###,##0;\-#,###,###,###,##0"/>
    <numFmt numFmtId="197" formatCode="###,###,###,###,##0;\-##,###,###,###,##0"/>
    <numFmt numFmtId="198" formatCode="###,##0.00;\-##,##0.00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8"/>
      <name val="ＭＳ Ｐゴシック"/>
      <family val="3"/>
      <charset val="128"/>
    </font>
    <font>
      <sz val="3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DejaVu Sans"/>
      <family val="2"/>
    </font>
    <font>
      <sz val="10.75"/>
      <color rgb="FF000000"/>
      <name val="DejaVu Sans"/>
      <family val="2"/>
    </font>
    <font>
      <sz val="9.25"/>
      <color rgb="FF000000"/>
      <name val="ＭＳ Ｐ明朝"/>
      <family val="2"/>
    </font>
    <font>
      <sz val="16.75"/>
      <color rgb="FF000000"/>
      <name val="ＭＳ Ｐ明朝"/>
      <family val="2"/>
    </font>
    <font>
      <sz val="12.85"/>
      <color rgb="FF000000"/>
      <name val="ＭＳ Ｐ明朝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ＭＳ 明朝"/>
      <family val="2"/>
    </font>
    <font>
      <sz val="11.95"/>
      <color rgb="FF000000"/>
      <name val="ＭＳ 明朝"/>
      <family val="2"/>
    </font>
    <font>
      <sz val="10"/>
      <color rgb="FF000000"/>
      <name val="DejaVu Sans"/>
      <family val="2"/>
    </font>
    <font>
      <sz val="1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2"/>
    </font>
    <font>
      <sz val="10"/>
      <color rgb="FFFF0000"/>
      <name val="ＭＳ Ｐ明朝"/>
      <family val="2"/>
    </font>
    <font>
      <sz val="8.75"/>
      <color rgb="FF000000"/>
      <name val="ＭＳ Ｐ明朝"/>
      <family val="2"/>
    </font>
    <font>
      <sz val="16"/>
      <color rgb="FF000000"/>
      <name val="ＭＳ Ｐ明朝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trike val="true"/>
      <sz val="9"/>
      <color rgb="FFFF0000"/>
      <name val="ＭＳ Ｐ明朝"/>
      <family val="1"/>
      <charset val="128"/>
    </font>
    <font>
      <sz val="7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name val="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HGP明朝B"/>
      <family val="1"/>
      <charset val="128"/>
    </font>
    <font>
      <vertAlign val="superscript"/>
      <sz val="10"/>
      <name val="Noto Sans"/>
      <family val="2"/>
    </font>
    <font>
      <vertAlign val="superscript"/>
      <sz val="11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2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 style="dotted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5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5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7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5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5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6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5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6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7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9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1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7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1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1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9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9" fillId="0" borderId="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55" fillId="0" borderId="1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5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5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5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1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JB16" xfId="23"/>
    <cellStyle name="標準_JB16 2" xfId="24"/>
    <cellStyle name="標準_人口　１８ " xfId="25"/>
    <cellStyle name="標準_人口　２６" xfId="26"/>
    <cellStyle name="標準_第7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世帯数の推移</a:t>
            </a:r>
          </a:p>
        </c:rich>
      </c:tx>
      <c:layout>
        <c:manualLayout>
          <c:xMode val="edge"/>
          <c:yMode val="edge"/>
          <c:x val="0.427691210917609"/>
          <c:y val="0.0810861248483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73184642020572"/>
          <c:y val="0.233740785667631"/>
          <c:w val="0.918830838170893"/>
          <c:h val="0.761220490808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グラフ!$M$2</c:f>
              <c:strCache>
                <c:ptCount val="1"/>
                <c:pt idx="0">
                  <c:v>世　帯　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4:$L$12</c:f>
              <c:strCache>
                <c:ptCount val="9"/>
                <c:pt idx="0">
                  <c:v>昭和52年</c:v>
                </c:pt>
                <c:pt idx="1">
                  <c:v>57年</c:v>
                </c:pt>
                <c:pt idx="2">
                  <c:v>62年</c:v>
                </c:pt>
                <c:pt idx="3">
                  <c:v>平成　4年</c:v>
                </c:pt>
                <c:pt idx="4">
                  <c:v>9年</c:v>
                </c:pt>
                <c:pt idx="5">
                  <c:v>14年</c:v>
                </c:pt>
                <c:pt idx="6">
                  <c:v>19年</c:v>
                </c:pt>
                <c:pt idx="7">
                  <c:v>24年</c:v>
                </c:pt>
                <c:pt idx="8">
                  <c:v>29年</c:v>
                </c:pt>
              </c:strCache>
            </c:strRef>
          </c:cat>
          <c:val>
            <c:numRef>
              <c:f>P7グラフ!$M$4:$M$12</c:f>
              <c:numCache>
                <c:formatCode>General</c:formatCode>
                <c:ptCount val="9"/>
                <c:pt idx="0">
                  <c:v>15250</c:v>
                </c:pt>
                <c:pt idx="1">
                  <c:v>17631</c:v>
                </c:pt>
                <c:pt idx="2">
                  <c:v>19608</c:v>
                </c:pt>
                <c:pt idx="3">
                  <c:v>23076</c:v>
                </c:pt>
                <c:pt idx="4">
                  <c:v>27132</c:v>
                </c:pt>
                <c:pt idx="5">
                  <c:v>29276</c:v>
                </c:pt>
                <c:pt idx="6">
                  <c:v>31728</c:v>
                </c:pt>
                <c:pt idx="7">
                  <c:v>33099</c:v>
                </c:pt>
                <c:pt idx="8">
                  <c:v>34172</c:v>
                </c:pt>
              </c:numCache>
            </c:numRef>
          </c:val>
        </c:ser>
        <c:gapWidth val="100"/>
        <c:shape val="box"/>
        <c:axId val="4006303"/>
        <c:axId val="81643861"/>
        <c:axId val="0"/>
      </c:bar3DChart>
      <c:catAx>
        <c:axId val="4006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43861"/>
        <c:crossesAt val="0"/>
        <c:auto val="1"/>
        <c:lblAlgn val="ctr"/>
        <c:lblOffset val="100"/>
        <c:noMultiLvlLbl val="0"/>
      </c:catAx>
      <c:valAx>
        <c:axId val="8164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6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総人口の推移</a:t>
            </a:r>
          </a:p>
        </c:rich>
      </c:tx>
      <c:layout>
        <c:manualLayout>
          <c:xMode val="edge"/>
          <c:yMode val="edge"/>
          <c:x val="0.441764907303233"/>
          <c:y val="0.11852160622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78261507606516"/>
          <c:y val="0.228289565096568"/>
          <c:w val="0.896297020985178"/>
          <c:h val="0.6920939280255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7グラフ!$N$2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2年</c:v>
                </c:pt>
                <c:pt idx="1">
                  <c:v>57年</c:v>
                </c:pt>
                <c:pt idx="2">
                  <c:v>62年</c:v>
                </c:pt>
                <c:pt idx="3">
                  <c:v>平成4年</c:v>
                </c:pt>
                <c:pt idx="4">
                  <c:v>9年</c:v>
                </c:pt>
                <c:pt idx="5">
                  <c:v>14年</c:v>
                </c:pt>
                <c:pt idx="6">
                  <c:v>19年</c:v>
                </c:pt>
                <c:pt idx="7">
                  <c:v>24年</c:v>
                </c:pt>
                <c:pt idx="8">
                  <c:v>29年</c:v>
                </c:pt>
              </c:strCache>
            </c:strRef>
          </c:cat>
          <c:val>
            <c:numRef>
              <c:f>P7グラフ!$N$24:$N$32</c:f>
              <c:numCache>
                <c:formatCode>General</c:formatCode>
                <c:ptCount val="9"/>
                <c:pt idx="0">
                  <c:v>28365</c:v>
                </c:pt>
                <c:pt idx="1">
                  <c:v>31762</c:v>
                </c:pt>
                <c:pt idx="2">
                  <c:v>33731</c:v>
                </c:pt>
                <c:pt idx="3">
                  <c:v>37340</c:v>
                </c:pt>
                <c:pt idx="4">
                  <c:v>41031</c:v>
                </c:pt>
                <c:pt idx="5">
                  <c:v>41644</c:v>
                </c:pt>
                <c:pt idx="6">
                  <c:v>41960</c:v>
                </c:pt>
                <c:pt idx="7">
                  <c:v>41096</c:v>
                </c:pt>
                <c:pt idx="8">
                  <c:v>40159</c:v>
                </c:pt>
              </c:numCache>
            </c:numRef>
          </c:val>
        </c:ser>
        <c:ser>
          <c:idx val="1"/>
          <c:order val="1"/>
          <c:tx>
            <c:strRef>
              <c:f>P7グラフ!$O$2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グラフ!$L$24:$L$32</c:f>
              <c:strCache>
                <c:ptCount val="9"/>
                <c:pt idx="0">
                  <c:v>昭和52年</c:v>
                </c:pt>
                <c:pt idx="1">
                  <c:v>57年</c:v>
                </c:pt>
                <c:pt idx="2">
                  <c:v>62年</c:v>
                </c:pt>
                <c:pt idx="3">
                  <c:v>平成4年</c:v>
                </c:pt>
                <c:pt idx="4">
                  <c:v>9年</c:v>
                </c:pt>
                <c:pt idx="5">
                  <c:v>14年</c:v>
                </c:pt>
                <c:pt idx="6">
                  <c:v>19年</c:v>
                </c:pt>
                <c:pt idx="7">
                  <c:v>24年</c:v>
                </c:pt>
                <c:pt idx="8">
                  <c:v>29年</c:v>
                </c:pt>
              </c:strCache>
            </c:strRef>
          </c:cat>
          <c:val>
            <c:numRef>
              <c:f>P7グラフ!$O$24:$O$32</c:f>
              <c:numCache>
                <c:formatCode>General</c:formatCode>
                <c:ptCount val="9"/>
                <c:pt idx="0">
                  <c:v>28331</c:v>
                </c:pt>
                <c:pt idx="1">
                  <c:v>31798</c:v>
                </c:pt>
                <c:pt idx="2">
                  <c:v>33824</c:v>
                </c:pt>
                <c:pt idx="3">
                  <c:v>37174</c:v>
                </c:pt>
                <c:pt idx="4">
                  <c:v>40924</c:v>
                </c:pt>
                <c:pt idx="5">
                  <c:v>41410</c:v>
                </c:pt>
                <c:pt idx="6">
                  <c:v>42007</c:v>
                </c:pt>
                <c:pt idx="7">
                  <c:v>41326</c:v>
                </c:pt>
                <c:pt idx="8">
                  <c:v>40134</c:v>
                </c:pt>
              </c:numCache>
            </c:numRef>
          </c:val>
        </c:ser>
        <c:gapWidth val="150"/>
        <c:shape val="box"/>
        <c:axId val="88465377"/>
        <c:axId val="38547977"/>
        <c:axId val="0"/>
      </c:bar3DChart>
      <c:catAx>
        <c:axId val="88465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47977"/>
        <c:crossesAt val="0"/>
        <c:auto val="1"/>
        <c:lblAlgn val="ctr"/>
        <c:lblOffset val="100"/>
        <c:noMultiLvlLbl val="0"/>
      </c:catAx>
      <c:valAx>
        <c:axId val="3854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65377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223695152374896"/>
          <c:y val="0.275600944838127"/>
          <c:w val="0.127720980286651"/>
          <c:h val="0.0662081422815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明朝"/>
              </a:rPr>
              <a:t>地区別人口の推移</a:t>
            </a:r>
          </a:p>
        </c:rich>
      </c:tx>
      <c:layout>
        <c:manualLayout>
          <c:xMode val="edge"/>
          <c:yMode val="edge"/>
          <c:x val="0.360976108865811"/>
          <c:y val="0.025598298174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337187292168"/>
          <c:y val="0.103173196241801"/>
          <c:w val="0.950427175525656"/>
          <c:h val="0.8464811203687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8グラフ!$A$2</c:f>
              <c:strCache>
                <c:ptCount val="1"/>
                <c:pt idx="0">
                  <c:v>平成2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2:$J$2</c:f>
              <c:numCache>
                <c:formatCode>General</c:formatCode>
                <c:ptCount val="9"/>
                <c:pt idx="0">
                  <c:v>1923</c:v>
                </c:pt>
                <c:pt idx="1">
                  <c:v>7438</c:v>
                </c:pt>
                <c:pt idx="2">
                  <c:v>1889</c:v>
                </c:pt>
                <c:pt idx="3">
                  <c:v>2093</c:v>
                </c:pt>
                <c:pt idx="4">
                  <c:v>2249</c:v>
                </c:pt>
                <c:pt idx="5">
                  <c:v>6499</c:v>
                </c:pt>
                <c:pt idx="6">
                  <c:v>19993</c:v>
                </c:pt>
                <c:pt idx="7">
                  <c:v>16526</c:v>
                </c:pt>
                <c:pt idx="8">
                  <c:v>21683</c:v>
                </c:pt>
              </c:numCache>
            </c:numRef>
          </c:val>
        </c:ser>
        <c:ser>
          <c:idx val="1"/>
          <c:order val="1"/>
          <c:tx>
            <c:strRef>
              <c:f>P8グラフ!$A$3</c:f>
              <c:strCache>
                <c:ptCount val="1"/>
                <c:pt idx="0">
                  <c:v>平成27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3:$J$3</c:f>
              <c:numCache>
                <c:formatCode>General</c:formatCode>
                <c:ptCount val="9"/>
                <c:pt idx="0">
                  <c:v>2032</c:v>
                </c:pt>
                <c:pt idx="1">
                  <c:v>7809</c:v>
                </c:pt>
                <c:pt idx="2">
                  <c:v>2030</c:v>
                </c:pt>
                <c:pt idx="3">
                  <c:v>2202</c:v>
                </c:pt>
                <c:pt idx="4">
                  <c:v>2283</c:v>
                </c:pt>
                <c:pt idx="5">
                  <c:v>6340</c:v>
                </c:pt>
                <c:pt idx="6">
                  <c:v>19957</c:v>
                </c:pt>
                <c:pt idx="7">
                  <c:v>16530</c:v>
                </c:pt>
                <c:pt idx="8">
                  <c:v>21646</c:v>
                </c:pt>
              </c:numCache>
            </c:numRef>
          </c:val>
        </c:ser>
        <c:ser>
          <c:idx val="2"/>
          <c:order val="2"/>
          <c:tx>
            <c:strRef>
              <c:f>P8グラフ!$A$4</c:f>
              <c:strCache>
                <c:ptCount val="1"/>
                <c:pt idx="0">
                  <c:v>平成2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4:$J$4</c:f>
              <c:numCache>
                <c:formatCode>General</c:formatCode>
                <c:ptCount val="9"/>
                <c:pt idx="0">
                  <c:v>2138</c:v>
                </c:pt>
                <c:pt idx="1">
                  <c:v>8249</c:v>
                </c:pt>
                <c:pt idx="2">
                  <c:v>2147</c:v>
                </c:pt>
                <c:pt idx="3">
                  <c:v>2363</c:v>
                </c:pt>
                <c:pt idx="4">
                  <c:v>2362</c:v>
                </c:pt>
                <c:pt idx="5">
                  <c:v>6046</c:v>
                </c:pt>
                <c:pt idx="6">
                  <c:v>19987</c:v>
                </c:pt>
                <c:pt idx="7">
                  <c:v>16712</c:v>
                </c:pt>
                <c:pt idx="8">
                  <c:v>21870</c:v>
                </c:pt>
              </c:numCache>
            </c:numRef>
          </c:val>
        </c:ser>
        <c:ser>
          <c:idx val="3"/>
          <c:order val="3"/>
          <c:tx>
            <c:strRef>
              <c:f>P8グラフ!$A$5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5:$J$5</c:f>
              <c:numCache>
                <c:formatCode>General</c:formatCode>
                <c:ptCount val="9"/>
                <c:pt idx="0">
                  <c:v>2261</c:v>
                </c:pt>
                <c:pt idx="1">
                  <c:v>8533</c:v>
                </c:pt>
                <c:pt idx="2">
                  <c:v>2222</c:v>
                </c:pt>
                <c:pt idx="3">
                  <c:v>2469</c:v>
                </c:pt>
                <c:pt idx="4">
                  <c:v>3089</c:v>
                </c:pt>
                <c:pt idx="5">
                  <c:v>5158</c:v>
                </c:pt>
                <c:pt idx="6">
                  <c:v>19876</c:v>
                </c:pt>
                <c:pt idx="7">
                  <c:v>16634</c:v>
                </c:pt>
                <c:pt idx="8">
                  <c:v>21865</c:v>
                </c:pt>
              </c:numCache>
            </c:numRef>
          </c:val>
        </c:ser>
        <c:ser>
          <c:idx val="4"/>
          <c:order val="4"/>
          <c:tx>
            <c:strRef>
              <c:f>P8グラフ!$A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グラフ!$B$1:$J$1</c:f>
              <c:strCache>
                <c:ptCount val="9"/>
                <c:pt idx="0">
                  <c:v>名　栗</c:v>
                </c:pt>
                <c:pt idx="1">
                  <c:v>原市場</c:v>
                </c:pt>
                <c:pt idx="2">
                  <c:v>東吾野</c:v>
                </c:pt>
                <c:pt idx="3">
                  <c:v>吾　野</c:v>
                </c:pt>
                <c:pt idx="4">
                  <c:v>南高麗</c:v>
                </c:pt>
                <c:pt idx="5">
                  <c:v>美杉台</c:v>
                </c:pt>
                <c:pt idx="6">
                  <c:v>加　治</c:v>
                </c:pt>
                <c:pt idx="7">
                  <c:v>精　明</c:v>
                </c:pt>
                <c:pt idx="8">
                  <c:v>飯　能</c:v>
                </c:pt>
              </c:strCache>
            </c:strRef>
          </c:cat>
          <c:val>
            <c:numRef>
              <c:f>P8グラフ!$B$6:$J$6</c:f>
              <c:numCache>
                <c:formatCode>General</c:formatCode>
                <c:ptCount val="9"/>
                <c:pt idx="0">
                  <c:v>2366</c:v>
                </c:pt>
                <c:pt idx="1">
                  <c:v>8860</c:v>
                </c:pt>
                <c:pt idx="2">
                  <c:v>2321</c:v>
                </c:pt>
                <c:pt idx="3">
                  <c:v>2594</c:v>
                </c:pt>
                <c:pt idx="4">
                  <c:v>3036</c:v>
                </c:pt>
                <c:pt idx="5">
                  <c:v>5107</c:v>
                </c:pt>
                <c:pt idx="6">
                  <c:v>19938</c:v>
                </c:pt>
                <c:pt idx="7">
                  <c:v>16602</c:v>
                </c:pt>
                <c:pt idx="8">
                  <c:v>21796</c:v>
                </c:pt>
              </c:numCache>
            </c:numRef>
          </c:val>
        </c:ser>
        <c:gapWidth val="150"/>
        <c:shape val="box"/>
        <c:axId val="91499951"/>
        <c:axId val="53739698"/>
        <c:axId val="0"/>
      </c:bar3DChart>
      <c:catAx>
        <c:axId val="91499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739698"/>
        <c:crossesAt val="0"/>
        <c:auto val="1"/>
        <c:lblAlgn val="ctr"/>
        <c:lblOffset val="100"/>
        <c:noMultiLvlLbl val="0"/>
      </c:catAx>
      <c:valAx>
        <c:axId val="5373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99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755410037346"/>
          <c:y val="0.536606984577203"/>
          <c:w val="0.19128254975188"/>
          <c:h val="0.1488388583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年齢５歳階級別人口割合</a:t>
            </a:r>
          </a:p>
        </c:rich>
      </c:tx>
      <c:layout>
        <c:manualLayout>
          <c:xMode val="edge"/>
          <c:yMode val="edge"/>
          <c:x val="0.354013495820324"/>
          <c:y val="0.04505429997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570148051163"/>
          <c:y val="0.137804520105665"/>
          <c:w val="0.964246147648303"/>
          <c:h val="0.8299090108599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4:$B$24</c:f>
              <c:numCache>
                <c:formatCode>General</c:formatCode>
                <c:ptCount val="21"/>
                <c:pt idx="0">
                  <c:v>-2359</c:v>
                </c:pt>
                <c:pt idx="1">
                  <c:v>-2037</c:v>
                </c:pt>
                <c:pt idx="2">
                  <c:v>-1995</c:v>
                </c:pt>
                <c:pt idx="3">
                  <c:v>-2292</c:v>
                </c:pt>
                <c:pt idx="4">
                  <c:v>-2641</c:v>
                </c:pt>
                <c:pt idx="5">
                  <c:v>-2399</c:v>
                </c:pt>
                <c:pt idx="6">
                  <c:v>-2174</c:v>
                </c:pt>
                <c:pt idx="7">
                  <c:v>-1983</c:v>
                </c:pt>
                <c:pt idx="8">
                  <c:v>-1756</c:v>
                </c:pt>
                <c:pt idx="9">
                  <c:v>-1334</c:v>
                </c:pt>
                <c:pt idx="10">
                  <c:v>-1151</c:v>
                </c:pt>
                <c:pt idx="11">
                  <c:v>-1005</c:v>
                </c:pt>
                <c:pt idx="12">
                  <c:v>-831</c:v>
                </c:pt>
                <c:pt idx="13">
                  <c:v>-737</c:v>
                </c:pt>
                <c:pt idx="14">
                  <c:v>-512</c:v>
                </c:pt>
                <c:pt idx="15">
                  <c:v>-327</c:v>
                </c:pt>
                <c:pt idx="16">
                  <c:v>-147</c:v>
                </c:pt>
                <c:pt idx="17">
                  <c:v>-32</c:v>
                </c:pt>
                <c:pt idx="18">
                  <c:v>-10</c:v>
                </c:pt>
                <c:pt idx="19">
                  <c:v>-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P9グラフ!$C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4:$A$24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4:$C$24</c:f>
              <c:numCache>
                <c:formatCode>General</c:formatCode>
                <c:ptCount val="21"/>
                <c:pt idx="0">
                  <c:v>2251</c:v>
                </c:pt>
                <c:pt idx="1">
                  <c:v>1968</c:v>
                </c:pt>
                <c:pt idx="2">
                  <c:v>1897</c:v>
                </c:pt>
                <c:pt idx="3">
                  <c:v>2379</c:v>
                </c:pt>
                <c:pt idx="4">
                  <c:v>2734</c:v>
                </c:pt>
                <c:pt idx="5">
                  <c:v>2332</c:v>
                </c:pt>
                <c:pt idx="6">
                  <c:v>1982</c:v>
                </c:pt>
                <c:pt idx="7">
                  <c:v>1929</c:v>
                </c:pt>
                <c:pt idx="8">
                  <c:v>1649</c:v>
                </c:pt>
                <c:pt idx="9">
                  <c:v>1667</c:v>
                </c:pt>
                <c:pt idx="10">
                  <c:v>1283</c:v>
                </c:pt>
                <c:pt idx="11">
                  <c:v>1182</c:v>
                </c:pt>
                <c:pt idx="12">
                  <c:v>884</c:v>
                </c:pt>
                <c:pt idx="13">
                  <c:v>795</c:v>
                </c:pt>
                <c:pt idx="14">
                  <c:v>630</c:v>
                </c:pt>
                <c:pt idx="15">
                  <c:v>415</c:v>
                </c:pt>
                <c:pt idx="16">
                  <c:v>235</c:v>
                </c:pt>
                <c:pt idx="17">
                  <c:v>106</c:v>
                </c:pt>
                <c:pt idx="18">
                  <c:v>2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18924141"/>
        <c:axId val="67182239"/>
        <c:axId val="0"/>
      </c:bar3DChart>
      <c:catAx>
        <c:axId val="1892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82239"/>
        <c:crossesAt val="0"/>
        <c:auto val="1"/>
        <c:lblAlgn val="ctr"/>
        <c:lblOffset val="100"/>
        <c:noMultiLvlLbl val="0"/>
      </c:catAx>
      <c:valAx>
        <c:axId val="67182239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明朝"/>
              </a:defRPr>
            </a:pPr>
          </a:p>
        </c:txPr>
        <c:crossAx val="18924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6004620097424"/>
          <c:y val="0.154745240761478"/>
          <c:w val="0.988399537990258"/>
          <c:h val="0.8261478163493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9グラフ!$B$3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B$33:$B$53</c:f>
              <c:numCache>
                <c:formatCode>General</c:formatCode>
                <c:ptCount val="21"/>
                <c:pt idx="0">
                  <c:v>-1345</c:v>
                </c:pt>
                <c:pt idx="1">
                  <c:v>-1504</c:v>
                </c:pt>
                <c:pt idx="2">
                  <c:v>-1700</c:v>
                </c:pt>
                <c:pt idx="3">
                  <c:v>-2266</c:v>
                </c:pt>
                <c:pt idx="4">
                  <c:v>-2306</c:v>
                </c:pt>
                <c:pt idx="5">
                  <c:v>-1918</c:v>
                </c:pt>
                <c:pt idx="6">
                  <c:v>-2078</c:v>
                </c:pt>
                <c:pt idx="7">
                  <c:v>-2335</c:v>
                </c:pt>
                <c:pt idx="8">
                  <c:v>-3033</c:v>
                </c:pt>
                <c:pt idx="9">
                  <c:v>-2680</c:v>
                </c:pt>
                <c:pt idx="10">
                  <c:v>-2669</c:v>
                </c:pt>
                <c:pt idx="11">
                  <c:v>-2702</c:v>
                </c:pt>
                <c:pt idx="12">
                  <c:v>-3297</c:v>
                </c:pt>
                <c:pt idx="13">
                  <c:v>-3643</c:v>
                </c:pt>
                <c:pt idx="14">
                  <c:v>-2727</c:v>
                </c:pt>
                <c:pt idx="15">
                  <c:v>-1981</c:v>
                </c:pt>
                <c:pt idx="16">
                  <c:v>-1255</c:v>
                </c:pt>
                <c:pt idx="17">
                  <c:v>-617</c:v>
                </c:pt>
                <c:pt idx="18">
                  <c:v>-218</c:v>
                </c:pt>
                <c:pt idx="19">
                  <c:v>-41</c:v>
                </c:pt>
                <c:pt idx="20">
                  <c:v>-3</c:v>
                </c:pt>
              </c:numCache>
            </c:numRef>
          </c:val>
        </c:ser>
        <c:ser>
          <c:idx val="1"/>
          <c:order val="1"/>
          <c:tx>
            <c:strRef>
              <c:f>P9グラフ!$C$3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グラフ!$A$33:$A$53</c:f>
              <c:strCache>
                <c:ptCount val="21"/>
                <c:pt idx="0">
                  <c:v>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～７９</c:v>
                </c:pt>
                <c:pt idx="16">
                  <c:v>８０～８４</c:v>
                </c:pt>
                <c:pt idx="17">
                  <c:v>８５～８９</c:v>
                </c:pt>
                <c:pt idx="18">
                  <c:v>９０～９４</c:v>
                </c:pt>
                <c:pt idx="19">
                  <c:v>９５～９９</c:v>
                </c:pt>
                <c:pt idx="20">
                  <c:v>１００歳以上</c:v>
                </c:pt>
              </c:strCache>
            </c:strRef>
          </c:cat>
          <c:val>
            <c:numRef>
              <c:f>P9グラフ!$C$33:$C$53</c:f>
              <c:numCache>
                <c:formatCode>General</c:formatCode>
                <c:ptCount val="21"/>
                <c:pt idx="0">
                  <c:v>1174</c:v>
                </c:pt>
                <c:pt idx="1">
                  <c:v>1441</c:v>
                </c:pt>
                <c:pt idx="2">
                  <c:v>1529</c:v>
                </c:pt>
                <c:pt idx="3">
                  <c:v>1913</c:v>
                </c:pt>
                <c:pt idx="4">
                  <c:v>2038</c:v>
                </c:pt>
                <c:pt idx="5">
                  <c:v>1655</c:v>
                </c:pt>
                <c:pt idx="6">
                  <c:v>1897</c:v>
                </c:pt>
                <c:pt idx="7">
                  <c:v>2264</c:v>
                </c:pt>
                <c:pt idx="8">
                  <c:v>2718</c:v>
                </c:pt>
                <c:pt idx="9">
                  <c:v>2557</c:v>
                </c:pt>
                <c:pt idx="10">
                  <c:v>2641</c:v>
                </c:pt>
                <c:pt idx="11">
                  <c:v>2702</c:v>
                </c:pt>
                <c:pt idx="12">
                  <c:v>3151</c:v>
                </c:pt>
                <c:pt idx="13">
                  <c:v>3555</c:v>
                </c:pt>
                <c:pt idx="14">
                  <c:v>2803</c:v>
                </c:pt>
                <c:pt idx="15">
                  <c:v>2225</c:v>
                </c:pt>
                <c:pt idx="16">
                  <c:v>1732</c:v>
                </c:pt>
                <c:pt idx="17">
                  <c:v>1208</c:v>
                </c:pt>
                <c:pt idx="18">
                  <c:v>656</c:v>
                </c:pt>
                <c:pt idx="19">
                  <c:v>206</c:v>
                </c:pt>
                <c:pt idx="20">
                  <c:v>26</c:v>
                </c:pt>
              </c:numCache>
            </c:numRef>
          </c:val>
        </c:ser>
        <c:gapWidth val="0"/>
        <c:shape val="box"/>
        <c:axId val="92929270"/>
        <c:axId val="37494231"/>
        <c:axId val="0"/>
      </c:bar3DChart>
      <c:catAx>
        <c:axId val="92929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94231"/>
        <c:crossesAt val="0"/>
        <c:auto val="1"/>
        <c:lblAlgn val="ctr"/>
        <c:lblOffset val="100"/>
        <c:noMultiLvlLbl val="0"/>
      </c:catAx>
      <c:valAx>
        <c:axId val="37494231"/>
        <c:scaling>
          <c:orientation val="minMax"/>
          <c:max val="4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明朝"/>
              </a:defRPr>
            </a:pPr>
          </a:p>
        </c:txPr>
        <c:crossAx val="929292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400</xdr:rowOff>
    </xdr:from>
    <xdr:to>
      <xdr:col>10</xdr:col>
      <xdr:colOff>4068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398880" y="809280"/>
        <a:ext cx="7069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9120</xdr:colOff>
      <xdr:row>6</xdr:row>
      <xdr:rowOff>66960</xdr:rowOff>
    </xdr:from>
    <xdr:to>
      <xdr:col>9</xdr:col>
      <xdr:colOff>960120</xdr:colOff>
      <xdr:row>7</xdr:row>
      <xdr:rowOff>104400</xdr:rowOff>
    </xdr:to>
    <xdr:sp>
      <xdr:nvSpPr>
        <xdr:cNvPr id="1" name="Text Box 2"/>
        <xdr:cNvSpPr/>
      </xdr:nvSpPr>
      <xdr:spPr>
        <a:xfrm>
          <a:off x="6079680" y="1457640"/>
          <a:ext cx="133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4</xdr:row>
      <xdr:rowOff>124200</xdr:rowOff>
    </xdr:from>
    <xdr:to>
      <xdr:col>10</xdr:col>
      <xdr:colOff>16056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228960" y="4600800"/>
        <a:ext cx="7359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273296482904</cdr:x>
      <cdr:y>0.176253994720022</cdr:y>
    </cdr:from>
    <cdr:to>
      <cdr:x>0.973242674754195</cdr:x>
      <cdr:y>0.22349590106989</cdr:y>
    </cdr:to>
    <cdr:sp>
      <cdr:nvSpPr>
        <cdr:cNvPr id="3" name="Text Box 1"/>
        <cdr:cNvSpPr/>
      </cdr:nvSpPr>
      <cdr:spPr>
        <a:xfrm>
          <a:off x="5823360" y="913320"/>
          <a:ext cx="13392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Ｐ明朝"/>
            </a:rPr>
            <a:t>各年１月１日現在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35</xdr:row>
      <xdr:rowOff>38160</xdr:rowOff>
    </xdr:from>
    <xdr:to>
      <xdr:col>18</xdr:col>
      <xdr:colOff>439560</xdr:colOff>
      <xdr:row>37</xdr:row>
      <xdr:rowOff>9360</xdr:rowOff>
    </xdr:to>
    <xdr:sp>
      <xdr:nvSpPr>
        <xdr:cNvPr id="4" name="Text Box 1"/>
        <xdr:cNvSpPr/>
      </xdr:nvSpPr>
      <xdr:spPr>
        <a:xfrm>
          <a:off x="12161520" y="6067440"/>
          <a:ext cx="92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040</xdr:colOff>
      <xdr:row>2</xdr:row>
      <xdr:rowOff>123840</xdr:rowOff>
    </xdr:from>
    <xdr:to>
      <xdr:col>18</xdr:col>
      <xdr:colOff>349920</xdr:colOff>
      <xdr:row>4</xdr:row>
      <xdr:rowOff>152640</xdr:rowOff>
    </xdr:to>
    <xdr:sp>
      <xdr:nvSpPr>
        <xdr:cNvPr id="5" name="Text Box 2"/>
        <xdr:cNvSpPr/>
      </xdr:nvSpPr>
      <xdr:spPr>
        <a:xfrm>
          <a:off x="11453760" y="466920"/>
          <a:ext cx="154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各年４月１日現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0</xdr:row>
      <xdr:rowOff>0</xdr:rowOff>
    </xdr:from>
    <xdr:to>
      <xdr:col>20</xdr:col>
      <xdr:colOff>30600</xdr:colOff>
      <xdr:row>59</xdr:row>
      <xdr:rowOff>9360</xdr:rowOff>
    </xdr:to>
    <xdr:graphicFrame>
      <xdr:nvGraphicFramePr>
        <xdr:cNvPr id="6" name="Chart 3"/>
        <xdr:cNvGraphicFramePr/>
      </xdr:nvGraphicFramePr>
      <xdr:xfrm>
        <a:off x="7079040" y="0"/>
        <a:ext cx="7036560" cy="101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28760</xdr:colOff>
      <xdr:row>4</xdr:row>
      <xdr:rowOff>162000</xdr:rowOff>
    </xdr:from>
    <xdr:to>
      <xdr:col>19</xdr:col>
      <xdr:colOff>708480</xdr:colOff>
      <xdr:row>6</xdr:row>
      <xdr:rowOff>152640</xdr:rowOff>
    </xdr:to>
    <xdr:sp>
      <xdr:nvSpPr>
        <xdr:cNvPr id="7" name="Text Box 4"/>
        <xdr:cNvSpPr/>
      </xdr:nvSpPr>
      <xdr:spPr>
        <a:xfrm>
          <a:off x="12360960" y="847800"/>
          <a:ext cx="1715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１月１日現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民基本台帳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8280</xdr:colOff>
      <xdr:row>53</xdr:row>
      <xdr:rowOff>133200</xdr:rowOff>
    </xdr:from>
    <xdr:to>
      <xdr:col>19</xdr:col>
      <xdr:colOff>588600</xdr:colOff>
      <xdr:row>55</xdr:row>
      <xdr:rowOff>9360</xdr:rowOff>
    </xdr:to>
    <xdr:sp>
      <xdr:nvSpPr>
        <xdr:cNvPr id="8" name="Text Box 5"/>
        <xdr:cNvSpPr/>
      </xdr:nvSpPr>
      <xdr:spPr>
        <a:xfrm>
          <a:off x="13107960" y="9248760"/>
          <a:ext cx="8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1640</xdr:rowOff>
    </xdr:from>
    <xdr:to>
      <xdr:col>13</xdr:col>
      <xdr:colOff>708120</xdr:colOff>
      <xdr:row>28</xdr:row>
      <xdr:rowOff>171360</xdr:rowOff>
    </xdr:to>
    <xdr:graphicFrame>
      <xdr:nvGraphicFramePr>
        <xdr:cNvPr id="9" name="Chart 1"/>
        <xdr:cNvGraphicFramePr/>
      </xdr:nvGraphicFramePr>
      <xdr:xfrm>
        <a:off x="2444040" y="161640"/>
        <a:ext cx="71485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8</xdr:row>
      <xdr:rowOff>47520</xdr:rowOff>
    </xdr:from>
    <xdr:to>
      <xdr:col>11</xdr:col>
      <xdr:colOff>468720</xdr:colOff>
      <xdr:row>9</xdr:row>
      <xdr:rowOff>114480</xdr:rowOff>
    </xdr:to>
    <xdr:sp>
      <xdr:nvSpPr>
        <xdr:cNvPr id="13" name="Text Box 2"/>
        <xdr:cNvSpPr/>
      </xdr:nvSpPr>
      <xdr:spPr>
        <a:xfrm>
          <a:off x="7498800" y="1514520"/>
          <a:ext cx="419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66960</xdr:rowOff>
    </xdr:from>
    <xdr:to>
      <xdr:col>14</xdr:col>
      <xdr:colOff>10440</xdr:colOff>
      <xdr:row>56</xdr:row>
      <xdr:rowOff>47520</xdr:rowOff>
    </xdr:to>
    <xdr:graphicFrame>
      <xdr:nvGraphicFramePr>
        <xdr:cNvPr id="14" name="Chart 3"/>
        <xdr:cNvGraphicFramePr/>
      </xdr:nvGraphicFramePr>
      <xdr:xfrm>
        <a:off x="2444040" y="4791240"/>
        <a:ext cx="7168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152640</xdr:rowOff>
    </xdr:from>
    <xdr:to>
      <xdr:col>12</xdr:col>
      <xdr:colOff>270000</xdr:colOff>
      <xdr:row>37</xdr:row>
      <xdr:rowOff>95400</xdr:rowOff>
    </xdr:to>
    <xdr:sp>
      <xdr:nvSpPr>
        <xdr:cNvPr id="15" name="Text Box 4"/>
        <xdr:cNvSpPr/>
      </xdr:nvSpPr>
      <xdr:spPr>
        <a:xfrm>
          <a:off x="7947360" y="6267600"/>
          <a:ext cx="489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35</xdr:row>
      <xdr:rowOff>152640</xdr:rowOff>
    </xdr:from>
    <xdr:to>
      <xdr:col>6</xdr:col>
      <xdr:colOff>658440</xdr:colOff>
      <xdr:row>37</xdr:row>
      <xdr:rowOff>104400</xdr:rowOff>
    </xdr:to>
    <xdr:sp>
      <xdr:nvSpPr>
        <xdr:cNvPr id="16" name="Text Box 5"/>
        <xdr:cNvSpPr/>
      </xdr:nvSpPr>
      <xdr:spPr>
        <a:xfrm>
          <a:off x="4058640" y="6267600"/>
          <a:ext cx="479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27</xdr:row>
      <xdr:rowOff>47520</xdr:rowOff>
    </xdr:from>
    <xdr:to>
      <xdr:col>14</xdr:col>
      <xdr:colOff>90360</xdr:colOff>
      <xdr:row>28</xdr:row>
      <xdr:rowOff>104400</xdr:rowOff>
    </xdr:to>
    <xdr:sp>
      <xdr:nvSpPr>
        <xdr:cNvPr id="17" name="Text Box 6"/>
        <xdr:cNvSpPr/>
      </xdr:nvSpPr>
      <xdr:spPr>
        <a:xfrm>
          <a:off x="8794440" y="4771800"/>
          <a:ext cx="89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9360</xdr:rowOff>
    </xdr:from>
    <xdr:to>
      <xdr:col>11</xdr:col>
      <xdr:colOff>529200</xdr:colOff>
      <xdr:row>9</xdr:row>
      <xdr:rowOff>142560</xdr:rowOff>
    </xdr:to>
    <xdr:sp>
      <xdr:nvSpPr>
        <xdr:cNvPr id="18" name="Text Box 8"/>
        <xdr:cNvSpPr/>
      </xdr:nvSpPr>
      <xdr:spPr>
        <a:xfrm>
          <a:off x="7458840" y="1476360"/>
          <a:ext cx="5194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8</xdr:row>
      <xdr:rowOff>38160</xdr:rowOff>
    </xdr:from>
    <xdr:to>
      <xdr:col>7</xdr:col>
      <xdr:colOff>339840</xdr:colOff>
      <xdr:row>10</xdr:row>
      <xdr:rowOff>38160</xdr:rowOff>
    </xdr:to>
    <xdr:sp>
      <xdr:nvSpPr>
        <xdr:cNvPr id="19" name="Text Box 9"/>
        <xdr:cNvSpPr/>
      </xdr:nvSpPr>
      <xdr:spPr>
        <a:xfrm>
          <a:off x="4427280" y="1505160"/>
          <a:ext cx="509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29</xdr:row>
      <xdr:rowOff>85680</xdr:rowOff>
    </xdr:from>
    <xdr:to>
      <xdr:col>13</xdr:col>
      <xdr:colOff>548640</xdr:colOff>
      <xdr:row>32</xdr:row>
      <xdr:rowOff>38160</xdr:rowOff>
    </xdr:to>
    <xdr:sp>
      <xdr:nvSpPr>
        <xdr:cNvPr id="20" name="Text Box 10"/>
        <xdr:cNvSpPr/>
      </xdr:nvSpPr>
      <xdr:spPr>
        <a:xfrm>
          <a:off x="7668360" y="5153040"/>
          <a:ext cx="1764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７年１０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55</xdr:row>
      <xdr:rowOff>0</xdr:rowOff>
    </xdr:from>
    <xdr:to>
      <xdr:col>14</xdr:col>
      <xdr:colOff>219960</xdr:colOff>
      <xdr:row>56</xdr:row>
      <xdr:rowOff>56880</xdr:rowOff>
    </xdr:to>
    <xdr:sp>
      <xdr:nvSpPr>
        <xdr:cNvPr id="21" name="Text Box 7"/>
        <xdr:cNvSpPr/>
      </xdr:nvSpPr>
      <xdr:spPr>
        <a:xfrm>
          <a:off x="8924400" y="9715680"/>
          <a:ext cx="89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742672978145</cdr:x>
      <cdr:y>0.269004989727033</cdr:y>
    </cdr:from>
    <cdr:to>
      <cdr:x>0.355977439822741</cdr:x>
      <cdr:y>0.322497798649839</cdr:y>
    </cdr:to>
    <cdr:sp>
      <cdr:nvSpPr>
        <cdr:cNvPr id="10" name="Text Box 1"/>
        <cdr:cNvSpPr/>
      </cdr:nvSpPr>
      <cdr:spPr>
        <a:xfrm>
          <a:off x="2107080" y="1319760"/>
          <a:ext cx="4377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8520495518179</cdr:x>
      <cdr:y>0.128485471088935</cdr:y>
    </cdr:from>
    <cdr:to>
      <cdr:x>16.3835230133951</cdr:x>
      <cdr:y>16.3837687114764</cdr:y>
    </cdr:to>
    <cdr:sp>
      <cdr:nvSpPr>
        <cdr:cNvPr id="11" name="Text Box 2"/>
        <cdr:cNvSpPr/>
      </cdr:nvSpPr>
      <cdr:spPr>
        <a:xfrm>
          <a:off x="775800" y="630360"/>
          <a:ext cx="116348040" cy="797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63269211401</cdr:x>
      <cdr:y>0.0467420017610801</cdr:y>
    </cdr:from>
    <cdr:to>
      <cdr:x>0.972756571658777</cdr:x>
      <cdr:y>0.141033167009099</cdr:y>
    </cdr:to>
    <cdr:sp>
      <cdr:nvSpPr>
        <cdr:cNvPr id="12" name="Text Box 3"/>
        <cdr:cNvSpPr/>
      </cdr:nvSpPr>
      <cdr:spPr>
        <a:xfrm>
          <a:off x="5249160" y="229320"/>
          <a:ext cx="17049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昭和４５年１０月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国　　　勢　　　調　　　査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39</xdr:row>
      <xdr:rowOff>181080</xdr:rowOff>
    </xdr:from>
    <xdr:to>
      <xdr:col>9</xdr:col>
      <xdr:colOff>69840</xdr:colOff>
      <xdr:row>41</xdr:row>
      <xdr:rowOff>75960</xdr:rowOff>
    </xdr:to>
    <xdr:sp>
      <xdr:nvSpPr>
        <xdr:cNvPr id="22" name="テキスト ボックス 1"/>
        <xdr:cNvSpPr/>
      </xdr:nvSpPr>
      <xdr:spPr>
        <a:xfrm>
          <a:off x="2274840" y="9062280"/>
          <a:ext cx="459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0</xdr:row>
      <xdr:rowOff>161640</xdr:rowOff>
    </xdr:from>
    <xdr:to>
      <xdr:col>9</xdr:col>
      <xdr:colOff>69840</xdr:colOff>
      <xdr:row>42</xdr:row>
      <xdr:rowOff>56880</xdr:rowOff>
    </xdr:to>
    <xdr:sp>
      <xdr:nvSpPr>
        <xdr:cNvPr id="23" name="テキスト ボックス 2"/>
        <xdr:cNvSpPr/>
      </xdr:nvSpPr>
      <xdr:spPr>
        <a:xfrm>
          <a:off x="2274840" y="9271440"/>
          <a:ext cx="45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HGP明朝B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Documents%20and%20Settings/haws0034/&#12487;&#12473;&#12463;&#12488;&#12483;&#12503;/&#32113;&#35336;&#12399;&#12435;&#12398;&#12358;&#12288;&#21407;&#26412;/&#20154;&#21475;&#12288;&#65297;&#65296;&#12289;&#65297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v0002/&#24246;&#21209;&#35506;/&#9733;&#32113;&#35336;&#25285;&#24403;&#9733;/&#32113;&#35336;&#12399;&#12435;&#12398;&#12358;/28&#24180;&#29256;&#32113;&#35336;&#12399;&#12435;&#12398;&#12358;/28&#24180;&#29256;&#22238;&#31572;&#20837;&#21147;&#29992;&#12487;&#12540;&#12479;&#65288;&#24193;&#20869;&#65289;/&#12304;&#20837;&#21147;&#28168;&#12305;&#22269;&#21218;&#35519;&#26619;&#20837;&#2114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P34"/>
      <sheetName val="P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12"/>
  </cols>
  <sheetData>
    <row r="1" customFormat="false" ht="4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L2" s="3" t="s">
        <v>1</v>
      </c>
      <c r="M2" s="3" t="s">
        <v>2</v>
      </c>
      <c r="N2" s="4"/>
      <c r="O2" s="4"/>
    </row>
    <row r="3" customFormat="false" ht="13.5" hidden="false" customHeight="false" outlineLevel="0" collapsed="false">
      <c r="L3" s="3"/>
      <c r="M3" s="3"/>
      <c r="N3" s="4"/>
      <c r="O3" s="4"/>
    </row>
    <row r="4" customFormat="false" ht="13.5" hidden="false" customHeight="false" outlineLevel="0" collapsed="false">
      <c r="L4" s="5" t="s">
        <v>3</v>
      </c>
      <c r="M4" s="6" t="n">
        <f aca="false">P10!D46</f>
        <v>15250</v>
      </c>
      <c r="N4" s="4"/>
      <c r="O4" s="4"/>
    </row>
    <row r="5" customFormat="false" ht="13.5" hidden="false" customHeight="false" outlineLevel="0" collapsed="false">
      <c r="L5" s="7" t="s">
        <v>4</v>
      </c>
      <c r="M5" s="6" t="n">
        <f aca="false">P11!D6</f>
        <v>17631</v>
      </c>
      <c r="N5" s="4"/>
      <c r="O5" s="4"/>
    </row>
    <row r="6" customFormat="false" ht="13.5" hidden="false" customHeight="false" outlineLevel="0" collapsed="false">
      <c r="L6" s="7" t="s">
        <v>5</v>
      </c>
      <c r="M6" s="6" t="n">
        <f aca="false">P11!D11</f>
        <v>19608</v>
      </c>
      <c r="N6" s="4"/>
      <c r="O6" s="4"/>
    </row>
    <row r="7" customFormat="false" ht="13.5" hidden="false" customHeight="false" outlineLevel="0" collapsed="false">
      <c r="L7" s="5" t="s">
        <v>6</v>
      </c>
      <c r="M7" s="6" t="n">
        <f aca="false">P11!D16</f>
        <v>23076</v>
      </c>
      <c r="N7" s="4"/>
      <c r="O7" s="4"/>
    </row>
    <row r="8" customFormat="false" ht="13.5" hidden="false" customHeight="false" outlineLevel="0" collapsed="false">
      <c r="L8" s="7" t="s">
        <v>7</v>
      </c>
      <c r="M8" s="6" t="n">
        <f aca="false">P11!D21</f>
        <v>27132</v>
      </c>
      <c r="N8" s="4"/>
      <c r="O8" s="4"/>
    </row>
    <row r="9" customFormat="false" ht="13.5" hidden="false" customHeight="false" outlineLevel="0" collapsed="false">
      <c r="L9" s="7" t="s">
        <v>8</v>
      </c>
      <c r="M9" s="6" t="n">
        <f aca="false">P11!D26</f>
        <v>29276</v>
      </c>
      <c r="N9" s="4"/>
      <c r="O9" s="4"/>
    </row>
    <row r="10" customFormat="false" ht="13.5" hidden="false" customHeight="false" outlineLevel="0" collapsed="false">
      <c r="L10" s="7" t="s">
        <v>9</v>
      </c>
      <c r="M10" s="6" t="n">
        <f aca="false">P11!D31</f>
        <v>31728</v>
      </c>
      <c r="N10" s="4"/>
      <c r="O10" s="4"/>
    </row>
    <row r="11" customFormat="false" ht="13.5" hidden="false" customHeight="false" outlineLevel="0" collapsed="false">
      <c r="L11" s="7" t="s">
        <v>10</v>
      </c>
      <c r="M11" s="6" t="n">
        <f aca="false">P11!D36</f>
        <v>33099</v>
      </c>
      <c r="N11" s="4"/>
      <c r="O11" s="4"/>
    </row>
    <row r="12" customFormat="false" ht="13.5" hidden="false" customHeight="false" outlineLevel="0" collapsed="false">
      <c r="L12" s="7" t="s">
        <v>11</v>
      </c>
      <c r="M12" s="6" t="n">
        <f aca="false">P11!D41</f>
        <v>34172</v>
      </c>
      <c r="N12" s="4"/>
      <c r="O12" s="4"/>
    </row>
    <row r="13" customFormat="false" ht="13.5" hidden="false" customHeight="false" outlineLevel="0" collapsed="false">
      <c r="L13" s="4"/>
      <c r="M13" s="4"/>
      <c r="N13" s="4"/>
      <c r="O13" s="4"/>
    </row>
    <row r="14" customFormat="false" ht="13.5" hidden="false" customHeight="false" outlineLevel="0" collapsed="false">
      <c r="L14" s="4"/>
      <c r="M14" s="4"/>
      <c r="N14" s="4"/>
      <c r="O14" s="4"/>
    </row>
    <row r="15" customFormat="false" ht="13.5" hidden="false" customHeight="false" outlineLevel="0" collapsed="false">
      <c r="L15" s="4"/>
      <c r="M15" s="4"/>
      <c r="N15" s="4"/>
      <c r="O15" s="4"/>
    </row>
    <row r="16" customFormat="false" ht="13.5" hidden="false" customHeight="false" outlineLevel="0" collapsed="false">
      <c r="L16" s="4"/>
      <c r="M16" s="4"/>
      <c r="N16" s="4"/>
      <c r="O16" s="4"/>
    </row>
    <row r="17" customFormat="false" ht="13.5" hidden="false" customHeight="false" outlineLevel="0" collapsed="false">
      <c r="L17" s="4"/>
      <c r="M17" s="4"/>
      <c r="N17" s="4"/>
      <c r="O17" s="4"/>
    </row>
    <row r="18" customFormat="false" ht="13.5" hidden="false" customHeight="false" outlineLevel="0" collapsed="false">
      <c r="L18" s="4"/>
      <c r="M18" s="4"/>
      <c r="N18" s="4"/>
      <c r="O18" s="4"/>
    </row>
    <row r="19" customFormat="false" ht="13.5" hidden="false" customHeight="false" outlineLevel="0" collapsed="false">
      <c r="L19" s="4"/>
      <c r="M19" s="4"/>
      <c r="N19" s="4"/>
      <c r="O19" s="4"/>
    </row>
    <row r="20" customFormat="false" ht="13.5" hidden="false" customHeight="false" outlineLevel="0" collapsed="false">
      <c r="L20" s="4"/>
      <c r="M20" s="4"/>
      <c r="N20" s="4"/>
      <c r="O20" s="4"/>
    </row>
    <row r="21" customFormat="false" ht="13.5" hidden="false" customHeight="false" outlineLevel="0" collapsed="false">
      <c r="L21" s="4"/>
      <c r="M21" s="4"/>
      <c r="N21" s="4"/>
      <c r="O21" s="4"/>
    </row>
    <row r="22" customFormat="false" ht="13.5" hidden="false" customHeight="false" outlineLevel="0" collapsed="false">
      <c r="L22" s="3" t="s">
        <v>1</v>
      </c>
      <c r="M22" s="3" t="s">
        <v>12</v>
      </c>
      <c r="N22" s="3"/>
      <c r="O22" s="3"/>
    </row>
    <row r="23" customFormat="false" ht="13.5" hidden="false" customHeight="false" outlineLevel="0" collapsed="false">
      <c r="L23" s="3"/>
      <c r="M23" s="3" t="s">
        <v>13</v>
      </c>
      <c r="N23" s="3" t="s">
        <v>14</v>
      </c>
      <c r="O23" s="3" t="s">
        <v>15</v>
      </c>
    </row>
    <row r="24" customFormat="false" ht="13.5" hidden="false" customHeight="false" outlineLevel="0" collapsed="false">
      <c r="L24" s="5" t="s">
        <v>3</v>
      </c>
      <c r="M24" s="6" t="n">
        <f aca="false">P10!F46</f>
        <v>56696</v>
      </c>
      <c r="N24" s="6" t="n">
        <f aca="false">P10!G46</f>
        <v>28365</v>
      </c>
      <c r="O24" s="6" t="n">
        <f aca="false">P10!H46</f>
        <v>28331</v>
      </c>
    </row>
    <row r="25" customFormat="false" ht="13.5" hidden="false" customHeight="false" outlineLevel="0" collapsed="false">
      <c r="L25" s="7" t="s">
        <v>4</v>
      </c>
      <c r="M25" s="6" t="n">
        <f aca="false">P11!F6</f>
        <v>63560</v>
      </c>
      <c r="N25" s="6" t="n">
        <f aca="false">P11!G6</f>
        <v>31762</v>
      </c>
      <c r="O25" s="6" t="n">
        <f aca="false">P11!H6</f>
        <v>31798</v>
      </c>
    </row>
    <row r="26" customFormat="false" ht="13.5" hidden="false" customHeight="false" outlineLevel="0" collapsed="false">
      <c r="L26" s="7" t="s">
        <v>5</v>
      </c>
      <c r="M26" s="6" t="n">
        <f aca="false">P11!F11</f>
        <v>67555</v>
      </c>
      <c r="N26" s="6" t="n">
        <f aca="false">P11!G11</f>
        <v>33731</v>
      </c>
      <c r="O26" s="6" t="n">
        <f aca="false">P11!H11</f>
        <v>33824</v>
      </c>
    </row>
    <row r="27" customFormat="false" ht="13.5" hidden="false" customHeight="false" outlineLevel="0" collapsed="false">
      <c r="L27" s="5" t="s">
        <v>16</v>
      </c>
      <c r="M27" s="6" t="n">
        <f aca="false">P11!F16</f>
        <v>74514</v>
      </c>
      <c r="N27" s="6" t="n">
        <f aca="false">P11!G16</f>
        <v>37340</v>
      </c>
      <c r="O27" s="6" t="n">
        <f aca="false">P11!H16</f>
        <v>37174</v>
      </c>
    </row>
    <row r="28" customFormat="false" ht="13.5" hidden="false" customHeight="false" outlineLevel="0" collapsed="false">
      <c r="L28" s="7" t="s">
        <v>7</v>
      </c>
      <c r="M28" s="6" t="n">
        <f aca="false">P11!F21</f>
        <v>81955</v>
      </c>
      <c r="N28" s="6" t="n">
        <f aca="false">P11!G21</f>
        <v>41031</v>
      </c>
      <c r="O28" s="6" t="n">
        <f aca="false">P11!H21</f>
        <v>40924</v>
      </c>
    </row>
    <row r="29" customFormat="false" ht="13.5" hidden="false" customHeight="false" outlineLevel="0" collapsed="false">
      <c r="L29" s="7" t="s">
        <v>8</v>
      </c>
      <c r="M29" s="6" t="n">
        <f aca="false">P11!F26</f>
        <v>83054</v>
      </c>
      <c r="N29" s="6" t="n">
        <f aca="false">P11!G26</f>
        <v>41644</v>
      </c>
      <c r="O29" s="6" t="n">
        <f aca="false">P11!H26</f>
        <v>41410</v>
      </c>
    </row>
    <row r="30" customFormat="false" ht="13.5" hidden="false" customHeight="false" outlineLevel="0" collapsed="false">
      <c r="L30" s="7" t="s">
        <v>9</v>
      </c>
      <c r="M30" s="6" t="n">
        <f aca="false">P11!F31</f>
        <v>83967</v>
      </c>
      <c r="N30" s="6" t="n">
        <f aca="false">P11!G31</f>
        <v>41960</v>
      </c>
      <c r="O30" s="6" t="n">
        <f aca="false">P11!H31</f>
        <v>42007</v>
      </c>
    </row>
    <row r="31" customFormat="false" ht="13.5" hidden="false" customHeight="false" outlineLevel="0" collapsed="false">
      <c r="L31" s="7" t="s">
        <v>10</v>
      </c>
      <c r="M31" s="6" t="n">
        <f aca="false">P11!F36</f>
        <v>82422</v>
      </c>
      <c r="N31" s="6" t="n">
        <f aca="false">P11!G36</f>
        <v>41096</v>
      </c>
      <c r="O31" s="6" t="n">
        <f aca="false">P11!H36</f>
        <v>41326</v>
      </c>
    </row>
    <row r="32" customFormat="false" ht="13.5" hidden="false" customHeight="false" outlineLevel="0" collapsed="false">
      <c r="L32" s="7" t="s">
        <v>11</v>
      </c>
      <c r="M32" s="6" t="n">
        <f aca="false">P11!F41</f>
        <v>80293</v>
      </c>
      <c r="N32" s="6" t="n">
        <f aca="false">P11!G41</f>
        <v>40159</v>
      </c>
      <c r="O32" s="6" t="n">
        <f aca="false">P11!H41</f>
        <v>40134</v>
      </c>
    </row>
  </sheetData>
  <mergeCells count="4">
    <mergeCell ref="B1:J1"/>
    <mergeCell ref="L2:L3"/>
    <mergeCell ref="M2:M3"/>
    <mergeCell ref="M22:O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219" t="s">
        <v>253</v>
      </c>
      <c r="B1" s="219"/>
      <c r="C1" s="219"/>
      <c r="D1" s="219"/>
      <c r="E1" s="219"/>
      <c r="F1" s="219"/>
      <c r="G1" s="219"/>
      <c r="H1" s="219"/>
      <c r="I1" s="219"/>
    </row>
    <row r="2" customFormat="false" ht="21" hidden="false" customHeight="true" outlineLevel="0" collapsed="false"/>
    <row r="3" customFormat="false" ht="16.5" hidden="false" customHeight="true" outlineLevel="0" collapsed="false">
      <c r="A3" s="220" t="s">
        <v>32</v>
      </c>
      <c r="B3" s="220"/>
      <c r="C3" s="220" t="s">
        <v>101</v>
      </c>
      <c r="D3" s="221" t="s">
        <v>14</v>
      </c>
      <c r="E3" s="222" t="s">
        <v>15</v>
      </c>
      <c r="F3" s="221" t="s">
        <v>32</v>
      </c>
      <c r="G3" s="220" t="s">
        <v>101</v>
      </c>
      <c r="H3" s="221" t="s">
        <v>14</v>
      </c>
      <c r="I3" s="222" t="s">
        <v>15</v>
      </c>
    </row>
    <row r="4" customFormat="false" ht="17.25" hidden="false" customHeight="true" outlineLevel="0" collapsed="false">
      <c r="A4" s="62"/>
      <c r="B4" s="223"/>
      <c r="F4" s="224"/>
    </row>
    <row r="5" customFormat="false" ht="15.95" hidden="false" customHeight="true" outlineLevel="0" collapsed="false">
      <c r="A5" s="225" t="s">
        <v>101</v>
      </c>
      <c r="B5" s="225"/>
      <c r="C5" s="226" t="n">
        <f aca="false">SUM(C7,C14,C21,C28,C35,G7,G14,G21,G28,G35,P17!C5,P17!C12,P17!C19,P17!C26,P17!C33,P17!G5,P17!G12,P17!G19,P17!G26,P17!G33,P17!G40)</f>
        <v>80293</v>
      </c>
      <c r="D5" s="226" t="n">
        <f aca="false">SUM(D7,D14,D21,D28,D35,H7,H14,H21,H28,H35,P17!D5,P17!D12,P17!D19,P17!D26,P17!D33,P17!H5,P17!H12,P17!H19,P17!H26,P17!H33,P17!H40)</f>
        <v>40159</v>
      </c>
      <c r="E5" s="226" t="n">
        <f aca="false">SUM(E7,E14,E21,E28,E35,I7,I14,I21,I28,I35,P17!E5,P17!E12,P17!E19,P17!E26,P17!E33,P17!I5,P17!I12,P17!I19,P17!I26,P17!I33,P17!I40)</f>
        <v>40134</v>
      </c>
      <c r="F5" s="224"/>
    </row>
    <row r="6" customFormat="false" ht="17.25" hidden="false" customHeight="true" outlineLevel="0" collapsed="false">
      <c r="A6" s="62"/>
      <c r="B6" s="223"/>
      <c r="F6" s="224"/>
    </row>
    <row r="7" customFormat="false" ht="15.95" hidden="false" customHeight="true" outlineLevel="0" collapsed="false">
      <c r="A7" s="227" t="s">
        <v>254</v>
      </c>
      <c r="B7" s="227"/>
      <c r="C7" s="226" t="n">
        <f aca="false">SUM(D7:E7)</f>
        <v>2558</v>
      </c>
      <c r="D7" s="226" t="n">
        <f aca="false">SUM(D8:D12)</f>
        <v>1338</v>
      </c>
      <c r="E7" s="226" t="n">
        <f aca="false">SUM(E8:E12)</f>
        <v>1220</v>
      </c>
      <c r="F7" s="228" t="s">
        <v>255</v>
      </c>
      <c r="G7" s="226" t="n">
        <f aca="false">SUM(H7:I7)</f>
        <v>3722</v>
      </c>
      <c r="H7" s="226" t="n">
        <f aca="false">SUM(H8:H12)</f>
        <v>1980</v>
      </c>
      <c r="I7" s="226" t="n">
        <f aca="false">SUM(I8:I12)</f>
        <v>1742</v>
      </c>
    </row>
    <row r="8" customFormat="false" ht="15.95" hidden="false" customHeight="true" outlineLevel="0" collapsed="false">
      <c r="A8" s="54" t="n">
        <v>0</v>
      </c>
      <c r="B8" s="31"/>
      <c r="C8" s="214" t="n">
        <f aca="false">SUM(D8:E8)</f>
        <v>460</v>
      </c>
      <c r="D8" s="214" t="n">
        <v>228</v>
      </c>
      <c r="E8" s="214" t="n">
        <v>232</v>
      </c>
      <c r="F8" s="229" t="n">
        <v>25</v>
      </c>
      <c r="G8" s="214" t="n">
        <f aca="false">SUM(H8:I8)</f>
        <v>744</v>
      </c>
      <c r="H8" s="214" t="n">
        <v>391</v>
      </c>
      <c r="I8" s="214" t="n">
        <v>353</v>
      </c>
    </row>
    <row r="9" customFormat="false" ht="15.95" hidden="false" customHeight="true" outlineLevel="0" collapsed="false">
      <c r="A9" s="54" t="n">
        <v>1</v>
      </c>
      <c r="B9" s="31"/>
      <c r="C9" s="214" t="n">
        <f aca="false">SUM(D9:E9)</f>
        <v>533</v>
      </c>
      <c r="D9" s="214" t="n">
        <v>281</v>
      </c>
      <c r="E9" s="214" t="n">
        <v>252</v>
      </c>
      <c r="F9" s="229" t="n">
        <v>26</v>
      </c>
      <c r="G9" s="214" t="n">
        <f aca="false">SUM(H9:I9)</f>
        <v>787</v>
      </c>
      <c r="H9" s="214" t="n">
        <v>425</v>
      </c>
      <c r="I9" s="214" t="n">
        <v>362</v>
      </c>
    </row>
    <row r="10" customFormat="false" ht="15.95" hidden="false" customHeight="true" outlineLevel="0" collapsed="false">
      <c r="A10" s="54" t="n">
        <v>2</v>
      </c>
      <c r="B10" s="31"/>
      <c r="C10" s="214" t="n">
        <f aca="false">SUM(D10:E10)</f>
        <v>522</v>
      </c>
      <c r="D10" s="214" t="n">
        <v>275</v>
      </c>
      <c r="E10" s="214" t="n">
        <v>247</v>
      </c>
      <c r="F10" s="229" t="n">
        <v>27</v>
      </c>
      <c r="G10" s="214" t="n">
        <f aca="false">SUM(H10:I10)</f>
        <v>703</v>
      </c>
      <c r="H10" s="214" t="n">
        <v>375</v>
      </c>
      <c r="I10" s="214" t="n">
        <v>328</v>
      </c>
    </row>
    <row r="11" customFormat="false" ht="15.95" hidden="false" customHeight="true" outlineLevel="0" collapsed="false">
      <c r="A11" s="54" t="n">
        <v>3</v>
      </c>
      <c r="B11" s="31"/>
      <c r="C11" s="214" t="n">
        <f aca="false">SUM(D11:E11)</f>
        <v>540</v>
      </c>
      <c r="D11" s="214" t="n">
        <v>287</v>
      </c>
      <c r="E11" s="214" t="n">
        <v>253</v>
      </c>
      <c r="F11" s="229" t="n">
        <v>28</v>
      </c>
      <c r="G11" s="214" t="n">
        <f aca="false">SUM(H11:I11)</f>
        <v>757</v>
      </c>
      <c r="H11" s="214" t="n">
        <v>405</v>
      </c>
      <c r="I11" s="214" t="n">
        <v>352</v>
      </c>
    </row>
    <row r="12" customFormat="false" ht="15.95" hidden="false" customHeight="true" outlineLevel="0" collapsed="false">
      <c r="A12" s="54" t="n">
        <v>4</v>
      </c>
      <c r="B12" s="31"/>
      <c r="C12" s="214" t="n">
        <f aca="false">SUM(D12:E12)</f>
        <v>503</v>
      </c>
      <c r="D12" s="214" t="n">
        <v>267</v>
      </c>
      <c r="E12" s="214" t="n">
        <v>236</v>
      </c>
      <c r="F12" s="229" t="n">
        <v>29</v>
      </c>
      <c r="G12" s="214" t="n">
        <f aca="false">SUM(H12:I12)</f>
        <v>731</v>
      </c>
      <c r="H12" s="214" t="n">
        <v>384</v>
      </c>
      <c r="I12" s="214" t="n">
        <v>347</v>
      </c>
    </row>
    <row r="13" customFormat="false" ht="17.25" hidden="false" customHeight="true" outlineLevel="0" collapsed="false">
      <c r="A13" s="62"/>
      <c r="B13" s="223"/>
      <c r="C13" s="226"/>
      <c r="D13" s="226"/>
      <c r="E13" s="214"/>
      <c r="F13" s="228"/>
      <c r="G13" s="226"/>
      <c r="H13" s="226"/>
      <c r="I13" s="226"/>
    </row>
    <row r="14" customFormat="false" ht="15.95" hidden="false" customHeight="true" outlineLevel="0" collapsed="false">
      <c r="A14" s="227" t="s">
        <v>256</v>
      </c>
      <c r="B14" s="227"/>
      <c r="C14" s="226" t="n">
        <f aca="false">SUM(D14:E14)</f>
        <v>2976</v>
      </c>
      <c r="D14" s="226" t="n">
        <f aca="false">SUM(D15:D19)</f>
        <v>1528</v>
      </c>
      <c r="E14" s="226" t="n">
        <f aca="false">SUM(E15:E19)</f>
        <v>1448</v>
      </c>
      <c r="F14" s="228" t="s">
        <v>257</v>
      </c>
      <c r="G14" s="226" t="n">
        <f aca="false">SUM(H14:I14)</f>
        <v>4107</v>
      </c>
      <c r="H14" s="226" t="n">
        <f aca="false">SUM(H15:H19)</f>
        <v>2160</v>
      </c>
      <c r="I14" s="226" t="n">
        <f aca="false">SUM(I15:I19)</f>
        <v>1947</v>
      </c>
    </row>
    <row r="15" customFormat="false" ht="15.95" hidden="false" customHeight="true" outlineLevel="0" collapsed="false">
      <c r="A15" s="54" t="n">
        <v>5</v>
      </c>
      <c r="B15" s="31"/>
      <c r="C15" s="214" t="n">
        <f aca="false">SUM(D15:E15)</f>
        <v>585</v>
      </c>
      <c r="D15" s="214" t="n">
        <v>324</v>
      </c>
      <c r="E15" s="214" t="n">
        <v>261</v>
      </c>
      <c r="F15" s="229" t="n">
        <v>30</v>
      </c>
      <c r="G15" s="214" t="n">
        <f aca="false">SUM(H15:I15)</f>
        <v>745</v>
      </c>
      <c r="H15" s="214" t="n">
        <v>388</v>
      </c>
      <c r="I15" s="214" t="n">
        <v>357</v>
      </c>
    </row>
    <row r="16" customFormat="false" ht="15.95" hidden="false" customHeight="true" outlineLevel="0" collapsed="false">
      <c r="A16" s="54" t="n">
        <v>6</v>
      </c>
      <c r="B16" s="31"/>
      <c r="C16" s="214" t="n">
        <f aca="false">SUM(D16:E16)</f>
        <v>628</v>
      </c>
      <c r="D16" s="214" t="n">
        <v>323</v>
      </c>
      <c r="E16" s="214" t="n">
        <v>305</v>
      </c>
      <c r="F16" s="229" t="n">
        <v>31</v>
      </c>
      <c r="G16" s="214" t="n">
        <f aca="false">SUM(H16:I16)</f>
        <v>831</v>
      </c>
      <c r="H16" s="214" t="n">
        <v>438</v>
      </c>
      <c r="I16" s="214" t="n">
        <v>393</v>
      </c>
    </row>
    <row r="17" customFormat="false" ht="15.95" hidden="false" customHeight="true" outlineLevel="0" collapsed="false">
      <c r="A17" s="54" t="n">
        <v>7</v>
      </c>
      <c r="B17" s="31"/>
      <c r="C17" s="214" t="n">
        <f aca="false">SUM(D17:E17)</f>
        <v>597</v>
      </c>
      <c r="D17" s="214" t="n">
        <v>313</v>
      </c>
      <c r="E17" s="214" t="n">
        <v>284</v>
      </c>
      <c r="F17" s="229" t="n">
        <v>32</v>
      </c>
      <c r="G17" s="214" t="n">
        <f aca="false">SUM(H17:I17)</f>
        <v>853</v>
      </c>
      <c r="H17" s="214" t="n">
        <v>452</v>
      </c>
      <c r="I17" s="214" t="n">
        <v>401</v>
      </c>
    </row>
    <row r="18" customFormat="false" ht="15.95" hidden="false" customHeight="true" outlineLevel="0" collapsed="false">
      <c r="A18" s="54" t="n">
        <v>8</v>
      </c>
      <c r="B18" s="31"/>
      <c r="C18" s="214" t="n">
        <f aca="false">SUM(D18:E18)</f>
        <v>543</v>
      </c>
      <c r="D18" s="214" t="n">
        <v>271</v>
      </c>
      <c r="E18" s="214" t="n">
        <v>272</v>
      </c>
      <c r="F18" s="229" t="n">
        <v>33</v>
      </c>
      <c r="G18" s="214" t="n">
        <f aca="false">SUM(H18:I18)</f>
        <v>817</v>
      </c>
      <c r="H18" s="214" t="n">
        <v>416</v>
      </c>
      <c r="I18" s="214" t="n">
        <v>401</v>
      </c>
    </row>
    <row r="19" customFormat="false" ht="15.95" hidden="false" customHeight="true" outlineLevel="0" collapsed="false">
      <c r="A19" s="54" t="n">
        <v>9</v>
      </c>
      <c r="B19" s="31"/>
      <c r="C19" s="214" t="n">
        <f aca="false">SUM(D19:E19)</f>
        <v>623</v>
      </c>
      <c r="D19" s="214" t="n">
        <v>297</v>
      </c>
      <c r="E19" s="214" t="n">
        <v>326</v>
      </c>
      <c r="F19" s="229" t="n">
        <v>34</v>
      </c>
      <c r="G19" s="214" t="n">
        <f aca="false">SUM(H19:I19)</f>
        <v>861</v>
      </c>
      <c r="H19" s="214" t="n">
        <v>466</v>
      </c>
      <c r="I19" s="214" t="n">
        <v>395</v>
      </c>
    </row>
    <row r="20" customFormat="false" ht="17.25" hidden="false" customHeight="true" outlineLevel="0" collapsed="false">
      <c r="A20" s="62"/>
      <c r="B20" s="223"/>
      <c r="C20" s="226"/>
      <c r="D20" s="226"/>
      <c r="E20" s="226"/>
      <c r="F20" s="228"/>
      <c r="G20" s="226"/>
      <c r="H20" s="226"/>
      <c r="I20" s="226"/>
    </row>
    <row r="21" customFormat="false" ht="15.95" hidden="false" customHeight="true" outlineLevel="0" collapsed="false">
      <c r="A21" s="227" t="s">
        <v>258</v>
      </c>
      <c r="B21" s="227"/>
      <c r="C21" s="226" t="n">
        <f aca="false">SUM(D21:E21)</f>
        <v>3218</v>
      </c>
      <c r="D21" s="226" t="n">
        <f aca="false">SUM(D22:D26)</f>
        <v>1707</v>
      </c>
      <c r="E21" s="226" t="n">
        <f aca="false">SUM(E22:E26)</f>
        <v>1511</v>
      </c>
      <c r="F21" s="228" t="s">
        <v>259</v>
      </c>
      <c r="G21" s="226" t="n">
        <f aca="false">SUM(H21:I21)</f>
        <v>4655</v>
      </c>
      <c r="H21" s="226" t="n">
        <f aca="false">SUM(H22:H26)</f>
        <v>2395</v>
      </c>
      <c r="I21" s="226" t="n">
        <f aca="false">SUM(I22:I26)</f>
        <v>2260</v>
      </c>
    </row>
    <row r="22" customFormat="false" ht="15.95" hidden="false" customHeight="true" outlineLevel="0" collapsed="false">
      <c r="A22" s="54" t="n">
        <v>10</v>
      </c>
      <c r="B22" s="31"/>
      <c r="C22" s="214" t="n">
        <f aca="false">SUM(D22:E22)</f>
        <v>637</v>
      </c>
      <c r="D22" s="214" t="n">
        <v>351</v>
      </c>
      <c r="E22" s="214" t="n">
        <v>286</v>
      </c>
      <c r="F22" s="229" t="n">
        <v>35</v>
      </c>
      <c r="G22" s="214" t="n">
        <f aca="false">SUM(H22:I22)</f>
        <v>897</v>
      </c>
      <c r="H22" s="214" t="n">
        <v>458</v>
      </c>
      <c r="I22" s="214" t="n">
        <v>439</v>
      </c>
    </row>
    <row r="23" customFormat="false" ht="15.95" hidden="false" customHeight="true" outlineLevel="0" collapsed="false">
      <c r="A23" s="54" t="n">
        <v>11</v>
      </c>
      <c r="B23" s="31"/>
      <c r="C23" s="214" t="n">
        <f aca="false">SUM(D23:E23)</f>
        <v>596</v>
      </c>
      <c r="D23" s="214" t="n">
        <v>328</v>
      </c>
      <c r="E23" s="214" t="n">
        <v>268</v>
      </c>
      <c r="F23" s="229" t="n">
        <v>36</v>
      </c>
      <c r="G23" s="214" t="n">
        <f aca="false">SUM(H23:I23)</f>
        <v>875</v>
      </c>
      <c r="H23" s="214" t="n">
        <v>452</v>
      </c>
      <c r="I23" s="214" t="n">
        <v>423</v>
      </c>
    </row>
    <row r="24" customFormat="false" ht="15.95" hidden="false" customHeight="true" outlineLevel="0" collapsed="false">
      <c r="A24" s="54" t="n">
        <v>12</v>
      </c>
      <c r="B24" s="31"/>
      <c r="C24" s="214" t="n">
        <f aca="false">SUM(D24:E24)</f>
        <v>655</v>
      </c>
      <c r="D24" s="214" t="n">
        <v>333</v>
      </c>
      <c r="E24" s="214" t="n">
        <v>322</v>
      </c>
      <c r="F24" s="229" t="n">
        <v>37</v>
      </c>
      <c r="G24" s="214" t="n">
        <f aca="false">SUM(H24:I24)</f>
        <v>951</v>
      </c>
      <c r="H24" s="214" t="n">
        <v>484</v>
      </c>
      <c r="I24" s="214" t="n">
        <v>467</v>
      </c>
    </row>
    <row r="25" customFormat="false" ht="15.95" hidden="false" customHeight="true" outlineLevel="0" collapsed="false">
      <c r="A25" s="54" t="n">
        <v>13</v>
      </c>
      <c r="B25" s="31"/>
      <c r="C25" s="214" t="n">
        <f aca="false">SUM(D25:E25)</f>
        <v>666</v>
      </c>
      <c r="D25" s="214" t="n">
        <v>356</v>
      </c>
      <c r="E25" s="214" t="n">
        <v>310</v>
      </c>
      <c r="F25" s="229" t="n">
        <v>38</v>
      </c>
      <c r="G25" s="214" t="n">
        <f aca="false">SUM(H25:I25)</f>
        <v>946</v>
      </c>
      <c r="H25" s="214" t="n">
        <v>495</v>
      </c>
      <c r="I25" s="214" t="n">
        <v>451</v>
      </c>
    </row>
    <row r="26" customFormat="false" ht="15.95" hidden="false" customHeight="true" outlineLevel="0" collapsed="false">
      <c r="A26" s="54" t="n">
        <v>14</v>
      </c>
      <c r="B26" s="31"/>
      <c r="C26" s="214" t="n">
        <f aca="false">SUM(D26:E26)</f>
        <v>664</v>
      </c>
      <c r="D26" s="214" t="n">
        <v>339</v>
      </c>
      <c r="E26" s="214" t="n">
        <v>325</v>
      </c>
      <c r="F26" s="229" t="n">
        <v>39</v>
      </c>
      <c r="G26" s="214" t="n">
        <f aca="false">SUM(H26:I26)</f>
        <v>986</v>
      </c>
      <c r="H26" s="214" t="n">
        <v>506</v>
      </c>
      <c r="I26" s="214" t="n">
        <v>480</v>
      </c>
    </row>
    <row r="27" customFormat="false" ht="17.25" hidden="false" customHeight="true" outlineLevel="0" collapsed="false">
      <c r="A27" s="62"/>
      <c r="B27" s="223"/>
      <c r="C27" s="226"/>
      <c r="D27" s="226"/>
      <c r="E27" s="226"/>
      <c r="F27" s="228"/>
      <c r="G27" s="226"/>
      <c r="H27" s="226"/>
      <c r="I27" s="226"/>
    </row>
    <row r="28" customFormat="false" ht="15.95" hidden="false" customHeight="true" outlineLevel="0" collapsed="false">
      <c r="A28" s="227" t="s">
        <v>260</v>
      </c>
      <c r="B28" s="227"/>
      <c r="C28" s="226" t="n">
        <f aca="false">SUM(D28:E28)</f>
        <v>3698</v>
      </c>
      <c r="D28" s="226" t="n">
        <f aca="false">SUM(D29:D33)</f>
        <v>1923</v>
      </c>
      <c r="E28" s="226" t="n">
        <f aca="false">SUM(E29:E33)</f>
        <v>1775</v>
      </c>
      <c r="F28" s="228" t="s">
        <v>261</v>
      </c>
      <c r="G28" s="226" t="n">
        <f aca="false">SUM(H28:I28)</f>
        <v>5663</v>
      </c>
      <c r="H28" s="226" t="n">
        <f aca="false">SUM(H29:H33)</f>
        <v>2955</v>
      </c>
      <c r="I28" s="226" t="n">
        <f aca="false">SUM(I29:I33)</f>
        <v>2708</v>
      </c>
    </row>
    <row r="29" customFormat="false" ht="15.95" hidden="false" customHeight="true" outlineLevel="0" collapsed="false">
      <c r="A29" s="54" t="n">
        <v>15</v>
      </c>
      <c r="B29" s="31"/>
      <c r="C29" s="214" t="n">
        <f aca="false">SUM(D29:E29)</f>
        <v>695</v>
      </c>
      <c r="D29" s="214" t="n">
        <v>362</v>
      </c>
      <c r="E29" s="214" t="n">
        <v>333</v>
      </c>
      <c r="F29" s="229" t="n">
        <v>40</v>
      </c>
      <c r="G29" s="214" t="n">
        <f aca="false">SUM(H29:I29)</f>
        <v>964</v>
      </c>
      <c r="H29" s="214" t="n">
        <v>487</v>
      </c>
      <c r="I29" s="214" t="n">
        <v>477</v>
      </c>
    </row>
    <row r="30" customFormat="false" ht="15.95" hidden="false" customHeight="true" outlineLevel="0" collapsed="false">
      <c r="A30" s="54" t="n">
        <v>16</v>
      </c>
      <c r="B30" s="31"/>
      <c r="C30" s="214" t="n">
        <f aca="false">SUM(D30:E30)</f>
        <v>681</v>
      </c>
      <c r="D30" s="214" t="n">
        <v>375</v>
      </c>
      <c r="E30" s="214" t="n">
        <v>306</v>
      </c>
      <c r="F30" s="229" t="n">
        <v>41</v>
      </c>
      <c r="G30" s="214" t="n">
        <f aca="false">SUM(H30:I30)</f>
        <v>1059</v>
      </c>
      <c r="H30" s="214" t="n">
        <v>565</v>
      </c>
      <c r="I30" s="214" t="n">
        <v>494</v>
      </c>
    </row>
    <row r="31" customFormat="false" ht="15.95" hidden="false" customHeight="true" outlineLevel="0" collapsed="false">
      <c r="A31" s="54" t="n">
        <v>17</v>
      </c>
      <c r="B31" s="31"/>
      <c r="C31" s="214" t="n">
        <f aca="false">SUM(D31:E31)</f>
        <v>766</v>
      </c>
      <c r="D31" s="214" t="n">
        <v>402</v>
      </c>
      <c r="E31" s="214" t="n">
        <v>364</v>
      </c>
      <c r="F31" s="229" t="n">
        <v>42</v>
      </c>
      <c r="G31" s="214" t="n">
        <f aca="false">SUM(H31:I31)</f>
        <v>1147</v>
      </c>
      <c r="H31" s="214" t="n">
        <v>592</v>
      </c>
      <c r="I31" s="214" t="n">
        <v>555</v>
      </c>
    </row>
    <row r="32" customFormat="false" ht="15.95" hidden="false" customHeight="true" outlineLevel="0" collapsed="false">
      <c r="A32" s="54" t="n">
        <v>18</v>
      </c>
      <c r="B32" s="31"/>
      <c r="C32" s="214" t="n">
        <f aca="false">SUM(D32:E32)</f>
        <v>756</v>
      </c>
      <c r="D32" s="214" t="n">
        <v>362</v>
      </c>
      <c r="E32" s="214" t="n">
        <v>394</v>
      </c>
      <c r="F32" s="229" t="n">
        <v>43</v>
      </c>
      <c r="G32" s="214" t="n">
        <f aca="false">SUM(H32:I32)</f>
        <v>1267</v>
      </c>
      <c r="H32" s="214" t="n">
        <v>670</v>
      </c>
      <c r="I32" s="214" t="n">
        <v>597</v>
      </c>
    </row>
    <row r="33" customFormat="false" ht="15.95" hidden="false" customHeight="true" outlineLevel="0" collapsed="false">
      <c r="A33" s="54" t="n">
        <v>19</v>
      </c>
      <c r="B33" s="31"/>
      <c r="C33" s="214" t="n">
        <f aca="false">SUM(D33:E33)</f>
        <v>800</v>
      </c>
      <c r="D33" s="214" t="n">
        <v>422</v>
      </c>
      <c r="E33" s="214" t="n">
        <v>378</v>
      </c>
      <c r="F33" s="229" t="n">
        <v>44</v>
      </c>
      <c r="G33" s="214" t="n">
        <f aca="false">SUM(H33:I33)</f>
        <v>1226</v>
      </c>
      <c r="H33" s="214" t="n">
        <v>641</v>
      </c>
      <c r="I33" s="214" t="n">
        <v>585</v>
      </c>
    </row>
    <row r="34" customFormat="false" ht="17.25" hidden="false" customHeight="true" outlineLevel="0" collapsed="false">
      <c r="A34" s="62"/>
      <c r="B34" s="223"/>
      <c r="C34" s="226"/>
      <c r="D34" s="226"/>
      <c r="E34" s="214"/>
      <c r="F34" s="228"/>
      <c r="G34" s="226"/>
      <c r="H34" s="226"/>
      <c r="I34" s="226"/>
    </row>
    <row r="35" customFormat="false" ht="15.95" hidden="false" customHeight="true" outlineLevel="0" collapsed="false">
      <c r="A35" s="227" t="s">
        <v>262</v>
      </c>
      <c r="B35" s="227"/>
      <c r="C35" s="226" t="n">
        <f aca="false">SUM(D35:E35)</f>
        <v>4199</v>
      </c>
      <c r="D35" s="226" t="n">
        <f aca="false">SUM(D36:D40)</f>
        <v>2130</v>
      </c>
      <c r="E35" s="226" t="n">
        <f aca="false">SUM(E36:E40)</f>
        <v>2069</v>
      </c>
      <c r="F35" s="228" t="s">
        <v>263</v>
      </c>
      <c r="G35" s="226" t="n">
        <f aca="false">SUM(H35:I35)</f>
        <v>5722</v>
      </c>
      <c r="H35" s="226" t="n">
        <f aca="false">SUM(H36:H40)</f>
        <v>2996</v>
      </c>
      <c r="I35" s="226" t="n">
        <f aca="false">SUM(I36:I40)</f>
        <v>2726</v>
      </c>
    </row>
    <row r="36" customFormat="false" ht="15.95" hidden="false" customHeight="true" outlineLevel="0" collapsed="false">
      <c r="A36" s="54" t="n">
        <v>20</v>
      </c>
      <c r="B36" s="31"/>
      <c r="C36" s="214" t="n">
        <f aca="false">SUM(D36:E36)</f>
        <v>878</v>
      </c>
      <c r="D36" s="214" t="n">
        <v>467</v>
      </c>
      <c r="E36" s="214" t="n">
        <v>411</v>
      </c>
      <c r="F36" s="229" t="n">
        <v>45</v>
      </c>
      <c r="G36" s="214" t="n">
        <f aca="false">SUM(H36:I36)</f>
        <v>1227</v>
      </c>
      <c r="H36" s="214" t="n">
        <v>672</v>
      </c>
      <c r="I36" s="214" t="n">
        <v>555</v>
      </c>
    </row>
    <row r="37" customFormat="false" ht="15.95" hidden="false" customHeight="true" outlineLevel="0" collapsed="false">
      <c r="A37" s="54" t="n">
        <v>21</v>
      </c>
      <c r="B37" s="31"/>
      <c r="C37" s="214" t="n">
        <f aca="false">SUM(D37:E37)</f>
        <v>795</v>
      </c>
      <c r="D37" s="214" t="n">
        <v>425</v>
      </c>
      <c r="E37" s="214" t="n">
        <v>370</v>
      </c>
      <c r="F37" s="229" t="n">
        <v>46</v>
      </c>
      <c r="G37" s="214" t="n">
        <f aca="false">SUM(H37:I37)</f>
        <v>1169</v>
      </c>
      <c r="H37" s="214" t="n">
        <v>601</v>
      </c>
      <c r="I37" s="214" t="n">
        <v>568</v>
      </c>
    </row>
    <row r="38" customFormat="false" ht="15.95" hidden="false" customHeight="true" outlineLevel="0" collapsed="false">
      <c r="A38" s="54" t="n">
        <v>22</v>
      </c>
      <c r="B38" s="31"/>
      <c r="C38" s="214" t="n">
        <f aca="false">SUM(D38:E38)</f>
        <v>895</v>
      </c>
      <c r="D38" s="214" t="n">
        <v>421</v>
      </c>
      <c r="E38" s="214" t="n">
        <v>474</v>
      </c>
      <c r="F38" s="229" t="n">
        <v>47</v>
      </c>
      <c r="G38" s="214" t="n">
        <f aca="false">SUM(H38:I38)</f>
        <v>1115</v>
      </c>
      <c r="H38" s="214" t="n">
        <v>586</v>
      </c>
      <c r="I38" s="214" t="n">
        <v>529</v>
      </c>
    </row>
    <row r="39" customFormat="false" ht="15.95" hidden="false" customHeight="true" outlineLevel="0" collapsed="false">
      <c r="A39" s="54" t="n">
        <v>23</v>
      </c>
      <c r="B39" s="31"/>
      <c r="C39" s="214" t="n">
        <f aca="false">SUM(D39:E39)</f>
        <v>829</v>
      </c>
      <c r="D39" s="214" t="n">
        <v>403</v>
      </c>
      <c r="E39" s="214" t="n">
        <v>426</v>
      </c>
      <c r="F39" s="229" t="n">
        <v>48</v>
      </c>
      <c r="G39" s="214" t="n">
        <f aca="false">SUM(H39:I39)</f>
        <v>1025</v>
      </c>
      <c r="H39" s="214" t="n">
        <v>519</v>
      </c>
      <c r="I39" s="214" t="n">
        <v>506</v>
      </c>
    </row>
    <row r="40" customFormat="false" ht="15.95" hidden="false" customHeight="true" outlineLevel="0" collapsed="false">
      <c r="A40" s="54" t="n">
        <v>24</v>
      </c>
      <c r="B40" s="31"/>
      <c r="C40" s="214" t="n">
        <f aca="false">SUM(D40:E40)</f>
        <v>802</v>
      </c>
      <c r="D40" s="214" t="n">
        <v>414</v>
      </c>
      <c r="E40" s="214" t="n">
        <v>388</v>
      </c>
      <c r="F40" s="229" t="n">
        <v>49</v>
      </c>
      <c r="G40" s="214" t="n">
        <f aca="false">SUM(H40:I40)</f>
        <v>1186</v>
      </c>
      <c r="H40" s="214" t="n">
        <v>618</v>
      </c>
      <c r="I40" s="214" t="n">
        <v>568</v>
      </c>
    </row>
    <row r="41" customFormat="false" ht="17.1" hidden="false" customHeight="true" outlineLevel="0" collapsed="false">
      <c r="A41" s="59"/>
      <c r="B41" s="60"/>
      <c r="C41" s="59"/>
      <c r="D41" s="59"/>
      <c r="E41" s="59"/>
      <c r="F41" s="230"/>
      <c r="G41" s="59"/>
      <c r="H41" s="59"/>
      <c r="I41" s="59"/>
    </row>
  </sheetData>
  <mergeCells count="8">
    <mergeCell ref="A1:I1"/>
    <mergeCell ref="A3:B3"/>
    <mergeCell ref="A5:B5"/>
    <mergeCell ref="A7:B7"/>
    <mergeCell ref="A14:B14"/>
    <mergeCell ref="A21:B21"/>
    <mergeCell ref="A28:B28"/>
    <mergeCell ref="A35:B35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9" min="7" style="0" width="9.62"/>
  </cols>
  <sheetData>
    <row r="1" customFormat="false" ht="27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</row>
    <row r="2" customFormat="false" ht="21" hidden="false" customHeight="true" outlineLevel="0" collapsed="false">
      <c r="A2" s="232" t="s">
        <v>180</v>
      </c>
      <c r="B2" s="232"/>
      <c r="G2" s="233" t="s">
        <v>264</v>
      </c>
      <c r="H2" s="233"/>
      <c r="I2" s="233"/>
    </row>
    <row r="3" customFormat="false" ht="16.5" hidden="false" customHeight="true" outlineLevel="0" collapsed="false">
      <c r="A3" s="220" t="s">
        <v>32</v>
      </c>
      <c r="B3" s="220"/>
      <c r="C3" s="220" t="s">
        <v>101</v>
      </c>
      <c r="D3" s="221" t="s">
        <v>14</v>
      </c>
      <c r="E3" s="222" t="s">
        <v>15</v>
      </c>
      <c r="F3" s="221" t="s">
        <v>32</v>
      </c>
      <c r="G3" s="220" t="s">
        <v>101</v>
      </c>
      <c r="H3" s="221" t="s">
        <v>14</v>
      </c>
      <c r="I3" s="222" t="s">
        <v>15</v>
      </c>
    </row>
    <row r="4" customFormat="false" ht="17.25" hidden="false" customHeight="true" outlineLevel="0" collapsed="false">
      <c r="A4" s="62"/>
      <c r="B4" s="223"/>
      <c r="F4" s="224"/>
    </row>
    <row r="5" customFormat="false" ht="15.95" hidden="false" customHeight="true" outlineLevel="0" collapsed="false">
      <c r="A5" s="227" t="s">
        <v>265</v>
      </c>
      <c r="B5" s="227"/>
      <c r="C5" s="226" t="n">
        <f aca="false">SUM(D5:E5)</f>
        <v>5202</v>
      </c>
      <c r="D5" s="226" t="n">
        <f aca="false">SUM(D6:D10)</f>
        <v>2618</v>
      </c>
      <c r="E5" s="226" t="n">
        <f aca="false">SUM(E6:E10)</f>
        <v>2584</v>
      </c>
      <c r="F5" s="228" t="s">
        <v>266</v>
      </c>
      <c r="G5" s="226" t="n">
        <f aca="false">SUM(H5:I5)</f>
        <v>4401</v>
      </c>
      <c r="H5" s="226" t="n">
        <f aca="false">SUM(H6:H10)</f>
        <v>2100</v>
      </c>
      <c r="I5" s="226" t="n">
        <f aca="false">SUM(I6:I10)</f>
        <v>2301</v>
      </c>
    </row>
    <row r="6" customFormat="false" ht="15.95" hidden="false" customHeight="true" outlineLevel="0" collapsed="false">
      <c r="A6" s="54" t="n">
        <v>50</v>
      </c>
      <c r="B6" s="31"/>
      <c r="C6" s="214" t="n">
        <f aca="false">SUM(D6:E6)</f>
        <v>846</v>
      </c>
      <c r="D6" s="214" t="n">
        <v>410</v>
      </c>
      <c r="E6" s="214" t="n">
        <v>436</v>
      </c>
      <c r="F6" s="229" t="n">
        <v>75</v>
      </c>
      <c r="G6" s="214" t="n">
        <f aca="false">SUM(H6:I6)</f>
        <v>1084</v>
      </c>
      <c r="H6" s="214" t="n">
        <v>517</v>
      </c>
      <c r="I6" s="214" t="n">
        <v>567</v>
      </c>
    </row>
    <row r="7" customFormat="false" ht="15.95" hidden="false" customHeight="true" outlineLevel="0" collapsed="false">
      <c r="A7" s="54" t="n">
        <v>51</v>
      </c>
      <c r="B7" s="31"/>
      <c r="C7" s="214" t="n">
        <f aca="false">SUM(D7:E7)</f>
        <v>1135</v>
      </c>
      <c r="D7" s="214" t="n">
        <v>567</v>
      </c>
      <c r="E7" s="214" t="n">
        <v>568</v>
      </c>
      <c r="F7" s="229" t="n">
        <v>76</v>
      </c>
      <c r="G7" s="214" t="n">
        <f aca="false">SUM(H7:I7)</f>
        <v>970</v>
      </c>
      <c r="H7" s="214" t="n">
        <v>477</v>
      </c>
      <c r="I7" s="214" t="n">
        <v>493</v>
      </c>
    </row>
    <row r="8" customFormat="false" ht="15.95" hidden="false" customHeight="true" outlineLevel="0" collapsed="false">
      <c r="A8" s="54" t="n">
        <v>52</v>
      </c>
      <c r="B8" s="31"/>
      <c r="C8" s="214" t="n">
        <f aca="false">SUM(D8:E8)</f>
        <v>1131</v>
      </c>
      <c r="D8" s="214" t="n">
        <v>573</v>
      </c>
      <c r="E8" s="214" t="n">
        <v>558</v>
      </c>
      <c r="F8" s="229" t="n">
        <v>77</v>
      </c>
      <c r="G8" s="214" t="n">
        <f aca="false">SUM(H8:I8)</f>
        <v>844</v>
      </c>
      <c r="H8" s="214" t="n">
        <v>408</v>
      </c>
      <c r="I8" s="214" t="n">
        <v>436</v>
      </c>
    </row>
    <row r="9" customFormat="false" ht="15.95" hidden="false" customHeight="true" outlineLevel="0" collapsed="false">
      <c r="A9" s="54" t="n">
        <v>53</v>
      </c>
      <c r="B9" s="31"/>
      <c r="C9" s="214" t="n">
        <f aca="false">SUM(D9:E9)</f>
        <v>1052</v>
      </c>
      <c r="D9" s="214" t="n">
        <v>528</v>
      </c>
      <c r="E9" s="214" t="n">
        <v>524</v>
      </c>
      <c r="F9" s="229" t="n">
        <v>78</v>
      </c>
      <c r="G9" s="214" t="n">
        <f aca="false">SUM(H9:I9)</f>
        <v>695</v>
      </c>
      <c r="H9" s="214" t="n">
        <v>332</v>
      </c>
      <c r="I9" s="214" t="n">
        <v>363</v>
      </c>
    </row>
    <row r="10" customFormat="false" ht="15.95" hidden="false" customHeight="true" outlineLevel="0" collapsed="false">
      <c r="A10" s="54" t="n">
        <v>54</v>
      </c>
      <c r="B10" s="31"/>
      <c r="C10" s="214" t="n">
        <f aca="false">SUM(D10:E10)</f>
        <v>1038</v>
      </c>
      <c r="D10" s="214" t="n">
        <v>540</v>
      </c>
      <c r="E10" s="214" t="n">
        <v>498</v>
      </c>
      <c r="F10" s="229" t="n">
        <v>79</v>
      </c>
      <c r="G10" s="214" t="n">
        <f aca="false">SUM(H10:I10)</f>
        <v>808</v>
      </c>
      <c r="H10" s="214" t="n">
        <v>366</v>
      </c>
      <c r="I10" s="214" t="n">
        <v>442</v>
      </c>
    </row>
    <row r="11" customFormat="false" ht="17.25" hidden="false" customHeight="true" outlineLevel="0" collapsed="false">
      <c r="A11" s="62"/>
      <c r="B11" s="223"/>
      <c r="C11" s="226"/>
      <c r="D11" s="226"/>
      <c r="E11" s="226"/>
      <c r="F11" s="228"/>
      <c r="G11" s="226"/>
      <c r="H11" s="226"/>
      <c r="I11" s="226"/>
    </row>
    <row r="12" customFormat="false" ht="15.95" hidden="false" customHeight="true" outlineLevel="0" collapsed="false">
      <c r="A12" s="227" t="s">
        <v>267</v>
      </c>
      <c r="B12" s="227"/>
      <c r="C12" s="226" t="n">
        <f aca="false">SUM(D12:E12)</f>
        <v>5321</v>
      </c>
      <c r="D12" s="226" t="n">
        <f aca="false">SUM(D13:D17)</f>
        <v>2645</v>
      </c>
      <c r="E12" s="226" t="n">
        <f aca="false">SUM(E13:E17)</f>
        <v>2676</v>
      </c>
      <c r="F12" s="228" t="s">
        <v>268</v>
      </c>
      <c r="G12" s="226" t="n">
        <f aca="false">SUM(H12:I12)</f>
        <v>3023</v>
      </c>
      <c r="H12" s="226" t="n">
        <f aca="false">SUM(H13:H17)</f>
        <v>1273</v>
      </c>
      <c r="I12" s="226" t="n">
        <f aca="false">SUM(I13:I17)</f>
        <v>1750</v>
      </c>
    </row>
    <row r="13" customFormat="false" ht="15.95" hidden="false" customHeight="true" outlineLevel="0" collapsed="false">
      <c r="A13" s="54" t="n">
        <v>55</v>
      </c>
      <c r="B13" s="31"/>
      <c r="C13" s="214" t="n">
        <f aca="false">SUM(D13:E13)</f>
        <v>1081</v>
      </c>
      <c r="D13" s="214" t="n">
        <v>556</v>
      </c>
      <c r="E13" s="214" t="n">
        <v>525</v>
      </c>
      <c r="F13" s="229" t="n">
        <v>80</v>
      </c>
      <c r="G13" s="214" t="n">
        <f aca="false">SUM(H13:I13)</f>
        <v>712</v>
      </c>
      <c r="H13" s="214" t="n">
        <v>301</v>
      </c>
      <c r="I13" s="214" t="n">
        <v>411</v>
      </c>
    </row>
    <row r="14" customFormat="false" ht="15.95" hidden="false" customHeight="true" outlineLevel="0" collapsed="false">
      <c r="A14" s="54" t="n">
        <v>56</v>
      </c>
      <c r="B14" s="31"/>
      <c r="C14" s="214" t="n">
        <f aca="false">SUM(D14:E14)</f>
        <v>1051</v>
      </c>
      <c r="D14" s="214" t="n">
        <v>507</v>
      </c>
      <c r="E14" s="214" t="n">
        <v>544</v>
      </c>
      <c r="F14" s="229" t="n">
        <v>81</v>
      </c>
      <c r="G14" s="214" t="n">
        <f aca="false">SUM(H14:I14)</f>
        <v>664</v>
      </c>
      <c r="H14" s="214" t="n">
        <v>330</v>
      </c>
      <c r="I14" s="214" t="n">
        <v>334</v>
      </c>
    </row>
    <row r="15" customFormat="false" ht="15.95" hidden="false" customHeight="true" outlineLevel="0" collapsed="false">
      <c r="A15" s="54" t="n">
        <v>57</v>
      </c>
      <c r="B15" s="31"/>
      <c r="C15" s="214" t="n">
        <f aca="false">SUM(D15:E15)</f>
        <v>1075</v>
      </c>
      <c r="D15" s="214" t="n">
        <v>531</v>
      </c>
      <c r="E15" s="214" t="n">
        <v>544</v>
      </c>
      <c r="F15" s="229" t="n">
        <v>82</v>
      </c>
      <c r="G15" s="214" t="n">
        <f aca="false">SUM(H15:I15)</f>
        <v>577</v>
      </c>
      <c r="H15" s="214" t="n">
        <v>253</v>
      </c>
      <c r="I15" s="214" t="n">
        <v>324</v>
      </c>
    </row>
    <row r="16" customFormat="false" ht="15.95" hidden="false" customHeight="true" outlineLevel="0" collapsed="false">
      <c r="A16" s="54" t="n">
        <v>58</v>
      </c>
      <c r="B16" s="31"/>
      <c r="C16" s="214" t="n">
        <f aca="false">SUM(D16:E16)</f>
        <v>1090</v>
      </c>
      <c r="D16" s="214" t="n">
        <v>536</v>
      </c>
      <c r="E16" s="214" t="n">
        <v>554</v>
      </c>
      <c r="F16" s="229" t="n">
        <v>83</v>
      </c>
      <c r="G16" s="214" t="n">
        <f aca="false">SUM(H16:I16)</f>
        <v>534</v>
      </c>
      <c r="H16" s="214" t="n">
        <v>195</v>
      </c>
      <c r="I16" s="214" t="n">
        <v>339</v>
      </c>
    </row>
    <row r="17" customFormat="false" ht="15.95" hidden="false" customHeight="true" outlineLevel="0" collapsed="false">
      <c r="A17" s="54" t="n">
        <v>59</v>
      </c>
      <c r="B17" s="31"/>
      <c r="C17" s="214" t="n">
        <f aca="false">SUM(D17:E17)</f>
        <v>1024</v>
      </c>
      <c r="D17" s="214" t="n">
        <v>515</v>
      </c>
      <c r="E17" s="214" t="n">
        <v>509</v>
      </c>
      <c r="F17" s="229" t="n">
        <v>84</v>
      </c>
      <c r="G17" s="214" t="n">
        <f aca="false">SUM(H17:I17)</f>
        <v>536</v>
      </c>
      <c r="H17" s="214" t="n">
        <v>194</v>
      </c>
      <c r="I17" s="214" t="n">
        <v>342</v>
      </c>
    </row>
    <row r="18" customFormat="false" ht="17.25" hidden="false" customHeight="true" outlineLevel="0" collapsed="false">
      <c r="A18" s="62"/>
      <c r="B18" s="223"/>
      <c r="C18" s="226"/>
      <c r="D18" s="226"/>
      <c r="E18" s="226"/>
      <c r="F18" s="228"/>
      <c r="G18" s="226"/>
      <c r="H18" s="226"/>
      <c r="I18" s="226"/>
    </row>
    <row r="19" customFormat="false" ht="15.95" hidden="false" customHeight="true" outlineLevel="0" collapsed="false">
      <c r="A19" s="227" t="s">
        <v>269</v>
      </c>
      <c r="B19" s="227"/>
      <c r="C19" s="226" t="n">
        <f aca="false">SUM(D19:E19)</f>
        <v>6062</v>
      </c>
      <c r="D19" s="226" t="n">
        <f aca="false">SUM(D20:D24)</f>
        <v>3076</v>
      </c>
      <c r="E19" s="226" t="n">
        <f aca="false">SUM(E20:E24)</f>
        <v>2986</v>
      </c>
      <c r="F19" s="228" t="s">
        <v>270</v>
      </c>
      <c r="G19" s="226" t="n">
        <f aca="false">SUM(H19:I19)</f>
        <v>1786</v>
      </c>
      <c r="H19" s="226" t="n">
        <f aca="false">SUM(H20:H24)</f>
        <v>627</v>
      </c>
      <c r="I19" s="226" t="n">
        <f aca="false">SUM(I20:I24)</f>
        <v>1159</v>
      </c>
    </row>
    <row r="20" customFormat="false" ht="15.95" hidden="false" customHeight="true" outlineLevel="0" collapsed="false">
      <c r="A20" s="54" t="n">
        <v>60</v>
      </c>
      <c r="B20" s="31"/>
      <c r="C20" s="214" t="n">
        <f aca="false">SUM(D20:E20)</f>
        <v>1086</v>
      </c>
      <c r="D20" s="214" t="n">
        <v>566</v>
      </c>
      <c r="E20" s="214" t="n">
        <v>520</v>
      </c>
      <c r="F20" s="229" t="n">
        <v>85</v>
      </c>
      <c r="G20" s="214" t="n">
        <f aca="false">SUM(H20:I20)</f>
        <v>469</v>
      </c>
      <c r="H20" s="214" t="n">
        <v>172</v>
      </c>
      <c r="I20" s="214" t="n">
        <v>297</v>
      </c>
    </row>
    <row r="21" customFormat="false" ht="15.95" hidden="false" customHeight="true" outlineLevel="0" collapsed="false">
      <c r="A21" s="54" t="n">
        <v>61</v>
      </c>
      <c r="B21" s="31"/>
      <c r="C21" s="214" t="n">
        <f aca="false">SUM(D21:E21)</f>
        <v>1176</v>
      </c>
      <c r="D21" s="214" t="n">
        <v>576</v>
      </c>
      <c r="E21" s="214" t="n">
        <v>600</v>
      </c>
      <c r="F21" s="229" t="n">
        <v>86</v>
      </c>
      <c r="G21" s="214" t="n">
        <f aca="false">SUM(H21:I21)</f>
        <v>413</v>
      </c>
      <c r="H21" s="214" t="n">
        <v>147</v>
      </c>
      <c r="I21" s="214" t="n">
        <v>266</v>
      </c>
    </row>
    <row r="22" customFormat="false" ht="15.95" hidden="false" customHeight="true" outlineLevel="0" collapsed="false">
      <c r="A22" s="54" t="n">
        <v>62</v>
      </c>
      <c r="B22" s="31"/>
      <c r="C22" s="214" t="n">
        <f aca="false">SUM(D22:E22)</f>
        <v>1191</v>
      </c>
      <c r="D22" s="214" t="n">
        <v>591</v>
      </c>
      <c r="E22" s="214" t="n">
        <v>600</v>
      </c>
      <c r="F22" s="229" t="n">
        <v>87</v>
      </c>
      <c r="G22" s="214" t="n">
        <f aca="false">SUM(H22:I22)</f>
        <v>341</v>
      </c>
      <c r="H22" s="214" t="n">
        <v>122</v>
      </c>
      <c r="I22" s="214" t="n">
        <v>219</v>
      </c>
    </row>
    <row r="23" customFormat="false" ht="15.95" hidden="false" customHeight="true" outlineLevel="0" collapsed="false">
      <c r="A23" s="54" t="n">
        <v>63</v>
      </c>
      <c r="B23" s="31"/>
      <c r="C23" s="214" t="n">
        <f aca="false">SUM(D23:E23)</f>
        <v>1216</v>
      </c>
      <c r="D23" s="214" t="n">
        <v>624</v>
      </c>
      <c r="E23" s="214" t="n">
        <v>592</v>
      </c>
      <c r="F23" s="229" t="n">
        <v>88</v>
      </c>
      <c r="G23" s="214" t="n">
        <f aca="false">SUM(H23:I23)</f>
        <v>292</v>
      </c>
      <c r="H23" s="214" t="n">
        <v>99</v>
      </c>
      <c r="I23" s="214" t="n">
        <v>193</v>
      </c>
    </row>
    <row r="24" customFormat="false" ht="15.95" hidden="false" customHeight="true" outlineLevel="0" collapsed="false">
      <c r="A24" s="54" t="n">
        <v>64</v>
      </c>
      <c r="B24" s="31"/>
      <c r="C24" s="214" t="n">
        <f aca="false">SUM(D24:E24)</f>
        <v>1393</v>
      </c>
      <c r="D24" s="214" t="n">
        <v>719</v>
      </c>
      <c r="E24" s="214" t="n">
        <v>674</v>
      </c>
      <c r="F24" s="229" t="n">
        <v>89</v>
      </c>
      <c r="G24" s="214" t="n">
        <f aca="false">SUM(H24:I24)</f>
        <v>271</v>
      </c>
      <c r="H24" s="214" t="n">
        <v>87</v>
      </c>
      <c r="I24" s="214" t="n">
        <v>184</v>
      </c>
    </row>
    <row r="25" customFormat="false" ht="17.25" hidden="false" customHeight="true" outlineLevel="0" collapsed="false">
      <c r="A25" s="62"/>
      <c r="B25" s="223"/>
      <c r="C25" s="226"/>
      <c r="D25" s="226"/>
      <c r="E25" s="226"/>
      <c r="F25" s="228"/>
      <c r="G25" s="226"/>
      <c r="H25" s="226"/>
      <c r="I25" s="226"/>
    </row>
    <row r="26" customFormat="false" ht="15.95" hidden="false" customHeight="true" outlineLevel="0" collapsed="false">
      <c r="A26" s="227" t="s">
        <v>271</v>
      </c>
      <c r="B26" s="227"/>
      <c r="C26" s="226" t="n">
        <f aca="false">SUM(D26:E26)</f>
        <v>7601</v>
      </c>
      <c r="D26" s="226" t="n">
        <f aca="false">SUM(D27:D31)</f>
        <v>3855</v>
      </c>
      <c r="E26" s="226" t="n">
        <f aca="false">SUM(E27:E31)</f>
        <v>3746</v>
      </c>
      <c r="F26" s="228" t="s">
        <v>272</v>
      </c>
      <c r="G26" s="226" t="n">
        <f aca="false">SUM(H26:I26)</f>
        <v>828</v>
      </c>
      <c r="H26" s="226" t="n">
        <f aca="false">SUM(H27:H31)</f>
        <v>209</v>
      </c>
      <c r="I26" s="226" t="n">
        <f aca="false">SUM(I27:I31)</f>
        <v>619</v>
      </c>
    </row>
    <row r="27" customFormat="false" ht="15.95" hidden="false" customHeight="true" outlineLevel="0" collapsed="false">
      <c r="A27" s="54" t="n">
        <v>65</v>
      </c>
      <c r="B27" s="31"/>
      <c r="C27" s="214" t="n">
        <f aca="false">SUM(D27:E27)</f>
        <v>1346</v>
      </c>
      <c r="D27" s="214" t="n">
        <v>694</v>
      </c>
      <c r="E27" s="214" t="n">
        <v>652</v>
      </c>
      <c r="F27" s="229" t="n">
        <v>90</v>
      </c>
      <c r="G27" s="214" t="n">
        <f aca="false">SUM(H27:I27)</f>
        <v>224</v>
      </c>
      <c r="H27" s="214" t="n">
        <v>64</v>
      </c>
      <c r="I27" s="214" t="n">
        <v>160</v>
      </c>
    </row>
    <row r="28" customFormat="false" ht="15.95" hidden="false" customHeight="true" outlineLevel="0" collapsed="false">
      <c r="A28" s="54" t="n">
        <v>66</v>
      </c>
      <c r="B28" s="31"/>
      <c r="C28" s="214" t="n">
        <f aca="false">SUM(D28:E28)</f>
        <v>1455</v>
      </c>
      <c r="D28" s="214" t="n">
        <v>741</v>
      </c>
      <c r="E28" s="214" t="n">
        <v>714</v>
      </c>
      <c r="F28" s="229" t="n">
        <v>91</v>
      </c>
      <c r="G28" s="214" t="n">
        <f aca="false">SUM(H28:I28)</f>
        <v>222</v>
      </c>
      <c r="H28" s="214" t="n">
        <v>70</v>
      </c>
      <c r="I28" s="214" t="n">
        <v>152</v>
      </c>
    </row>
    <row r="29" customFormat="false" ht="15.95" hidden="false" customHeight="true" outlineLevel="0" collapsed="false">
      <c r="A29" s="54" t="n">
        <v>67</v>
      </c>
      <c r="B29" s="31"/>
      <c r="C29" s="214" t="n">
        <f aca="false">SUM(D29:E29)</f>
        <v>1684</v>
      </c>
      <c r="D29" s="214" t="n">
        <v>836</v>
      </c>
      <c r="E29" s="214" t="n">
        <v>848</v>
      </c>
      <c r="F29" s="229" t="n">
        <v>92</v>
      </c>
      <c r="G29" s="214" t="n">
        <f aca="false">SUM(H29:I29)</f>
        <v>157</v>
      </c>
      <c r="H29" s="214" t="n">
        <v>30</v>
      </c>
      <c r="I29" s="214" t="n">
        <v>127</v>
      </c>
    </row>
    <row r="30" customFormat="false" ht="15.95" hidden="false" customHeight="true" outlineLevel="0" collapsed="false">
      <c r="A30" s="54" t="n">
        <v>68</v>
      </c>
      <c r="B30" s="31"/>
      <c r="C30" s="214" t="n">
        <f aca="false">SUM(D30:E30)</f>
        <v>1549</v>
      </c>
      <c r="D30" s="214" t="n">
        <v>794</v>
      </c>
      <c r="E30" s="214" t="n">
        <v>755</v>
      </c>
      <c r="F30" s="229" t="n">
        <v>93</v>
      </c>
      <c r="G30" s="214" t="n">
        <f aca="false">SUM(H30:I30)</f>
        <v>134</v>
      </c>
      <c r="H30" s="214" t="n">
        <v>29</v>
      </c>
      <c r="I30" s="214" t="n">
        <v>105</v>
      </c>
    </row>
    <row r="31" customFormat="false" ht="15.95" hidden="false" customHeight="true" outlineLevel="0" collapsed="false">
      <c r="A31" s="54" t="n">
        <v>69</v>
      </c>
      <c r="B31" s="31"/>
      <c r="C31" s="214" t="n">
        <f aca="false">SUM(D31:E31)</f>
        <v>1567</v>
      </c>
      <c r="D31" s="214" t="n">
        <v>790</v>
      </c>
      <c r="E31" s="214" t="n">
        <v>777</v>
      </c>
      <c r="F31" s="229" t="n">
        <v>94</v>
      </c>
      <c r="G31" s="214" t="n">
        <f aca="false">SUM(H31:I31)</f>
        <v>91</v>
      </c>
      <c r="H31" s="214" t="n">
        <v>16</v>
      </c>
      <c r="I31" s="214" t="n">
        <v>75</v>
      </c>
    </row>
    <row r="32" customFormat="false" ht="17.25" hidden="false" customHeight="true" outlineLevel="0" collapsed="false">
      <c r="A32" s="62"/>
      <c r="B32" s="223"/>
      <c r="C32" s="226"/>
      <c r="D32" s="226"/>
      <c r="E32" s="226"/>
      <c r="F32" s="228"/>
      <c r="G32" s="226"/>
      <c r="H32" s="226"/>
      <c r="I32" s="226"/>
    </row>
    <row r="33" customFormat="false" ht="15.95" hidden="false" customHeight="true" outlineLevel="0" collapsed="false">
      <c r="A33" s="227" t="s">
        <v>273</v>
      </c>
      <c r="B33" s="227"/>
      <c r="C33" s="226" t="n">
        <f aca="false">SUM(D33:E33)</f>
        <v>5313</v>
      </c>
      <c r="D33" s="226" t="n">
        <f aca="false">SUM(D34:D38)</f>
        <v>2609</v>
      </c>
      <c r="E33" s="226" t="n">
        <f aca="false">SUM(E34:E38)</f>
        <v>2704</v>
      </c>
      <c r="F33" s="228" t="s">
        <v>274</v>
      </c>
      <c r="G33" s="226" t="n">
        <f aca="false">SUM(H33:I33)</f>
        <v>211</v>
      </c>
      <c r="H33" s="226" t="n">
        <f aca="false">SUM(H34:H38)</f>
        <v>31</v>
      </c>
      <c r="I33" s="226" t="n">
        <f aca="false">SUM(I34:I38)</f>
        <v>180</v>
      </c>
    </row>
    <row r="34" customFormat="false" ht="15.95" hidden="false" customHeight="true" outlineLevel="0" collapsed="false">
      <c r="A34" s="54" t="n">
        <v>70</v>
      </c>
      <c r="B34" s="31"/>
      <c r="C34" s="214" t="n">
        <f aca="false">SUM(D34:E34)</f>
        <v>1033</v>
      </c>
      <c r="D34" s="214" t="n">
        <v>513</v>
      </c>
      <c r="E34" s="214" t="n">
        <v>520</v>
      </c>
      <c r="F34" s="229" t="n">
        <v>95</v>
      </c>
      <c r="G34" s="214" t="n">
        <f aca="false">SUM(H34:I34)</f>
        <v>68</v>
      </c>
      <c r="H34" s="214" t="n">
        <v>7</v>
      </c>
      <c r="I34" s="214" t="n">
        <v>61</v>
      </c>
    </row>
    <row r="35" customFormat="false" ht="15.95" hidden="false" customHeight="true" outlineLevel="0" collapsed="false">
      <c r="A35" s="54" t="n">
        <v>71</v>
      </c>
      <c r="B35" s="31"/>
      <c r="C35" s="214" t="n">
        <f aca="false">SUM(D35:E35)</f>
        <v>898</v>
      </c>
      <c r="D35" s="214" t="n">
        <v>442</v>
      </c>
      <c r="E35" s="214" t="n">
        <v>456</v>
      </c>
      <c r="F35" s="229" t="n">
        <v>96</v>
      </c>
      <c r="G35" s="214" t="n">
        <f aca="false">SUM(H35:I35)</f>
        <v>57</v>
      </c>
      <c r="H35" s="214" t="n">
        <v>9</v>
      </c>
      <c r="I35" s="214" t="n">
        <v>48</v>
      </c>
    </row>
    <row r="36" customFormat="false" ht="15.95" hidden="false" customHeight="true" outlineLevel="0" collapsed="false">
      <c r="A36" s="54" t="n">
        <v>72</v>
      </c>
      <c r="B36" s="31"/>
      <c r="C36" s="214" t="n">
        <f aca="false">SUM(D36:E36)</f>
        <v>1164</v>
      </c>
      <c r="D36" s="214" t="n">
        <v>567</v>
      </c>
      <c r="E36" s="214" t="n">
        <v>597</v>
      </c>
      <c r="F36" s="229" t="n">
        <v>97</v>
      </c>
      <c r="G36" s="214" t="n">
        <f aca="false">SUM(H36:I36)</f>
        <v>44</v>
      </c>
      <c r="H36" s="214" t="n">
        <v>8</v>
      </c>
      <c r="I36" s="214" t="n">
        <v>36</v>
      </c>
    </row>
    <row r="37" customFormat="false" ht="15.95" hidden="false" customHeight="true" outlineLevel="0" collapsed="false">
      <c r="A37" s="54" t="n">
        <v>73</v>
      </c>
      <c r="B37" s="31"/>
      <c r="C37" s="214" t="n">
        <f aca="false">SUM(D37:E37)</f>
        <v>1139</v>
      </c>
      <c r="D37" s="214" t="n">
        <v>562</v>
      </c>
      <c r="E37" s="214" t="n">
        <v>577</v>
      </c>
      <c r="F37" s="229" t="n">
        <v>98</v>
      </c>
      <c r="G37" s="214" t="n">
        <f aca="false">SUM(H37:I37)</f>
        <v>26</v>
      </c>
      <c r="H37" s="214" t="n">
        <v>5</v>
      </c>
      <c r="I37" s="214" t="n">
        <v>21</v>
      </c>
    </row>
    <row r="38" customFormat="false" ht="15.95" hidden="false" customHeight="true" outlineLevel="0" collapsed="false">
      <c r="A38" s="54" t="n">
        <v>74</v>
      </c>
      <c r="B38" s="31"/>
      <c r="C38" s="214" t="n">
        <f aca="false">SUM(D38:E38)</f>
        <v>1079</v>
      </c>
      <c r="D38" s="214" t="n">
        <v>525</v>
      </c>
      <c r="E38" s="214" t="n">
        <v>554</v>
      </c>
      <c r="F38" s="229" t="n">
        <v>99</v>
      </c>
      <c r="G38" s="214" t="n">
        <f aca="false">SUM(H38:I38)</f>
        <v>16</v>
      </c>
      <c r="H38" s="13" t="n">
        <v>2</v>
      </c>
      <c r="I38" s="214" t="n">
        <v>14</v>
      </c>
    </row>
    <row r="39" customFormat="false" ht="17.25" hidden="false" customHeight="true" outlineLevel="0" collapsed="false">
      <c r="A39" s="54"/>
      <c r="B39" s="31"/>
      <c r="C39" s="214"/>
      <c r="D39" s="214"/>
      <c r="E39" s="214"/>
      <c r="F39" s="229"/>
      <c r="G39" s="214"/>
      <c r="H39" s="214"/>
      <c r="I39" s="214"/>
    </row>
    <row r="40" customFormat="false" ht="15.95" hidden="false" customHeight="true" outlineLevel="0" collapsed="false">
      <c r="A40" s="54"/>
      <c r="B40" s="31"/>
      <c r="C40" s="214"/>
      <c r="D40" s="214"/>
      <c r="E40" s="214"/>
      <c r="F40" s="228" t="s">
        <v>275</v>
      </c>
      <c r="G40" s="226" t="n">
        <f aca="false">SUM(H40:I40)</f>
        <v>27</v>
      </c>
      <c r="H40" s="226" t="n">
        <v>4</v>
      </c>
      <c r="I40" s="226" t="n">
        <v>23</v>
      </c>
    </row>
    <row r="41" customFormat="false" ht="17.1" hidden="false" customHeight="true" outlineLevel="0" collapsed="false">
      <c r="A41" s="59"/>
      <c r="B41" s="60"/>
      <c r="C41" s="59"/>
      <c r="D41" s="59"/>
      <c r="E41" s="59"/>
      <c r="F41" s="230"/>
      <c r="G41" s="59"/>
      <c r="H41" s="59"/>
      <c r="I41" s="59"/>
    </row>
    <row r="42" customFormat="false" ht="13.5" hidden="false" customHeight="true" outlineLevel="0" collapsed="false">
      <c r="A42" s="234"/>
      <c r="B42" s="234"/>
      <c r="C42" s="234"/>
      <c r="D42" s="234"/>
      <c r="E42" s="235" t="s">
        <v>276</v>
      </c>
      <c r="F42" s="235"/>
      <c r="G42" s="235"/>
      <c r="H42" s="235"/>
      <c r="I42" s="235"/>
    </row>
  </sheetData>
  <mergeCells count="11">
    <mergeCell ref="A1:I1"/>
    <mergeCell ref="A2:B2"/>
    <mergeCell ref="G2:I2"/>
    <mergeCell ref="A3:B3"/>
    <mergeCell ref="A5:B5"/>
    <mergeCell ref="A12:B12"/>
    <mergeCell ref="A19:B19"/>
    <mergeCell ref="A26:B26"/>
    <mergeCell ref="A33:B33"/>
    <mergeCell ref="A42:D42"/>
    <mergeCell ref="E42:I42"/>
  </mergeCells>
  <printOptions headings="false" gridLines="false" gridLinesSet="true" horizontalCentered="false" verticalCentered="false"/>
  <pageMargins left="0.786805555555556" right="0.279861111111111" top="0.984027777777778" bottom="0.720138888888889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- 1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0.62"/>
    <col collapsed="false" customWidth="true" hidden="false" outlineLevel="0" max="5" min="5" style="0" width="12.25"/>
    <col collapsed="false" customWidth="true" hidden="false" outlineLevel="0" max="8" min="6" style="0" width="10.62"/>
  </cols>
  <sheetData>
    <row r="1" customFormat="false" ht="24" hidden="false" customHeight="true" outlineLevel="0" collapsed="false">
      <c r="A1" s="219" t="s">
        <v>277</v>
      </c>
      <c r="B1" s="219"/>
      <c r="C1" s="219"/>
      <c r="D1" s="219"/>
      <c r="E1" s="219"/>
      <c r="F1" s="219"/>
      <c r="G1" s="219"/>
      <c r="H1" s="219"/>
    </row>
    <row r="2" customFormat="false" ht="24.75" hidden="false" customHeight="true" outlineLevel="0" collapsed="false">
      <c r="A2" s="0" t="s">
        <v>278</v>
      </c>
      <c r="F2" s="236" t="s">
        <v>279</v>
      </c>
      <c r="G2" s="236"/>
      <c r="H2" s="236"/>
    </row>
    <row r="3" customFormat="false" ht="21.75" hidden="false" customHeight="true" outlineLevel="0" collapsed="false">
      <c r="A3" s="25" t="s">
        <v>155</v>
      </c>
      <c r="B3" s="25" t="s">
        <v>280</v>
      </c>
      <c r="C3" s="26" t="s">
        <v>14</v>
      </c>
      <c r="D3" s="237" t="s">
        <v>15</v>
      </c>
      <c r="E3" s="26" t="s">
        <v>155</v>
      </c>
      <c r="F3" s="25" t="s">
        <v>280</v>
      </c>
      <c r="G3" s="26" t="s">
        <v>14</v>
      </c>
      <c r="H3" s="237" t="s">
        <v>15</v>
      </c>
    </row>
    <row r="4" customFormat="false" ht="12.95" hidden="false" customHeight="true" outlineLevel="0" collapsed="false">
      <c r="A4" s="238"/>
      <c r="B4" s="239"/>
      <c r="C4" s="239"/>
      <c r="D4" s="239"/>
      <c r="E4" s="240"/>
      <c r="F4" s="239"/>
      <c r="G4" s="239"/>
      <c r="H4" s="239"/>
    </row>
    <row r="5" customFormat="false" ht="12.95" hidden="false" customHeight="true" outlineLevel="0" collapsed="false">
      <c r="A5" s="241" t="s">
        <v>281</v>
      </c>
      <c r="B5" s="242" t="n">
        <v>47.5064451446577</v>
      </c>
      <c r="C5" s="242" t="n">
        <v>46.2340197714087</v>
      </c>
      <c r="D5" s="242" t="n">
        <v>48.7796631285195</v>
      </c>
      <c r="E5" s="243" t="s">
        <v>235</v>
      </c>
      <c r="F5" s="242" t="n">
        <v>42.6941067856593</v>
      </c>
      <c r="G5" s="242" t="n">
        <v>42.1583203732504</v>
      </c>
      <c r="H5" s="242" t="n">
        <v>43.2186358099878</v>
      </c>
      <c r="I5" s="244"/>
      <c r="J5" s="244"/>
      <c r="K5" s="244"/>
    </row>
    <row r="6" customFormat="false" ht="12.95" hidden="false" customHeight="true" outlineLevel="0" collapsed="false">
      <c r="A6" s="241"/>
      <c r="B6" s="242"/>
      <c r="C6" s="242"/>
      <c r="D6" s="242"/>
      <c r="E6" s="243" t="s">
        <v>237</v>
      </c>
      <c r="F6" s="245" t="n">
        <v>49.4657894736842</v>
      </c>
      <c r="G6" s="245" t="n">
        <v>48.839378238342</v>
      </c>
      <c r="H6" s="245" t="n">
        <v>50.1122994652406</v>
      </c>
      <c r="I6" s="246"/>
      <c r="J6" s="246"/>
      <c r="K6" s="246"/>
    </row>
    <row r="7" customFormat="false" ht="12.95" hidden="false" customHeight="true" outlineLevel="0" collapsed="false">
      <c r="A7" s="241" t="s">
        <v>160</v>
      </c>
      <c r="B7" s="242" t="n">
        <v>47.1383111193101</v>
      </c>
      <c r="C7" s="242" t="n">
        <v>45.813556174559</v>
      </c>
      <c r="D7" s="242" t="n">
        <v>48.4457069550078</v>
      </c>
      <c r="E7" s="243" t="s">
        <v>239</v>
      </c>
      <c r="F7" s="245" t="n">
        <v>41.3358116480793</v>
      </c>
      <c r="G7" s="245" t="n">
        <v>39.7886977886978</v>
      </c>
      <c r="H7" s="245" t="n">
        <v>42.91</v>
      </c>
    </row>
    <row r="8" customFormat="false" ht="12.95" hidden="false" customHeight="true" outlineLevel="0" collapsed="false">
      <c r="A8" s="241" t="s">
        <v>162</v>
      </c>
      <c r="B8" s="245" t="n">
        <v>46.5204003079292</v>
      </c>
      <c r="C8" s="245" t="n">
        <v>45.5054773082942</v>
      </c>
      <c r="D8" s="245" t="n">
        <v>47.5030303030303</v>
      </c>
      <c r="E8" s="243" t="s">
        <v>241</v>
      </c>
      <c r="F8" s="245" t="n">
        <v>52.3834196891192</v>
      </c>
      <c r="G8" s="245" t="n">
        <v>50.9543859649123</v>
      </c>
      <c r="H8" s="245" t="n">
        <v>53.7687074829932</v>
      </c>
    </row>
    <row r="9" customFormat="false" ht="12.95" hidden="false" customHeight="true" outlineLevel="0" collapsed="false">
      <c r="A9" s="241" t="s">
        <v>282</v>
      </c>
      <c r="B9" s="245" t="n">
        <v>48.5395449620802</v>
      </c>
      <c r="C9" s="245" t="n">
        <v>46.4264069264069</v>
      </c>
      <c r="D9" s="245" t="n">
        <v>50.6572668112798</v>
      </c>
      <c r="E9" s="243" t="s">
        <v>243</v>
      </c>
      <c r="F9" s="245" t="n">
        <v>47.8038740920097</v>
      </c>
      <c r="G9" s="245" t="n">
        <v>47.983498349835</v>
      </c>
      <c r="H9" s="245" t="n">
        <v>47.6319115323855</v>
      </c>
    </row>
    <row r="10" customFormat="false" ht="12.95" hidden="false" customHeight="true" outlineLevel="0" collapsed="false">
      <c r="A10" s="241" t="s">
        <v>166</v>
      </c>
      <c r="B10" s="245" t="n">
        <v>46.3956989247312</v>
      </c>
      <c r="C10" s="245" t="n">
        <v>46.0659670164918</v>
      </c>
      <c r="D10" s="245" t="n">
        <v>46.6978021978022</v>
      </c>
      <c r="E10" s="243" t="s">
        <v>245</v>
      </c>
      <c r="F10" s="245" t="n">
        <v>46.5607123583378</v>
      </c>
      <c r="G10" s="245" t="n">
        <v>46.0647639956092</v>
      </c>
      <c r="H10" s="245" t="n">
        <v>47.0403397027601</v>
      </c>
    </row>
    <row r="11" customFormat="false" ht="12.95" hidden="false" customHeight="true" outlineLevel="0" collapsed="false">
      <c r="A11" s="241" t="s">
        <v>283</v>
      </c>
      <c r="B11" s="245" t="n">
        <v>45.4654895666132</v>
      </c>
      <c r="C11" s="245" t="n">
        <v>42.9360374414977</v>
      </c>
      <c r="D11" s="245" t="n">
        <v>48.1454545454546</v>
      </c>
      <c r="E11" s="243" t="s">
        <v>247</v>
      </c>
      <c r="F11" s="245" t="n">
        <v>27.4440842787682</v>
      </c>
      <c r="G11" s="245" t="n">
        <v>27.6012861736334</v>
      </c>
      <c r="H11" s="245" t="n">
        <v>27.2843137254902</v>
      </c>
    </row>
    <row r="12" customFormat="false" ht="12.95" hidden="false" customHeight="true" outlineLevel="0" collapsed="false">
      <c r="A12" s="241" t="s">
        <v>284</v>
      </c>
      <c r="B12" s="245" t="n">
        <v>47.9216125419933</v>
      </c>
      <c r="C12" s="245" t="n">
        <v>46.8712643678161</v>
      </c>
      <c r="D12" s="245" t="n">
        <v>48.9192139737991</v>
      </c>
      <c r="E12" s="243" t="s">
        <v>248</v>
      </c>
      <c r="F12" s="245" t="n">
        <v>31.7822265625</v>
      </c>
      <c r="G12" s="245" t="n">
        <v>31.4143426294821</v>
      </c>
      <c r="H12" s="245" t="n">
        <v>32.1360153256705</v>
      </c>
    </row>
    <row r="13" customFormat="false" ht="12.95" hidden="false" customHeight="true" outlineLevel="0" collapsed="false">
      <c r="A13" s="241" t="s">
        <v>285</v>
      </c>
      <c r="B13" s="245" t="n">
        <v>45.5239477503628</v>
      </c>
      <c r="C13" s="245" t="n">
        <v>43.9026946107784</v>
      </c>
      <c r="D13" s="245" t="n">
        <v>47.0492957746479</v>
      </c>
      <c r="E13" s="243"/>
      <c r="F13" s="242"/>
      <c r="G13" s="242"/>
      <c r="H13" s="242"/>
    </row>
    <row r="14" customFormat="false" ht="12.95" hidden="false" customHeight="true" outlineLevel="0" collapsed="false">
      <c r="A14" s="241" t="s">
        <v>286</v>
      </c>
      <c r="B14" s="245" t="n">
        <v>48.0948110185778</v>
      </c>
      <c r="C14" s="245" t="n">
        <v>46.8439153439153</v>
      </c>
      <c r="D14" s="245" t="n">
        <v>49.2695652173913</v>
      </c>
      <c r="E14" s="243" t="s">
        <v>251</v>
      </c>
      <c r="F14" s="242" t="n">
        <v>52.7994664295242</v>
      </c>
      <c r="G14" s="242" t="n">
        <v>51.3145161290323</v>
      </c>
      <c r="H14" s="242" t="n">
        <v>54.2621359223301</v>
      </c>
    </row>
    <row r="15" customFormat="false" ht="12.95" hidden="false" customHeight="true" outlineLevel="0" collapsed="false">
      <c r="A15" s="247" t="s">
        <v>176</v>
      </c>
      <c r="B15" s="248" t="n">
        <v>48.5689084895259</v>
      </c>
      <c r="C15" s="248" t="n">
        <v>47.2900232018562</v>
      </c>
      <c r="D15" s="248" t="n">
        <v>49.7268907563025</v>
      </c>
      <c r="E15" s="195" t="s">
        <v>184</v>
      </c>
      <c r="F15" s="248" t="n">
        <v>50.9655172413793</v>
      </c>
      <c r="G15" s="248" t="n">
        <v>49.6998050682261</v>
      </c>
      <c r="H15" s="248" t="n">
        <v>52.1883239171375</v>
      </c>
    </row>
    <row r="16" customFormat="false" ht="12.95" hidden="false" customHeight="true" outlineLevel="0" collapsed="false">
      <c r="A16" s="247" t="s">
        <v>287</v>
      </c>
      <c r="B16" s="248" t="n">
        <v>51.9059829059829</v>
      </c>
      <c r="C16" s="248" t="n">
        <v>50.8098290598291</v>
      </c>
      <c r="D16" s="248" t="n">
        <v>53.0021367521368</v>
      </c>
      <c r="E16" s="195" t="s">
        <v>187</v>
      </c>
      <c r="F16" s="248" t="n">
        <v>54.7835820895522</v>
      </c>
      <c r="G16" s="248" t="n">
        <v>53.0629370629371</v>
      </c>
      <c r="H16" s="248" t="n">
        <v>56.752</v>
      </c>
    </row>
    <row r="17" customFormat="false" ht="12.95" hidden="false" customHeight="true" outlineLevel="0" collapsed="false">
      <c r="A17" s="247" t="s">
        <v>288</v>
      </c>
      <c r="B17" s="248" t="n">
        <v>48.6056338028169</v>
      </c>
      <c r="C17" s="248" t="n">
        <v>47.1510067114094</v>
      </c>
      <c r="D17" s="248" t="n">
        <v>50.0817253121453</v>
      </c>
      <c r="E17" s="195" t="s">
        <v>189</v>
      </c>
      <c r="F17" s="248" t="n">
        <v>52.7203389830508</v>
      </c>
      <c r="G17" s="248" t="n">
        <v>53.2767857142857</v>
      </c>
      <c r="H17" s="248" t="n">
        <v>52.2177419354839</v>
      </c>
    </row>
    <row r="18" customFormat="false" ht="12.95" hidden="false" customHeight="true" outlineLevel="0" collapsed="false">
      <c r="A18" s="247" t="s">
        <v>289</v>
      </c>
      <c r="B18" s="248" t="n">
        <v>44.3546617915905</v>
      </c>
      <c r="C18" s="248" t="n">
        <v>44.5266903914591</v>
      </c>
      <c r="D18" s="248" t="n">
        <v>44.1729323308271</v>
      </c>
      <c r="E18" s="195" t="s">
        <v>191</v>
      </c>
      <c r="F18" s="248" t="n">
        <v>55.0606060606061</v>
      </c>
      <c r="G18" s="248" t="n">
        <v>52.4647887323944</v>
      </c>
      <c r="H18" s="248" t="n">
        <v>58.0819672131148</v>
      </c>
    </row>
    <row r="19" customFormat="false" ht="12.95" hidden="false" customHeight="true" outlineLevel="0" collapsed="false">
      <c r="A19" s="241" t="s">
        <v>290</v>
      </c>
      <c r="B19" s="245" t="n">
        <v>47.9597315436242</v>
      </c>
      <c r="C19" s="245" t="n">
        <v>45.9875</v>
      </c>
      <c r="D19" s="245" t="n">
        <v>50.2463768115942</v>
      </c>
      <c r="E19" s="243" t="s">
        <v>193</v>
      </c>
      <c r="F19" s="245" t="n">
        <v>55.1451104100946</v>
      </c>
      <c r="G19" s="245" t="n">
        <v>53.1025641025641</v>
      </c>
      <c r="H19" s="245" t="n">
        <v>57.1242236024845</v>
      </c>
    </row>
    <row r="20" customFormat="false" ht="12.95" hidden="false" customHeight="true" outlineLevel="0" collapsed="false">
      <c r="A20" s="241" t="s">
        <v>291</v>
      </c>
      <c r="B20" s="245" t="n">
        <v>45.6024299696254</v>
      </c>
      <c r="C20" s="245" t="n">
        <v>44.1488054607509</v>
      </c>
      <c r="D20" s="245" t="n">
        <v>47.0240320427236</v>
      </c>
      <c r="E20" s="243" t="s">
        <v>194</v>
      </c>
      <c r="F20" s="245" t="n">
        <v>54.2582417582418</v>
      </c>
      <c r="G20" s="245" t="n">
        <v>52.5348837209302</v>
      </c>
      <c r="H20" s="245" t="n">
        <v>55.8020833333333</v>
      </c>
    </row>
    <row r="21" customFormat="false" ht="12.95" hidden="false" customHeight="true" outlineLevel="0" collapsed="false">
      <c r="A21" s="241" t="s">
        <v>165</v>
      </c>
      <c r="B21" s="245" t="n">
        <v>52.469387755102</v>
      </c>
      <c r="C21" s="245" t="n">
        <v>52.609756097561</v>
      </c>
      <c r="D21" s="245" t="n">
        <v>52.327868852459</v>
      </c>
      <c r="E21" s="243" t="s">
        <v>196</v>
      </c>
      <c r="F21" s="245" t="n">
        <v>54.1428571428571</v>
      </c>
      <c r="G21" s="245" t="n">
        <v>48.2571428571429</v>
      </c>
      <c r="H21" s="245" t="n">
        <v>60.0285714285714</v>
      </c>
    </row>
    <row r="22" customFormat="false" ht="12.95" hidden="false" customHeight="true" outlineLevel="0" collapsed="false">
      <c r="A22" s="241" t="s">
        <v>167</v>
      </c>
      <c r="B22" s="245" t="n">
        <v>52.1897321428571</v>
      </c>
      <c r="C22" s="245" t="n">
        <v>50.6244541484716</v>
      </c>
      <c r="D22" s="245" t="n">
        <v>53.8264840182648</v>
      </c>
      <c r="E22" s="243"/>
      <c r="F22" s="245"/>
      <c r="G22" s="245"/>
      <c r="H22" s="245"/>
    </row>
    <row r="23" customFormat="false" ht="12.95" hidden="false" customHeight="true" outlineLevel="0" collapsed="false">
      <c r="A23" s="241" t="s">
        <v>169</v>
      </c>
      <c r="B23" s="245" t="n">
        <v>51.2877138413686</v>
      </c>
      <c r="C23" s="245" t="n">
        <v>50.0974842767296</v>
      </c>
      <c r="D23" s="245" t="n">
        <v>52.4523076923077</v>
      </c>
      <c r="E23" s="243" t="s">
        <v>199</v>
      </c>
      <c r="F23" s="242" t="n">
        <v>57.0406115623507</v>
      </c>
      <c r="G23" s="242" t="n">
        <v>54.6717850287908</v>
      </c>
      <c r="H23" s="242" t="n">
        <v>59.3891531874405</v>
      </c>
    </row>
    <row r="24" customFormat="false" ht="12.95" hidden="false" customHeight="true" outlineLevel="0" collapsed="false">
      <c r="A24" s="241" t="s">
        <v>171</v>
      </c>
      <c r="B24" s="245" t="n">
        <v>47.1956521739131</v>
      </c>
      <c r="C24" s="245" t="n">
        <v>46.2703862660944</v>
      </c>
      <c r="D24" s="245" t="n">
        <v>48.1453744493392</v>
      </c>
      <c r="E24" s="243" t="s">
        <v>201</v>
      </c>
      <c r="F24" s="245" t="n">
        <v>57.2534562211982</v>
      </c>
      <c r="G24" s="245" t="n">
        <v>55.6425339366516</v>
      </c>
      <c r="H24" s="245" t="n">
        <v>58.924882629108</v>
      </c>
    </row>
    <row r="25" customFormat="false" ht="12.95" hidden="false" customHeight="true" outlineLevel="0" collapsed="false">
      <c r="A25" s="241" t="s">
        <v>173</v>
      </c>
      <c r="B25" s="245" t="n">
        <v>55.1547619047619</v>
      </c>
      <c r="C25" s="245" t="n">
        <v>50.7867867867868</v>
      </c>
      <c r="D25" s="245" t="n">
        <v>59.4454277286136</v>
      </c>
      <c r="E25" s="243" t="s">
        <v>203</v>
      </c>
      <c r="F25" s="245" t="n">
        <v>54.2918660287081</v>
      </c>
      <c r="G25" s="245" t="n">
        <v>52.4744186046512</v>
      </c>
      <c r="H25" s="245" t="n">
        <v>56.2167487684729</v>
      </c>
    </row>
    <row r="26" customFormat="false" ht="12.95" hidden="false" customHeight="true" outlineLevel="0" collapsed="false">
      <c r="A26" s="241" t="s">
        <v>175</v>
      </c>
      <c r="B26" s="245" t="n">
        <v>44.229020979021</v>
      </c>
      <c r="C26" s="245" t="n">
        <v>43.7557932263815</v>
      </c>
      <c r="D26" s="245" t="n">
        <v>44.6843910806175</v>
      </c>
      <c r="E26" s="243" t="s">
        <v>205</v>
      </c>
      <c r="F26" s="245" t="n">
        <v>54.1795774647887</v>
      </c>
      <c r="G26" s="245" t="n">
        <v>52.8768115942029</v>
      </c>
      <c r="H26" s="245" t="n">
        <v>55.4109589041096</v>
      </c>
    </row>
    <row r="27" customFormat="false" ht="12.95" hidden="false" customHeight="true" outlineLevel="0" collapsed="false">
      <c r="A27" s="241" t="s">
        <v>177</v>
      </c>
      <c r="B27" s="245" t="n">
        <v>41.8737244897959</v>
      </c>
      <c r="C27" s="245" t="n">
        <v>41.1326781326781</v>
      </c>
      <c r="D27" s="245" t="n">
        <v>42.6737400530504</v>
      </c>
      <c r="E27" s="243" t="s">
        <v>207</v>
      </c>
      <c r="F27" s="245" t="n">
        <v>66.7333333333333</v>
      </c>
      <c r="G27" s="245" t="n">
        <v>69</v>
      </c>
      <c r="H27" s="245" t="n">
        <v>64.1428571428571</v>
      </c>
    </row>
    <row r="28" customFormat="false" ht="12.95" hidden="false" customHeight="true" outlineLevel="0" collapsed="false">
      <c r="A28" s="241" t="s">
        <v>179</v>
      </c>
      <c r="B28" s="245" t="n">
        <v>54.1253644314869</v>
      </c>
      <c r="C28" s="245" t="n">
        <v>52.7733711048159</v>
      </c>
      <c r="D28" s="245" t="n">
        <v>55.5585585585586</v>
      </c>
      <c r="E28" s="243" t="s">
        <v>209</v>
      </c>
      <c r="F28" s="245" t="n">
        <v>79.8</v>
      </c>
      <c r="G28" s="245" t="n">
        <v>79.4285714285714</v>
      </c>
      <c r="H28" s="245" t="n">
        <v>80.125</v>
      </c>
    </row>
    <row r="29" customFormat="false" ht="12.95" hidden="false" customHeight="true" outlineLevel="0" collapsed="false">
      <c r="A29" s="241" t="s">
        <v>183</v>
      </c>
      <c r="B29" s="245" t="n">
        <v>37.5311572700297</v>
      </c>
      <c r="C29" s="245" t="n">
        <v>38.1005917159763</v>
      </c>
      <c r="D29" s="245" t="n">
        <v>36.9583333333333</v>
      </c>
      <c r="E29" s="243" t="s">
        <v>211</v>
      </c>
      <c r="F29" s="245" t="n">
        <v>58.53</v>
      </c>
      <c r="G29" s="245" t="n">
        <v>56.0948905109489</v>
      </c>
      <c r="H29" s="245" t="n">
        <v>60.5766871165644</v>
      </c>
    </row>
    <row r="30" customFormat="false" ht="12.95" hidden="false" customHeight="true" outlineLevel="0" collapsed="false">
      <c r="A30" s="241" t="s">
        <v>185</v>
      </c>
      <c r="B30" s="245" t="s">
        <v>292</v>
      </c>
      <c r="C30" s="245" t="s">
        <v>292</v>
      </c>
      <c r="D30" s="245" t="s">
        <v>292</v>
      </c>
      <c r="E30" s="243" t="s">
        <v>213</v>
      </c>
      <c r="F30" s="245" t="n">
        <v>57.3643410852713</v>
      </c>
      <c r="G30" s="245" t="n">
        <v>57.1449275362319</v>
      </c>
      <c r="H30" s="245" t="n">
        <v>57.6166666666667</v>
      </c>
    </row>
    <row r="31" customFormat="false" ht="12.95" hidden="false" customHeight="true" outlineLevel="0" collapsed="false">
      <c r="A31" s="241" t="s">
        <v>188</v>
      </c>
      <c r="B31" s="245" t="n">
        <v>28.2945205479452</v>
      </c>
      <c r="C31" s="245" t="n">
        <v>27.2611464968153</v>
      </c>
      <c r="D31" s="245" t="n">
        <v>29.4962962962963</v>
      </c>
      <c r="E31" s="243" t="s">
        <v>215</v>
      </c>
      <c r="F31" s="245" t="n">
        <v>58.8353413654619</v>
      </c>
      <c r="G31" s="245" t="n">
        <v>54.0728744939271</v>
      </c>
      <c r="H31" s="245" t="n">
        <v>63.5219123505976</v>
      </c>
    </row>
    <row r="32" customFormat="false" ht="12.95" hidden="false" customHeight="true" outlineLevel="0" collapsed="false">
      <c r="A32" s="241" t="s">
        <v>190</v>
      </c>
      <c r="B32" s="245" t="s">
        <v>292</v>
      </c>
      <c r="C32" s="245" t="s">
        <v>292</v>
      </c>
      <c r="D32" s="245" t="s">
        <v>292</v>
      </c>
      <c r="E32" s="243"/>
      <c r="F32" s="245"/>
      <c r="G32" s="245"/>
      <c r="H32" s="245"/>
    </row>
    <row r="33" customFormat="false" ht="12.95" hidden="false" customHeight="true" outlineLevel="0" collapsed="false">
      <c r="A33" s="241" t="s">
        <v>192</v>
      </c>
      <c r="B33" s="245" t="s">
        <v>292</v>
      </c>
      <c r="C33" s="245" t="s">
        <v>292</v>
      </c>
      <c r="D33" s="245" t="s">
        <v>292</v>
      </c>
      <c r="E33" s="243" t="s">
        <v>217</v>
      </c>
      <c r="F33" s="242" t="n">
        <v>55.5463208046586</v>
      </c>
      <c r="G33" s="242" t="n">
        <v>54.0963983050848</v>
      </c>
      <c r="H33" s="242" t="n">
        <v>56.994708994709</v>
      </c>
    </row>
    <row r="34" customFormat="false" ht="12.95" hidden="false" customHeight="true" outlineLevel="0" collapsed="false">
      <c r="A34" s="241"/>
      <c r="B34" s="245"/>
      <c r="C34" s="245"/>
      <c r="D34" s="245"/>
      <c r="E34" s="243" t="s">
        <v>219</v>
      </c>
      <c r="F34" s="245" t="n">
        <v>53.6102236421725</v>
      </c>
      <c r="G34" s="245" t="n">
        <v>53.2645161290323</v>
      </c>
      <c r="H34" s="245" t="n">
        <v>53.9493670886076</v>
      </c>
    </row>
    <row r="35" customFormat="false" ht="12.95" hidden="false" customHeight="true" outlineLevel="0" collapsed="false">
      <c r="A35" s="241" t="s">
        <v>195</v>
      </c>
      <c r="B35" s="242" t="n">
        <v>46.1430473193755</v>
      </c>
      <c r="C35" s="242" t="n">
        <v>44.6424000965834</v>
      </c>
      <c r="D35" s="242" t="n">
        <v>47.6509765861943</v>
      </c>
      <c r="E35" s="243" t="s">
        <v>221</v>
      </c>
      <c r="F35" s="245" t="n">
        <v>55.9368421052632</v>
      </c>
      <c r="G35" s="245" t="n">
        <v>53.8061674008811</v>
      </c>
      <c r="H35" s="245" t="n">
        <v>57.8870967741936</v>
      </c>
    </row>
    <row r="36" customFormat="false" ht="12.95" hidden="false" customHeight="true" outlineLevel="0" collapsed="false">
      <c r="A36" s="241" t="s">
        <v>197</v>
      </c>
      <c r="B36" s="245" t="n">
        <v>48.2743142144638</v>
      </c>
      <c r="C36" s="245" t="n">
        <v>46.0515463917526</v>
      </c>
      <c r="D36" s="245" t="n">
        <v>50.3574879227053</v>
      </c>
      <c r="E36" s="243" t="s">
        <v>223</v>
      </c>
      <c r="F36" s="245" t="n">
        <v>57.5923076923077</v>
      </c>
      <c r="G36" s="245" t="n">
        <v>56.09375</v>
      </c>
      <c r="H36" s="245" t="n">
        <v>59.0454545454546</v>
      </c>
    </row>
    <row r="37" customFormat="false" ht="12.95" hidden="false" customHeight="true" outlineLevel="0" collapsed="false">
      <c r="A37" s="241" t="s">
        <v>198</v>
      </c>
      <c r="B37" s="245" t="n">
        <v>53.0055710306407</v>
      </c>
      <c r="C37" s="245" t="n">
        <v>51.64</v>
      </c>
      <c r="D37" s="245" t="n">
        <v>54.304347826087</v>
      </c>
      <c r="E37" s="243" t="s">
        <v>225</v>
      </c>
      <c r="F37" s="245" t="n">
        <v>53.765625</v>
      </c>
      <c r="G37" s="245" t="n">
        <v>52.4854771784232</v>
      </c>
      <c r="H37" s="245" t="n">
        <v>55.256038647343</v>
      </c>
    </row>
    <row r="38" customFormat="false" ht="12.95" hidden="false" customHeight="true" outlineLevel="0" collapsed="false">
      <c r="A38" s="241" t="s">
        <v>200</v>
      </c>
      <c r="B38" s="245" t="n">
        <v>51.5</v>
      </c>
      <c r="C38" s="245" t="n">
        <v>48.9122807017544</v>
      </c>
      <c r="D38" s="245" t="n">
        <v>54</v>
      </c>
      <c r="E38" s="243" t="s">
        <v>227</v>
      </c>
      <c r="F38" s="245" t="n">
        <v>57.29262086514</v>
      </c>
      <c r="G38" s="245" t="n">
        <v>55.7927461139896</v>
      </c>
      <c r="H38" s="245" t="n">
        <v>58.74</v>
      </c>
    </row>
    <row r="39" customFormat="false" ht="12.95" hidden="false" customHeight="true" outlineLevel="0" collapsed="false">
      <c r="A39" s="241" t="s">
        <v>202</v>
      </c>
      <c r="B39" s="245" t="n">
        <v>48.0453400503778</v>
      </c>
      <c r="C39" s="245" t="n">
        <v>46.0611205432937</v>
      </c>
      <c r="D39" s="245" t="n">
        <v>49.9867109634552</v>
      </c>
      <c r="E39" s="243"/>
      <c r="F39" s="242"/>
      <c r="G39" s="242"/>
      <c r="H39" s="242"/>
    </row>
    <row r="40" customFormat="false" ht="12.95" hidden="false" customHeight="true" outlineLevel="0" collapsed="false">
      <c r="A40" s="241" t="s">
        <v>204</v>
      </c>
      <c r="B40" s="245" t="n">
        <v>51.3936170212766</v>
      </c>
      <c r="C40" s="245" t="n">
        <v>52.2708333333333</v>
      </c>
      <c r="D40" s="245" t="n">
        <v>50.4782608695652</v>
      </c>
      <c r="E40" s="243" t="s">
        <v>230</v>
      </c>
      <c r="F40" s="242" t="n">
        <v>50.878058617908</v>
      </c>
      <c r="G40" s="242" t="n">
        <v>49.7175230566535</v>
      </c>
      <c r="H40" s="242" t="n">
        <v>52.0870161954433</v>
      </c>
    </row>
    <row r="41" customFormat="false" ht="12.95" hidden="false" customHeight="true" outlineLevel="0" collapsed="false">
      <c r="A41" s="241" t="s">
        <v>206</v>
      </c>
      <c r="B41" s="245" t="n">
        <v>51.756345177665</v>
      </c>
      <c r="C41" s="245" t="n">
        <v>48.7567567567568</v>
      </c>
      <c r="D41" s="245" t="n">
        <v>55.6279069767442</v>
      </c>
      <c r="E41" s="243" t="s">
        <v>19</v>
      </c>
      <c r="F41" s="245" t="n">
        <v>51.3886946386946</v>
      </c>
      <c r="G41" s="245" t="n">
        <v>49.6009174311927</v>
      </c>
      <c r="H41" s="245" t="n">
        <v>53.2357819905213</v>
      </c>
    </row>
    <row r="42" customFormat="false" ht="12.95" hidden="false" customHeight="true" outlineLevel="0" collapsed="false">
      <c r="A42" s="241" t="s">
        <v>208</v>
      </c>
      <c r="B42" s="245" t="n">
        <v>51.1793893129771</v>
      </c>
      <c r="C42" s="245" t="n">
        <v>49.5227272727273</v>
      </c>
      <c r="D42" s="245" t="n">
        <v>52.8615384615385</v>
      </c>
      <c r="E42" s="243" t="s">
        <v>233</v>
      </c>
      <c r="F42" s="245" t="n">
        <v>51.598633646456</v>
      </c>
      <c r="G42" s="245" t="n">
        <v>50.8006814310051</v>
      </c>
      <c r="H42" s="245" t="n">
        <v>52.4006849315069</v>
      </c>
    </row>
    <row r="43" customFormat="false" ht="12.95" hidden="false" customHeight="true" outlineLevel="0" collapsed="false">
      <c r="A43" s="241" t="s">
        <v>210</v>
      </c>
      <c r="B43" s="245" t="n">
        <v>60.6563636363636</v>
      </c>
      <c r="C43" s="245" t="n">
        <v>56.2887029288703</v>
      </c>
      <c r="D43" s="245" t="n">
        <v>64.0128617363344</v>
      </c>
      <c r="E43" s="243" t="s">
        <v>234</v>
      </c>
      <c r="F43" s="245" t="n">
        <v>49.1219903691814</v>
      </c>
      <c r="G43" s="245" t="n">
        <v>49.0516129032258</v>
      </c>
      <c r="H43" s="245" t="n">
        <v>49.1916932907348</v>
      </c>
    </row>
    <row r="44" customFormat="false" ht="12.95" hidden="false" customHeight="true" outlineLevel="0" collapsed="false">
      <c r="A44" s="241" t="s">
        <v>212</v>
      </c>
      <c r="B44" s="245" t="n">
        <v>45.1278620559691</v>
      </c>
      <c r="C44" s="245" t="n">
        <v>43.7867839760389</v>
      </c>
      <c r="D44" s="245" t="n">
        <v>46.4870043634984</v>
      </c>
      <c r="E44" s="243" t="s">
        <v>236</v>
      </c>
      <c r="F44" s="245" t="n">
        <v>51.4731833910035</v>
      </c>
      <c r="G44" s="245" t="n">
        <v>50.2587646076795</v>
      </c>
      <c r="H44" s="245" t="n">
        <v>52.7791741472172</v>
      </c>
    </row>
    <row r="45" customFormat="false" ht="12.95" hidden="false" customHeight="true" outlineLevel="0" collapsed="false">
      <c r="A45" s="241" t="s">
        <v>214</v>
      </c>
      <c r="B45" s="245" t="n">
        <v>43.9393939393939</v>
      </c>
      <c r="C45" s="245" t="n">
        <v>43.4472123368921</v>
      </c>
      <c r="D45" s="245" t="n">
        <v>44.4333333333333</v>
      </c>
      <c r="E45" s="243" t="s">
        <v>238</v>
      </c>
      <c r="F45" s="245" t="n">
        <v>48.4577006507592</v>
      </c>
      <c r="G45" s="245" t="n">
        <v>47.3008658008658</v>
      </c>
      <c r="H45" s="245" t="n">
        <v>49.6195652173913</v>
      </c>
    </row>
    <row r="46" customFormat="false" ht="12.95" hidden="false" customHeight="true" outlineLevel="0" collapsed="false">
      <c r="A46" s="241" t="s">
        <v>216</v>
      </c>
      <c r="B46" s="245" t="n">
        <v>42.916149068323</v>
      </c>
      <c r="C46" s="245" t="n">
        <v>41.4435643564356</v>
      </c>
      <c r="D46" s="245" t="n">
        <v>44.529284164859</v>
      </c>
      <c r="E46" s="243" t="s">
        <v>240</v>
      </c>
      <c r="F46" s="245" t="n">
        <v>50.6087824351297</v>
      </c>
      <c r="G46" s="245" t="n">
        <v>49.7011494252874</v>
      </c>
      <c r="H46" s="245" t="n">
        <v>51.5958333333333</v>
      </c>
    </row>
    <row r="47" customFormat="false" ht="12.95" hidden="false" customHeight="true" outlineLevel="0" collapsed="false">
      <c r="A47" s="241"/>
      <c r="B47" s="245"/>
      <c r="C47" s="245"/>
      <c r="D47" s="245"/>
      <c r="E47" s="243" t="s">
        <v>242</v>
      </c>
      <c r="F47" s="245" t="n">
        <v>50.6311300639659</v>
      </c>
      <c r="G47" s="245" t="n">
        <v>50.1164658634538</v>
      </c>
      <c r="H47" s="245" t="n">
        <v>51.2136363636364</v>
      </c>
    </row>
    <row r="48" customFormat="false" ht="12.95" hidden="false" customHeight="true" outlineLevel="0" collapsed="false">
      <c r="A48" s="241" t="s">
        <v>218</v>
      </c>
      <c r="B48" s="242" t="n">
        <v>46.0933326664333</v>
      </c>
      <c r="C48" s="242" t="n">
        <v>45.0525479288765</v>
      </c>
      <c r="D48" s="242" t="n">
        <v>47.1489018738666</v>
      </c>
      <c r="E48" s="243" t="s">
        <v>244</v>
      </c>
      <c r="F48" s="245" t="n">
        <v>50.4022556390977</v>
      </c>
      <c r="G48" s="245" t="n">
        <v>47.5652173913044</v>
      </c>
      <c r="H48" s="245" t="n">
        <v>53.4609375</v>
      </c>
    </row>
    <row r="49" customFormat="false" ht="12.95" hidden="false" customHeight="true" outlineLevel="0" collapsed="false">
      <c r="A49" s="241" t="s">
        <v>220</v>
      </c>
      <c r="B49" s="245" t="n">
        <v>48.6808988764045</v>
      </c>
      <c r="C49" s="245" t="n">
        <v>47.6671218846023</v>
      </c>
      <c r="D49" s="245" t="n">
        <v>49.7205882352941</v>
      </c>
      <c r="E49" s="243" t="s">
        <v>246</v>
      </c>
      <c r="F49" s="245" t="n">
        <v>63.5309734513274</v>
      </c>
      <c r="G49" s="245" t="n">
        <v>61.6964285714286</v>
      </c>
      <c r="H49" s="245" t="n">
        <v>65.3333333333333</v>
      </c>
    </row>
    <row r="50" customFormat="false" ht="12.95" hidden="false" customHeight="true" outlineLevel="0" collapsed="false">
      <c r="A50" s="241" t="s">
        <v>222</v>
      </c>
      <c r="B50" s="245" t="n">
        <v>43.9862671660424</v>
      </c>
      <c r="C50" s="245" t="n">
        <v>43.1918008784773</v>
      </c>
      <c r="D50" s="245" t="n">
        <v>44.8185071574642</v>
      </c>
      <c r="E50" s="243"/>
      <c r="F50" s="245"/>
      <c r="G50" s="245"/>
      <c r="H50" s="245"/>
    </row>
    <row r="51" customFormat="false" ht="12.95" hidden="false" customHeight="true" outlineLevel="0" collapsed="false">
      <c r="A51" s="241" t="s">
        <v>224</v>
      </c>
      <c r="B51" s="245" t="n">
        <v>45.1986744516333</v>
      </c>
      <c r="C51" s="245" t="n">
        <v>44.1372611464968</v>
      </c>
      <c r="D51" s="245" t="n">
        <v>46.2411635908664</v>
      </c>
      <c r="E51" s="243" t="s">
        <v>249</v>
      </c>
      <c r="F51" s="242" t="n">
        <v>56.8237129485179</v>
      </c>
      <c r="G51" s="242" t="n">
        <v>54.4379719525351</v>
      </c>
      <c r="H51" s="242" t="n">
        <v>59.0441767068273</v>
      </c>
    </row>
    <row r="52" customFormat="false" ht="12.95" hidden="false" customHeight="true" outlineLevel="0" collapsed="false">
      <c r="A52" s="241" t="s">
        <v>226</v>
      </c>
      <c r="B52" s="245" t="n">
        <v>47.3125</v>
      </c>
      <c r="C52" s="245" t="n">
        <v>45.671875</v>
      </c>
      <c r="D52" s="245" t="n">
        <v>49.1354166666667</v>
      </c>
      <c r="E52" s="243" t="s">
        <v>250</v>
      </c>
      <c r="F52" s="245" t="n">
        <v>59.1134020618557</v>
      </c>
      <c r="G52" s="245" t="n">
        <v>55.8038277511962</v>
      </c>
      <c r="H52" s="245" t="n">
        <v>62.1538461538462</v>
      </c>
    </row>
    <row r="53" customFormat="false" ht="12.95" hidden="false" customHeight="true" outlineLevel="0" collapsed="false">
      <c r="A53" s="241" t="s">
        <v>228</v>
      </c>
      <c r="B53" s="245" t="n">
        <v>47.8024948024948</v>
      </c>
      <c r="C53" s="245" t="n">
        <v>46.0495867768595</v>
      </c>
      <c r="D53" s="245" t="n">
        <v>49.5774058577406</v>
      </c>
      <c r="E53" s="243" t="s">
        <v>252</v>
      </c>
      <c r="F53" s="245" t="n">
        <v>54.92</v>
      </c>
      <c r="G53" s="245" t="n">
        <v>53.3163064833006</v>
      </c>
      <c r="H53" s="245" t="n">
        <v>56.4288354898336</v>
      </c>
    </row>
    <row r="54" customFormat="false" ht="12.95" hidden="false" customHeight="true" outlineLevel="0" collapsed="false">
      <c r="A54" s="241" t="s">
        <v>229</v>
      </c>
      <c r="B54" s="245" t="n">
        <v>49.0628272251309</v>
      </c>
      <c r="C54" s="245" t="n">
        <v>48.3230490018149</v>
      </c>
      <c r="D54" s="245" t="n">
        <v>49.7478991596639</v>
      </c>
      <c r="E54" s="243"/>
      <c r="F54" s="245"/>
      <c r="G54" s="245"/>
      <c r="H54" s="245"/>
    </row>
    <row r="55" customFormat="false" ht="12.95" hidden="false" customHeight="true" outlineLevel="0" collapsed="false">
      <c r="A55" s="241" t="s">
        <v>231</v>
      </c>
      <c r="B55" s="245" t="n">
        <v>48.143216080402</v>
      </c>
      <c r="C55" s="245" t="n">
        <v>47.424317617866</v>
      </c>
      <c r="D55" s="245" t="n">
        <v>48.8804071246819</v>
      </c>
      <c r="E55" s="243"/>
      <c r="F55" s="245"/>
      <c r="G55" s="245"/>
      <c r="H55" s="245"/>
    </row>
    <row r="56" customFormat="false" ht="12.95" hidden="false" customHeight="true" outlineLevel="0" collapsed="false">
      <c r="A56" s="241" t="s">
        <v>232</v>
      </c>
      <c r="B56" s="249" t="n">
        <v>37.1604790419162</v>
      </c>
      <c r="C56" s="250" t="n">
        <v>35.4249422632795</v>
      </c>
      <c r="D56" s="250" t="n">
        <v>39.0298507462687</v>
      </c>
      <c r="E56" s="243"/>
      <c r="F56" s="245"/>
      <c r="G56" s="245"/>
      <c r="H56" s="245"/>
    </row>
    <row r="57" customFormat="false" ht="12.95" hidden="false" customHeight="true" outlineLevel="0" collapsed="false">
      <c r="A57" s="251"/>
      <c r="B57" s="252"/>
      <c r="C57" s="252"/>
      <c r="D57" s="252"/>
      <c r="E57" s="253"/>
      <c r="F57" s="252"/>
      <c r="G57" s="254"/>
      <c r="H57" s="254"/>
    </row>
    <row r="58" customFormat="false" ht="25.5" hidden="false" customHeight="true" outlineLevel="0" collapsed="false">
      <c r="A58" s="255"/>
      <c r="B58" s="256"/>
      <c r="C58" s="256"/>
      <c r="D58" s="257"/>
      <c r="E58" s="235" t="s">
        <v>276</v>
      </c>
      <c r="F58" s="235"/>
      <c r="G58" s="235"/>
      <c r="H58" s="235"/>
    </row>
    <row r="59" customFormat="false" ht="13.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</row>
    <row r="60" customFormat="false" ht="13.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</row>
    <row r="61" customFormat="false" ht="13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</row>
    <row r="62" customFormat="false" ht="13.5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</row>
    <row r="63" customFormat="false" ht="13.5" hidden="false" customHeight="false" outlineLevel="0" collapsed="false">
      <c r="A63" s="258"/>
      <c r="B63" s="258"/>
      <c r="C63" s="258"/>
      <c r="D63" s="258"/>
      <c r="E63" s="258"/>
      <c r="F63" s="258"/>
      <c r="G63" s="258"/>
      <c r="H63" s="258"/>
    </row>
    <row r="64" customFormat="false" ht="13.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258"/>
    </row>
    <row r="65" customFormat="false" ht="13.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258"/>
    </row>
    <row r="66" customFormat="false" ht="13.5" hidden="false" customHeight="false" outlineLevel="0" collapsed="false">
      <c r="A66" s="258"/>
      <c r="B66" s="258"/>
      <c r="C66" s="258"/>
      <c r="D66" s="258"/>
      <c r="E66" s="258"/>
      <c r="F66" s="258"/>
      <c r="G66" s="258"/>
      <c r="H66" s="258"/>
    </row>
    <row r="67" customFormat="false" ht="13.5" hidden="false" customHeight="false" outlineLevel="0" collapsed="false">
      <c r="A67" s="258"/>
      <c r="B67" s="258"/>
      <c r="C67" s="258"/>
      <c r="D67" s="258"/>
      <c r="E67" s="258"/>
      <c r="F67" s="258"/>
      <c r="G67" s="258"/>
      <c r="H67" s="258"/>
    </row>
    <row r="68" customFormat="false" ht="13.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258"/>
    </row>
    <row r="69" customFormat="false" ht="13.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</row>
    <row r="70" customFormat="false" ht="13.5" hidden="false" customHeight="false" outlineLevel="0" collapsed="false">
      <c r="A70" s="258"/>
      <c r="B70" s="258"/>
      <c r="C70" s="258"/>
      <c r="D70" s="258"/>
      <c r="E70" s="258"/>
      <c r="F70" s="258"/>
      <c r="G70" s="258"/>
      <c r="H70" s="258"/>
    </row>
    <row r="71" customFormat="false" ht="13.5" hidden="false" customHeight="false" outlineLevel="0" collapsed="false">
      <c r="A71" s="258"/>
      <c r="B71" s="258"/>
      <c r="C71" s="258"/>
      <c r="D71" s="258"/>
      <c r="E71" s="258"/>
      <c r="F71" s="258"/>
      <c r="G71" s="258"/>
      <c r="H71" s="258"/>
    </row>
    <row r="72" customFormat="false" ht="13.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258"/>
    </row>
    <row r="73" customFormat="false" ht="13.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258"/>
    </row>
    <row r="74" customFormat="false" ht="13.5" hidden="false" customHeight="false" outlineLevel="0" collapsed="false">
      <c r="A74" s="258"/>
      <c r="B74" s="258"/>
      <c r="C74" s="258"/>
      <c r="D74" s="258"/>
      <c r="E74" s="258"/>
      <c r="F74" s="258"/>
      <c r="G74" s="258"/>
      <c r="H74" s="258"/>
    </row>
    <row r="75" customFormat="false" ht="13.5" hidden="false" customHeight="false" outlineLevel="0" collapsed="false">
      <c r="A75" s="258"/>
      <c r="B75" s="258"/>
      <c r="C75" s="258"/>
      <c r="D75" s="258"/>
      <c r="E75" s="258"/>
      <c r="F75" s="258"/>
      <c r="G75" s="258"/>
      <c r="H75" s="258"/>
    </row>
    <row r="76" customFormat="false" ht="13.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258"/>
    </row>
    <row r="77" customFormat="false" ht="13.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258"/>
    </row>
    <row r="78" customFormat="false" ht="13.5" hidden="false" customHeight="false" outlineLevel="0" collapsed="false">
      <c r="A78" s="258"/>
      <c r="B78" s="258"/>
      <c r="C78" s="258"/>
      <c r="D78" s="258"/>
      <c r="E78" s="258"/>
      <c r="F78" s="258"/>
      <c r="G78" s="258"/>
      <c r="H78" s="258"/>
    </row>
    <row r="79" customFormat="false" ht="13.5" hidden="false" customHeight="false" outlineLevel="0" collapsed="false">
      <c r="A79" s="258"/>
      <c r="B79" s="258"/>
      <c r="C79" s="258"/>
      <c r="D79" s="258"/>
      <c r="E79" s="258"/>
      <c r="F79" s="258"/>
      <c r="G79" s="258"/>
      <c r="H79" s="258"/>
    </row>
    <row r="80" customFormat="false" ht="13.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258"/>
    </row>
    <row r="81" customFormat="false" ht="13.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258"/>
    </row>
    <row r="82" customFormat="false" ht="13.5" hidden="false" customHeight="false" outlineLevel="0" collapsed="false">
      <c r="A82" s="258"/>
      <c r="B82" s="258"/>
      <c r="C82" s="258"/>
      <c r="D82" s="258"/>
      <c r="E82" s="258"/>
      <c r="F82" s="258"/>
      <c r="G82" s="258"/>
      <c r="H82" s="258"/>
    </row>
    <row r="83" customFormat="false" ht="13.5" hidden="false" customHeight="false" outlineLevel="0" collapsed="false">
      <c r="A83" s="258"/>
      <c r="B83" s="258"/>
      <c r="C83" s="258"/>
      <c r="D83" s="258"/>
      <c r="E83" s="258"/>
      <c r="F83" s="258"/>
      <c r="G83" s="258"/>
      <c r="H83" s="258"/>
    </row>
    <row r="84" customFormat="false" ht="13.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258"/>
    </row>
    <row r="85" customFormat="false" ht="13.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</row>
    <row r="86" customFormat="false" ht="13.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</row>
    <row r="87" customFormat="false" ht="13.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</row>
    <row r="88" customFormat="false" ht="13.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258"/>
    </row>
    <row r="89" customFormat="false" ht="13.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258"/>
    </row>
    <row r="90" customFormat="false" ht="13.5" hidden="false" customHeight="false" outlineLevel="0" collapsed="false">
      <c r="A90" s="258"/>
      <c r="B90" s="258"/>
      <c r="C90" s="258"/>
      <c r="D90" s="258"/>
      <c r="E90" s="258"/>
      <c r="F90" s="258"/>
      <c r="G90" s="258"/>
      <c r="H90" s="258"/>
    </row>
    <row r="91" customFormat="false" ht="13.5" hidden="false" customHeight="false" outlineLevel="0" collapsed="false">
      <c r="A91" s="258"/>
      <c r="B91" s="258"/>
      <c r="C91" s="258"/>
      <c r="D91" s="258"/>
      <c r="E91" s="258"/>
      <c r="F91" s="258"/>
      <c r="G91" s="258"/>
      <c r="H91" s="258"/>
    </row>
    <row r="92" customFormat="false" ht="13.5" hidden="false" customHeight="false" outlineLevel="0" collapsed="false">
      <c r="A92" s="258"/>
      <c r="B92" s="258"/>
      <c r="C92" s="258"/>
      <c r="D92" s="258"/>
      <c r="E92" s="258"/>
      <c r="F92" s="258"/>
      <c r="G92" s="258"/>
      <c r="H92" s="258"/>
    </row>
    <row r="93" customFormat="false" ht="13.5" hidden="false" customHeight="false" outlineLevel="0" collapsed="false">
      <c r="A93" s="258"/>
      <c r="B93" s="258"/>
      <c r="C93" s="258"/>
      <c r="D93" s="258"/>
      <c r="E93" s="258"/>
      <c r="F93" s="258"/>
      <c r="G93" s="258"/>
      <c r="H93" s="258"/>
    </row>
    <row r="94" customFormat="false" ht="13.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</row>
    <row r="95" customFormat="false" ht="13.5" hidden="false" customHeight="false" outlineLevel="0" collapsed="false">
      <c r="A95" s="258"/>
      <c r="B95" s="258"/>
      <c r="C95" s="258"/>
      <c r="D95" s="258"/>
      <c r="E95" s="258"/>
      <c r="F95" s="258"/>
      <c r="G95" s="258"/>
      <c r="H95" s="258"/>
    </row>
    <row r="96" customFormat="false" ht="13.5" hidden="false" customHeight="false" outlineLevel="0" collapsed="false">
      <c r="A96" s="258"/>
      <c r="B96" s="258"/>
      <c r="C96" s="258"/>
      <c r="D96" s="258"/>
      <c r="E96" s="258"/>
      <c r="F96" s="258"/>
      <c r="G96" s="258"/>
      <c r="H96" s="258"/>
    </row>
    <row r="97" customFormat="false" ht="13.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</row>
    <row r="98" customFormat="false" ht="13.5" hidden="false" customHeight="false" outlineLevel="0" collapsed="false">
      <c r="A98" s="258"/>
      <c r="B98" s="258"/>
      <c r="C98" s="258"/>
      <c r="D98" s="258"/>
      <c r="E98" s="258"/>
      <c r="F98" s="258"/>
      <c r="G98" s="258"/>
      <c r="H98" s="258"/>
    </row>
    <row r="99" customFormat="false" ht="13.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</row>
    <row r="100" customFormat="false" ht="13.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</row>
    <row r="101" customFormat="false" ht="13.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H101" s="258"/>
    </row>
    <row r="102" customFormat="false" ht="13.5" hidden="false" customHeight="false" outlineLevel="0" collapsed="false">
      <c r="A102" s="258"/>
      <c r="B102" s="258"/>
      <c r="C102" s="258"/>
      <c r="D102" s="258"/>
      <c r="E102" s="258"/>
      <c r="F102" s="258"/>
      <c r="G102" s="258"/>
      <c r="H102" s="258"/>
    </row>
    <row r="103" customFormat="false" ht="13.5" hidden="false" customHeight="false" outlineLevel="0" collapsed="false">
      <c r="A103" s="258"/>
      <c r="B103" s="258"/>
      <c r="C103" s="258"/>
      <c r="D103" s="258"/>
      <c r="E103" s="258"/>
      <c r="F103" s="258"/>
      <c r="G103" s="258"/>
      <c r="H103" s="258"/>
    </row>
    <row r="104" customFormat="false" ht="13.5" hidden="false" customHeight="false" outlineLevel="0" collapsed="false">
      <c r="A104" s="258"/>
      <c r="B104" s="258"/>
      <c r="C104" s="258"/>
      <c r="D104" s="258"/>
      <c r="E104" s="258"/>
      <c r="F104" s="258"/>
      <c r="G104" s="258"/>
      <c r="H104" s="258"/>
    </row>
    <row r="105" customFormat="false" ht="13.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</row>
    <row r="106" customFormat="false" ht="13.5" hidden="false" customHeight="false" outlineLevel="0" collapsed="false">
      <c r="A106" s="258"/>
      <c r="B106" s="258"/>
      <c r="C106" s="258"/>
      <c r="D106" s="258"/>
      <c r="E106" s="258"/>
      <c r="F106" s="258"/>
      <c r="G106" s="258"/>
      <c r="H106" s="258"/>
    </row>
    <row r="107" customFormat="false" ht="13.5" hidden="false" customHeight="false" outlineLevel="0" collapsed="false">
      <c r="A107" s="258"/>
      <c r="B107" s="258"/>
      <c r="C107" s="258"/>
      <c r="D107" s="258"/>
      <c r="E107" s="258"/>
      <c r="F107" s="258"/>
      <c r="G107" s="258"/>
      <c r="H107" s="258"/>
    </row>
    <row r="108" customFormat="false" ht="13.5" hidden="false" customHeight="false" outlineLevel="0" collapsed="false">
      <c r="A108" s="258"/>
      <c r="B108" s="258"/>
      <c r="C108" s="258"/>
      <c r="D108" s="258"/>
      <c r="E108" s="258"/>
      <c r="F108" s="258"/>
      <c r="G108" s="258"/>
      <c r="H108" s="258"/>
    </row>
    <row r="109" customFormat="false" ht="13.5" hidden="false" customHeight="false" outlineLevel="0" collapsed="false">
      <c r="A109" s="258"/>
      <c r="B109" s="258"/>
      <c r="C109" s="258"/>
      <c r="D109" s="258"/>
      <c r="E109" s="258"/>
      <c r="F109" s="258"/>
      <c r="G109" s="258"/>
      <c r="H109" s="258"/>
    </row>
    <row r="110" customFormat="false" ht="13.5" hidden="false" customHeight="false" outlineLevel="0" collapsed="false">
      <c r="A110" s="258"/>
      <c r="B110" s="258"/>
      <c r="C110" s="258"/>
      <c r="D110" s="258"/>
      <c r="E110" s="258"/>
      <c r="F110" s="258"/>
      <c r="G110" s="258"/>
      <c r="H110" s="258"/>
    </row>
    <row r="111" customFormat="false" ht="13.5" hidden="false" customHeight="false" outlineLevel="0" collapsed="false">
      <c r="A111" s="258"/>
      <c r="B111" s="258"/>
      <c r="C111" s="258"/>
      <c r="D111" s="258"/>
      <c r="E111" s="258"/>
      <c r="F111" s="258"/>
      <c r="G111" s="258"/>
      <c r="H111" s="258"/>
    </row>
    <row r="112" customFormat="false" ht="13.5" hidden="false" customHeight="false" outlineLevel="0" collapsed="false">
      <c r="A112" s="258"/>
      <c r="B112" s="258"/>
      <c r="C112" s="258"/>
      <c r="D112" s="258"/>
      <c r="E112" s="258"/>
      <c r="F112" s="258"/>
      <c r="G112" s="258"/>
      <c r="H112" s="258"/>
    </row>
    <row r="113" customFormat="false" ht="13.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</row>
    <row r="114" customFormat="false" ht="13.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</row>
    <row r="115" customFormat="false" ht="13.5" hidden="false" customHeight="false" outlineLevel="0" collapsed="false">
      <c r="A115" s="258"/>
      <c r="B115" s="258"/>
      <c r="C115" s="258"/>
      <c r="D115" s="258"/>
      <c r="E115" s="258"/>
      <c r="F115" s="258"/>
      <c r="G115" s="258"/>
      <c r="H115" s="258"/>
    </row>
    <row r="116" customFormat="false" ht="13.5" hidden="false" customHeight="false" outlineLevel="0" collapsed="false">
      <c r="A116" s="258"/>
      <c r="B116" s="258"/>
      <c r="C116" s="258"/>
      <c r="D116" s="258"/>
      <c r="E116" s="258"/>
      <c r="F116" s="258"/>
      <c r="G116" s="258"/>
      <c r="H116" s="258"/>
    </row>
    <row r="117" customFormat="false" ht="13.5" hidden="false" customHeight="false" outlineLevel="0" collapsed="false">
      <c r="A117" s="258"/>
      <c r="B117" s="258"/>
      <c r="C117" s="258"/>
      <c r="D117" s="258"/>
      <c r="E117" s="258"/>
      <c r="F117" s="258"/>
      <c r="G117" s="258"/>
      <c r="H117" s="258"/>
    </row>
    <row r="118" customFormat="false" ht="13.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</row>
  </sheetData>
  <mergeCells count="3">
    <mergeCell ref="A1:H1"/>
    <mergeCell ref="F2:H2"/>
    <mergeCell ref="E58:H58"/>
  </mergeCells>
  <printOptions headings="false" gridLines="false" gridLinesSet="true" horizontalCentered="false" verticalCentered="false"/>
  <pageMargins left="0.786805555555556" right="0.470138888888889" top="0.984027777777778" bottom="0.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       
&amp;10- 18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75"/>
    <col collapsed="false" customWidth="true" hidden="false" outlineLevel="0" max="3" min="3" style="0" width="3.37"/>
    <col collapsed="false" customWidth="true" hidden="false" outlineLevel="0" max="4" min="4" style="0" width="3.75"/>
    <col collapsed="false" customWidth="true" hidden="false" outlineLevel="0" max="5" min="5" style="0" width="5.25"/>
    <col collapsed="false" customWidth="true" hidden="false" outlineLevel="0" max="6" min="6" style="0" width="3.75"/>
    <col collapsed="false" customWidth="true" hidden="false" outlineLevel="0" max="7" min="7" style="0" width="5.25"/>
  </cols>
  <sheetData>
    <row r="1" customFormat="false" ht="33" hidden="false" customHeight="true" outlineLevel="0" collapsed="false">
      <c r="A1" s="259" t="s">
        <v>29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18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33" t="s">
        <v>294</v>
      </c>
      <c r="L2" s="233"/>
      <c r="M2" s="233"/>
    </row>
    <row r="3" customFormat="false" ht="18" hidden="false" customHeight="true" outlineLevel="0" collapsed="false">
      <c r="A3" s="25" t="s">
        <v>55</v>
      </c>
      <c r="B3" s="25"/>
      <c r="C3" s="25"/>
      <c r="D3" s="26" t="s">
        <v>2</v>
      </c>
      <c r="E3" s="26"/>
      <c r="F3" s="26"/>
      <c r="G3" s="26"/>
      <c r="H3" s="26" t="s">
        <v>57</v>
      </c>
      <c r="I3" s="26"/>
      <c r="J3" s="26"/>
      <c r="K3" s="26" t="s">
        <v>295</v>
      </c>
      <c r="L3" s="261" t="s">
        <v>296</v>
      </c>
      <c r="M3" s="261"/>
    </row>
    <row r="4" customFormat="false" ht="18" hidden="false" customHeight="true" outlineLevel="0" collapsed="false">
      <c r="A4" s="25"/>
      <c r="B4" s="25"/>
      <c r="C4" s="25"/>
      <c r="D4" s="26"/>
      <c r="E4" s="26"/>
      <c r="F4" s="26"/>
      <c r="G4" s="26"/>
      <c r="H4" s="26" t="s">
        <v>101</v>
      </c>
      <c r="I4" s="26" t="s">
        <v>14</v>
      </c>
      <c r="J4" s="26" t="s">
        <v>15</v>
      </c>
      <c r="K4" s="26"/>
      <c r="L4" s="262" t="s">
        <v>297</v>
      </c>
      <c r="M4" s="262"/>
    </row>
    <row r="5" customFormat="false" ht="18" hidden="false" customHeight="true" outlineLevel="0" collapsed="false">
      <c r="A5" s="258"/>
      <c r="B5" s="258"/>
      <c r="C5" s="263"/>
      <c r="D5" s="264"/>
      <c r="E5" s="264"/>
      <c r="F5" s="264"/>
      <c r="G5" s="265" t="s">
        <v>59</v>
      </c>
      <c r="H5" s="265" t="s">
        <v>61</v>
      </c>
      <c r="I5" s="265" t="s">
        <v>61</v>
      </c>
      <c r="J5" s="265" t="s">
        <v>61</v>
      </c>
      <c r="K5" s="266" t="s">
        <v>298</v>
      </c>
      <c r="L5" s="265"/>
      <c r="M5" s="265" t="s">
        <v>61</v>
      </c>
    </row>
    <row r="6" customFormat="false" ht="18" hidden="false" customHeight="true" outlineLevel="0" collapsed="false">
      <c r="A6" s="267" t="s">
        <v>299</v>
      </c>
      <c r="B6" s="258" t="n">
        <v>35</v>
      </c>
      <c r="C6" s="268" t="s">
        <v>1</v>
      </c>
      <c r="D6" s="269" t="n">
        <v>9119</v>
      </c>
      <c r="E6" s="269"/>
      <c r="F6" s="269"/>
      <c r="G6" s="270"/>
      <c r="H6" s="271" t="n">
        <v>44153</v>
      </c>
      <c r="I6" s="271" t="n">
        <v>21596</v>
      </c>
      <c r="J6" s="271" t="n">
        <v>22557</v>
      </c>
      <c r="K6" s="271" t="n">
        <v>329</v>
      </c>
      <c r="L6" s="272" t="n">
        <v>4.8</v>
      </c>
      <c r="M6" s="272"/>
    </row>
    <row r="7" customFormat="false" ht="18" hidden="false" customHeight="true" outlineLevel="0" collapsed="false">
      <c r="A7" s="258"/>
      <c r="B7" s="258" t="n">
        <v>40</v>
      </c>
      <c r="C7" s="268"/>
      <c r="D7" s="269" t="n">
        <v>10730</v>
      </c>
      <c r="E7" s="269"/>
      <c r="F7" s="269"/>
      <c r="G7" s="270"/>
      <c r="H7" s="271" t="n">
        <v>47825</v>
      </c>
      <c r="I7" s="271" t="n">
        <v>23410</v>
      </c>
      <c r="J7" s="271" t="n">
        <v>24415</v>
      </c>
      <c r="K7" s="271" t="n">
        <v>357</v>
      </c>
      <c r="L7" s="272" t="n">
        <v>4.5</v>
      </c>
      <c r="M7" s="272"/>
    </row>
    <row r="8" customFormat="false" ht="18" hidden="false" customHeight="true" outlineLevel="0" collapsed="false">
      <c r="A8" s="258"/>
      <c r="B8" s="258" t="n">
        <v>45</v>
      </c>
      <c r="C8" s="268"/>
      <c r="D8" s="269" t="n">
        <v>12717</v>
      </c>
      <c r="E8" s="269"/>
      <c r="F8" s="269"/>
      <c r="G8" s="270"/>
      <c r="H8" s="271" t="n">
        <v>52066</v>
      </c>
      <c r="I8" s="271" t="n">
        <v>25723</v>
      </c>
      <c r="J8" s="271" t="n">
        <v>26343</v>
      </c>
      <c r="K8" s="271" t="n">
        <v>388</v>
      </c>
      <c r="L8" s="272" t="n">
        <v>4.1</v>
      </c>
      <c r="M8" s="272"/>
    </row>
    <row r="9" customFormat="false" ht="18" hidden="false" customHeight="true" outlineLevel="0" collapsed="false">
      <c r="A9" s="258"/>
      <c r="B9" s="258" t="n">
        <v>50</v>
      </c>
      <c r="C9" s="268"/>
      <c r="D9" s="269" t="n">
        <v>14372</v>
      </c>
      <c r="E9" s="269"/>
      <c r="F9" s="269"/>
      <c r="G9" s="270"/>
      <c r="H9" s="271" t="n">
        <v>55926</v>
      </c>
      <c r="I9" s="271" t="n">
        <v>27798</v>
      </c>
      <c r="J9" s="271" t="n">
        <v>28128</v>
      </c>
      <c r="K9" s="271" t="n">
        <v>417</v>
      </c>
      <c r="L9" s="272" t="n">
        <v>3.9</v>
      </c>
      <c r="M9" s="272"/>
    </row>
    <row r="10" customFormat="false" ht="18" hidden="false" customHeight="true" outlineLevel="0" collapsed="false">
      <c r="A10" s="258"/>
      <c r="B10" s="258" t="n">
        <v>55</v>
      </c>
      <c r="C10" s="268"/>
      <c r="D10" s="269" t="n">
        <v>16673</v>
      </c>
      <c r="E10" s="269"/>
      <c r="F10" s="269"/>
      <c r="G10" s="270"/>
      <c r="H10" s="271" t="n">
        <v>61179</v>
      </c>
      <c r="I10" s="271" t="n">
        <v>30482</v>
      </c>
      <c r="J10" s="271" t="n">
        <v>30697</v>
      </c>
      <c r="K10" s="271" t="n">
        <v>456</v>
      </c>
      <c r="L10" s="272" t="n">
        <v>3.7</v>
      </c>
      <c r="M10" s="272"/>
    </row>
    <row r="11" customFormat="false" ht="18" hidden="false" customHeight="true" outlineLevel="0" collapsed="false">
      <c r="A11" s="258"/>
      <c r="B11" s="258" t="n">
        <v>60</v>
      </c>
      <c r="C11" s="268"/>
      <c r="D11" s="269" t="n">
        <v>18430</v>
      </c>
      <c r="E11" s="269"/>
      <c r="F11" s="269"/>
      <c r="G11" s="270"/>
      <c r="H11" s="271" t="n">
        <v>66550</v>
      </c>
      <c r="I11" s="271" t="n">
        <v>33123</v>
      </c>
      <c r="J11" s="271" t="n">
        <v>33427</v>
      </c>
      <c r="K11" s="271" t="n">
        <v>496</v>
      </c>
      <c r="L11" s="272" t="n">
        <v>3.6</v>
      </c>
      <c r="M11" s="272"/>
    </row>
    <row r="12" customFormat="false" ht="18" hidden="false" customHeight="true" outlineLevel="0" collapsed="false">
      <c r="A12" s="267" t="s">
        <v>300</v>
      </c>
      <c r="B12" s="258" t="n">
        <v>2</v>
      </c>
      <c r="C12" s="268"/>
      <c r="D12" s="269" t="n">
        <v>21558</v>
      </c>
      <c r="E12" s="269"/>
      <c r="F12" s="269"/>
      <c r="G12" s="270"/>
      <c r="H12" s="271" t="n">
        <v>73214</v>
      </c>
      <c r="I12" s="271" t="n">
        <v>36518</v>
      </c>
      <c r="J12" s="271" t="n">
        <v>36696</v>
      </c>
      <c r="K12" s="271" t="n">
        <v>544</v>
      </c>
      <c r="L12" s="272" t="n">
        <v>3.4</v>
      </c>
      <c r="M12" s="272"/>
    </row>
    <row r="13" customFormat="false" ht="18" hidden="false" customHeight="true" outlineLevel="0" collapsed="false">
      <c r="B13" s="258" t="n">
        <v>7</v>
      </c>
      <c r="C13" s="268"/>
      <c r="D13" s="269" t="n">
        <v>25520</v>
      </c>
      <c r="E13" s="269"/>
      <c r="F13" s="269"/>
      <c r="G13" s="270"/>
      <c r="H13" s="271" t="n">
        <v>80535</v>
      </c>
      <c r="I13" s="271" t="n">
        <v>40262</v>
      </c>
      <c r="J13" s="271" t="n">
        <v>40273</v>
      </c>
      <c r="K13" s="271" t="n">
        <v>598</v>
      </c>
      <c r="L13" s="272" t="n">
        <v>3.1</v>
      </c>
      <c r="M13" s="272"/>
    </row>
    <row r="14" customFormat="false" ht="18" hidden="false" customHeight="true" outlineLevel="0" collapsed="false">
      <c r="A14" s="258"/>
      <c r="B14" s="258" t="n">
        <v>12</v>
      </c>
      <c r="C14" s="268"/>
      <c r="D14" s="269" t="n">
        <v>27757</v>
      </c>
      <c r="E14" s="269"/>
      <c r="F14" s="269"/>
      <c r="G14" s="270"/>
      <c r="H14" s="271" t="n">
        <v>83210</v>
      </c>
      <c r="I14" s="271" t="n">
        <v>41509</v>
      </c>
      <c r="J14" s="271" t="n">
        <v>41701</v>
      </c>
      <c r="K14" s="271" t="n">
        <v>618</v>
      </c>
      <c r="L14" s="272" t="n">
        <v>3</v>
      </c>
      <c r="M14" s="272"/>
    </row>
    <row r="15" customFormat="false" ht="18" hidden="false" customHeight="true" outlineLevel="0" collapsed="false">
      <c r="A15" s="258"/>
      <c r="B15" s="258" t="n">
        <v>17</v>
      </c>
      <c r="C15" s="268"/>
      <c r="D15" s="269" t="n">
        <v>29790</v>
      </c>
      <c r="E15" s="269"/>
      <c r="F15" s="269"/>
      <c r="G15" s="270"/>
      <c r="H15" s="271" t="n">
        <v>84860</v>
      </c>
      <c r="I15" s="271" t="n">
        <v>42273</v>
      </c>
      <c r="J15" s="271" t="n">
        <v>42587</v>
      </c>
      <c r="K15" s="271" t="n">
        <v>439</v>
      </c>
      <c r="L15" s="272" t="n">
        <v>2.8</v>
      </c>
      <c r="M15" s="272"/>
    </row>
    <row r="16" customFormat="false" ht="18" hidden="false" customHeight="true" outlineLevel="0" collapsed="false">
      <c r="A16" s="258"/>
      <c r="B16" s="258" t="n">
        <v>22</v>
      </c>
      <c r="C16" s="268"/>
      <c r="D16" s="269" t="n">
        <v>30905</v>
      </c>
      <c r="E16" s="269"/>
      <c r="F16" s="269"/>
      <c r="G16" s="270"/>
      <c r="H16" s="271" t="n">
        <v>83549</v>
      </c>
      <c r="I16" s="271" t="n">
        <v>41622</v>
      </c>
      <c r="J16" s="271" t="n">
        <v>41927</v>
      </c>
      <c r="K16" s="271" t="n">
        <v>433</v>
      </c>
      <c r="L16" s="272" t="n">
        <v>2.7</v>
      </c>
      <c r="M16" s="272"/>
    </row>
    <row r="17" customFormat="false" ht="18" hidden="false" customHeight="true" outlineLevel="0" collapsed="false">
      <c r="A17" s="258"/>
      <c r="B17" s="258" t="n">
        <v>27</v>
      </c>
      <c r="C17" s="268"/>
      <c r="D17" s="269" t="n">
        <v>31749</v>
      </c>
      <c r="E17" s="269"/>
      <c r="F17" s="269"/>
      <c r="H17" s="271" t="n">
        <v>80715</v>
      </c>
      <c r="I17" s="271" t="n">
        <v>40564</v>
      </c>
      <c r="J17" s="271" t="n">
        <v>40151</v>
      </c>
      <c r="K17" s="271" t="n">
        <v>418</v>
      </c>
      <c r="L17" s="273" t="n">
        <v>2.5</v>
      </c>
      <c r="M17" s="273"/>
    </row>
    <row r="18" customFormat="false" ht="13.5" hidden="false" customHeight="false" outlineLevel="0" collapsed="false">
      <c r="A18" s="274"/>
      <c r="B18" s="274"/>
      <c r="C18" s="275"/>
      <c r="D18" s="274"/>
      <c r="E18" s="274"/>
      <c r="F18" s="274"/>
      <c r="G18" s="276"/>
      <c r="H18" s="276"/>
      <c r="I18" s="276"/>
      <c r="J18" s="276"/>
      <c r="K18" s="276"/>
      <c r="L18" s="276"/>
      <c r="M18" s="276"/>
    </row>
    <row r="19" customFormat="false" ht="15" hidden="false" customHeight="true" outlineLevel="0" collapsed="false">
      <c r="A19" s="277" t="s">
        <v>301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60"/>
      <c r="L19" s="235" t="s">
        <v>302</v>
      </c>
      <c r="M19" s="235"/>
    </row>
    <row r="20" customFormat="false" ht="12.75" hidden="false" customHeight="tru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60"/>
      <c r="L20" s="260"/>
      <c r="M20" s="260"/>
    </row>
    <row r="21" customFormat="false" ht="30.75" hidden="false" customHeight="tru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33" hidden="false" customHeight="true" outlineLevel="0" collapsed="false">
      <c r="A22" s="259" t="s">
        <v>303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</row>
    <row r="23" customFormat="false" ht="18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  <c r="K23" s="233" t="s">
        <v>304</v>
      </c>
      <c r="L23" s="233"/>
      <c r="M23" s="233"/>
    </row>
    <row r="24" s="10" customFormat="true" ht="36" hidden="false" customHeight="true" outlineLevel="0" collapsed="false">
      <c r="A24" s="25" t="s">
        <v>305</v>
      </c>
      <c r="B24" s="25"/>
      <c r="C24" s="25"/>
      <c r="D24" s="26" t="s">
        <v>306</v>
      </c>
      <c r="E24" s="26"/>
      <c r="F24" s="26" t="s">
        <v>307</v>
      </c>
      <c r="G24" s="26"/>
      <c r="H24" s="26" t="s">
        <v>308</v>
      </c>
      <c r="I24" s="26" t="s">
        <v>309</v>
      </c>
      <c r="J24" s="237" t="s">
        <v>310</v>
      </c>
      <c r="K24" s="237" t="s">
        <v>311</v>
      </c>
      <c r="L24" s="237" t="s">
        <v>312</v>
      </c>
      <c r="M24" s="237" t="s">
        <v>313</v>
      </c>
    </row>
    <row r="25" customFormat="false" ht="13.5" hidden="false" customHeight="false" outlineLevel="0" collapsed="false">
      <c r="A25" s="278"/>
      <c r="B25" s="278"/>
      <c r="C25" s="279"/>
      <c r="D25" s="260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8" hidden="false" customHeight="true" outlineLevel="0" collapsed="false">
      <c r="A26" s="280" t="s">
        <v>13</v>
      </c>
      <c r="B26" s="280"/>
      <c r="C26" s="280"/>
      <c r="D26" s="281" t="n">
        <v>61179</v>
      </c>
      <c r="E26" s="281"/>
      <c r="F26" s="281" t="n">
        <v>66550</v>
      </c>
      <c r="G26" s="281"/>
      <c r="H26" s="281" t="n">
        <v>73214</v>
      </c>
      <c r="I26" s="281" t="n">
        <v>80535</v>
      </c>
      <c r="J26" s="281" t="n">
        <v>83210</v>
      </c>
      <c r="K26" s="281" t="n">
        <v>84860</v>
      </c>
      <c r="L26" s="281" t="n">
        <v>83549</v>
      </c>
      <c r="M26" s="281" t="n">
        <v>80715</v>
      </c>
    </row>
    <row r="27" customFormat="false" ht="18" hidden="false" customHeight="true" outlineLevel="0" collapsed="false">
      <c r="A27" s="282" t="n">
        <v>0</v>
      </c>
      <c r="B27" s="283" t="s">
        <v>314</v>
      </c>
      <c r="C27" s="284" t="s">
        <v>315</v>
      </c>
      <c r="D27" s="271" t="n">
        <v>15127</v>
      </c>
      <c r="E27" s="271"/>
      <c r="F27" s="271" t="n">
        <v>15394</v>
      </c>
      <c r="G27" s="271"/>
      <c r="H27" s="271" t="n">
        <v>13979</v>
      </c>
      <c r="I27" s="271" t="n">
        <v>13563</v>
      </c>
      <c r="J27" s="271" t="n">
        <v>12377</v>
      </c>
      <c r="K27" s="271" t="n">
        <v>11151</v>
      </c>
      <c r="L27" s="271" t="n">
        <v>9776</v>
      </c>
      <c r="M27" s="271" t="n">
        <v>8693</v>
      </c>
      <c r="N27" s="285"/>
    </row>
    <row r="28" customFormat="false" ht="18" hidden="false" customHeight="true" outlineLevel="0" collapsed="false">
      <c r="A28" s="282" t="n">
        <v>15</v>
      </c>
      <c r="B28" s="286" t="s">
        <v>316</v>
      </c>
      <c r="C28" s="287"/>
      <c r="D28" s="271" t="n">
        <v>40560</v>
      </c>
      <c r="E28" s="271"/>
      <c r="F28" s="271" t="n">
        <v>44501</v>
      </c>
      <c r="G28" s="271"/>
      <c r="H28" s="271" t="n">
        <v>50681</v>
      </c>
      <c r="I28" s="271" t="n">
        <v>56432</v>
      </c>
      <c r="J28" s="271" t="n">
        <v>57755</v>
      </c>
      <c r="K28" s="271" t="n">
        <v>57107</v>
      </c>
      <c r="L28" s="271" t="n">
        <v>54281</v>
      </c>
      <c r="M28" s="271" t="n">
        <v>48820</v>
      </c>
    </row>
    <row r="29" customFormat="false" ht="18" hidden="false" customHeight="true" outlineLevel="0" collapsed="false">
      <c r="A29" s="282" t="n">
        <v>65</v>
      </c>
      <c r="B29" s="284" t="s">
        <v>317</v>
      </c>
      <c r="C29" s="284"/>
      <c r="D29" s="271" t="n">
        <v>5490</v>
      </c>
      <c r="E29" s="271"/>
      <c r="F29" s="271" t="n">
        <v>6639</v>
      </c>
      <c r="G29" s="271"/>
      <c r="H29" s="271" t="n">
        <v>8494</v>
      </c>
      <c r="I29" s="271" t="n">
        <v>10513</v>
      </c>
      <c r="J29" s="271" t="n">
        <v>13074</v>
      </c>
      <c r="K29" s="271" t="n">
        <v>16589</v>
      </c>
      <c r="L29" s="271" t="n">
        <v>19410</v>
      </c>
      <c r="M29" s="271" t="n">
        <v>22896</v>
      </c>
    </row>
    <row r="30" customFormat="false" ht="13.5" hidden="false" customHeight="false" outlineLevel="0" collapsed="false">
      <c r="A30" s="288"/>
      <c r="B30" s="288"/>
      <c r="C30" s="289"/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18" hidden="false" customHeight="true" outlineLevel="0" collapsed="false">
      <c r="A31" s="280" t="s">
        <v>14</v>
      </c>
      <c r="B31" s="280"/>
      <c r="C31" s="280"/>
      <c r="D31" s="281" t="n">
        <v>30482</v>
      </c>
      <c r="E31" s="281"/>
      <c r="F31" s="281" t="n">
        <v>33123</v>
      </c>
      <c r="G31" s="281"/>
      <c r="H31" s="281" t="n">
        <v>36518</v>
      </c>
      <c r="I31" s="281" t="n">
        <v>40262</v>
      </c>
      <c r="J31" s="281" t="n">
        <v>41509</v>
      </c>
      <c r="K31" s="281" t="n">
        <v>42273</v>
      </c>
      <c r="L31" s="281" t="n">
        <v>41622</v>
      </c>
      <c r="M31" s="281" t="n">
        <v>40564</v>
      </c>
      <c r="N31" s="285"/>
    </row>
    <row r="32" customFormat="false" ht="18" hidden="false" customHeight="true" outlineLevel="0" collapsed="false">
      <c r="A32" s="282" t="n">
        <v>0</v>
      </c>
      <c r="B32" s="283" t="s">
        <v>314</v>
      </c>
      <c r="C32" s="284" t="s">
        <v>315</v>
      </c>
      <c r="D32" s="271" t="n">
        <v>7737</v>
      </c>
      <c r="E32" s="271"/>
      <c r="F32" s="271" t="n">
        <v>7910</v>
      </c>
      <c r="G32" s="271"/>
      <c r="H32" s="271" t="n">
        <v>7155</v>
      </c>
      <c r="I32" s="271" t="n">
        <v>6941</v>
      </c>
      <c r="J32" s="271" t="n">
        <v>6327</v>
      </c>
      <c r="K32" s="271" t="n">
        <v>5740</v>
      </c>
      <c r="L32" s="271" t="n">
        <v>5072</v>
      </c>
      <c r="M32" s="271" t="n">
        <v>4549</v>
      </c>
    </row>
    <row r="33" customFormat="false" ht="18" hidden="false" customHeight="true" outlineLevel="0" collapsed="false">
      <c r="A33" s="282" t="n">
        <v>15</v>
      </c>
      <c r="B33" s="286" t="s">
        <v>316</v>
      </c>
      <c r="C33" s="287"/>
      <c r="D33" s="271" t="n">
        <v>20378</v>
      </c>
      <c r="E33" s="271"/>
      <c r="F33" s="271" t="n">
        <v>22440</v>
      </c>
      <c r="G33" s="271"/>
      <c r="H33" s="271" t="n">
        <v>25896</v>
      </c>
      <c r="I33" s="271" t="n">
        <v>28924</v>
      </c>
      <c r="J33" s="271" t="n">
        <v>29672</v>
      </c>
      <c r="K33" s="271" t="n">
        <v>29324</v>
      </c>
      <c r="L33" s="271" t="n">
        <v>27880</v>
      </c>
      <c r="M33" s="271" t="n">
        <v>25284</v>
      </c>
    </row>
    <row r="34" customFormat="false" ht="18" hidden="false" customHeight="true" outlineLevel="0" collapsed="false">
      <c r="A34" s="282" t="n">
        <v>65</v>
      </c>
      <c r="B34" s="284" t="s">
        <v>317</v>
      </c>
      <c r="C34" s="284"/>
      <c r="D34" s="271" t="n">
        <v>2367</v>
      </c>
      <c r="E34" s="271"/>
      <c r="F34" s="271" t="n">
        <v>2761</v>
      </c>
      <c r="G34" s="271"/>
      <c r="H34" s="271" t="n">
        <v>3433</v>
      </c>
      <c r="I34" s="271" t="n">
        <v>4375</v>
      </c>
      <c r="J34" s="271" t="n">
        <v>5509</v>
      </c>
      <c r="K34" s="271" t="n">
        <v>7201</v>
      </c>
      <c r="L34" s="271" t="n">
        <v>8611</v>
      </c>
      <c r="M34" s="271" t="n">
        <v>10485</v>
      </c>
    </row>
    <row r="35" customFormat="false" ht="13.5" hidden="false" customHeight="false" outlineLevel="0" collapsed="false">
      <c r="A35" s="288"/>
      <c r="B35" s="288"/>
      <c r="C35" s="289"/>
      <c r="D35" s="271"/>
      <c r="E35" s="271"/>
      <c r="F35" s="271"/>
      <c r="G35" s="271"/>
      <c r="H35" s="271"/>
      <c r="I35" s="271"/>
      <c r="J35" s="271"/>
      <c r="K35" s="271"/>
      <c r="L35" s="271"/>
      <c r="M35" s="271"/>
    </row>
    <row r="36" customFormat="false" ht="18" hidden="false" customHeight="true" outlineLevel="0" collapsed="false">
      <c r="A36" s="280" t="s">
        <v>15</v>
      </c>
      <c r="B36" s="280"/>
      <c r="C36" s="280"/>
      <c r="D36" s="281" t="n">
        <v>30697</v>
      </c>
      <c r="E36" s="281"/>
      <c r="F36" s="281" t="n">
        <v>33427</v>
      </c>
      <c r="G36" s="281"/>
      <c r="H36" s="281" t="n">
        <v>36696</v>
      </c>
      <c r="I36" s="281" t="n">
        <v>40273</v>
      </c>
      <c r="J36" s="281" t="n">
        <v>41701</v>
      </c>
      <c r="K36" s="281" t="n">
        <v>42587</v>
      </c>
      <c r="L36" s="281" t="n">
        <v>41927</v>
      </c>
      <c r="M36" s="281" t="n">
        <v>40151</v>
      </c>
    </row>
    <row r="37" customFormat="false" ht="18" hidden="false" customHeight="true" outlineLevel="0" collapsed="false">
      <c r="A37" s="282" t="n">
        <v>0</v>
      </c>
      <c r="B37" s="283" t="s">
        <v>314</v>
      </c>
      <c r="C37" s="284" t="s">
        <v>315</v>
      </c>
      <c r="D37" s="271" t="n">
        <v>7390</v>
      </c>
      <c r="E37" s="271"/>
      <c r="F37" s="271" t="n">
        <v>7484</v>
      </c>
      <c r="G37" s="271"/>
      <c r="H37" s="271" t="n">
        <v>6824</v>
      </c>
      <c r="I37" s="271" t="n">
        <v>6622</v>
      </c>
      <c r="J37" s="271" t="n">
        <v>6050</v>
      </c>
      <c r="K37" s="271" t="n">
        <v>5411</v>
      </c>
      <c r="L37" s="271" t="n">
        <v>4704</v>
      </c>
      <c r="M37" s="271" t="n">
        <v>4144</v>
      </c>
      <c r="N37" s="271"/>
    </row>
    <row r="38" customFormat="false" ht="18" hidden="false" customHeight="true" outlineLevel="0" collapsed="false">
      <c r="A38" s="282" t="n">
        <v>15</v>
      </c>
      <c r="B38" s="286" t="s">
        <v>316</v>
      </c>
      <c r="C38" s="287"/>
      <c r="D38" s="271" t="n">
        <v>20182</v>
      </c>
      <c r="E38" s="271"/>
      <c r="F38" s="271" t="n">
        <v>22061</v>
      </c>
      <c r="G38" s="271"/>
      <c r="H38" s="271" t="n">
        <v>24785</v>
      </c>
      <c r="I38" s="271" t="n">
        <v>27508</v>
      </c>
      <c r="J38" s="271" t="n">
        <v>28083</v>
      </c>
      <c r="K38" s="271" t="n">
        <v>27783</v>
      </c>
      <c r="L38" s="271" t="n">
        <v>26401</v>
      </c>
      <c r="M38" s="271" t="n">
        <v>23536</v>
      </c>
    </row>
    <row r="39" customFormat="false" ht="18" hidden="false" customHeight="true" outlineLevel="0" collapsed="false">
      <c r="A39" s="282" t="n">
        <v>65</v>
      </c>
      <c r="B39" s="284" t="s">
        <v>317</v>
      </c>
      <c r="C39" s="284"/>
      <c r="D39" s="271" t="n">
        <v>3123</v>
      </c>
      <c r="E39" s="271"/>
      <c r="F39" s="271" t="n">
        <v>3878</v>
      </c>
      <c r="G39" s="271"/>
      <c r="H39" s="271" t="n">
        <v>5061</v>
      </c>
      <c r="I39" s="271" t="n">
        <v>6138</v>
      </c>
      <c r="J39" s="271" t="n">
        <v>7565</v>
      </c>
      <c r="K39" s="271" t="n">
        <v>9388</v>
      </c>
      <c r="L39" s="271" t="n">
        <v>10799</v>
      </c>
      <c r="M39" s="271" t="n">
        <v>12411</v>
      </c>
    </row>
    <row r="40" customFormat="false" ht="13.5" hidden="false" customHeight="false" outlineLevel="0" collapsed="false">
      <c r="A40" s="274"/>
      <c r="B40" s="274"/>
      <c r="C40" s="275"/>
      <c r="D40" s="290"/>
      <c r="E40" s="291"/>
      <c r="F40" s="291"/>
      <c r="G40" s="291"/>
      <c r="H40" s="291"/>
      <c r="I40" s="291"/>
      <c r="J40" s="291"/>
      <c r="K40" s="291"/>
      <c r="L40" s="291"/>
      <c r="M40" s="291"/>
    </row>
    <row r="41" customFormat="false" ht="21" hidden="false" customHeight="true" outlineLevel="0" collapsed="false">
      <c r="A41" s="292" t="s">
        <v>318</v>
      </c>
      <c r="B41" s="292"/>
      <c r="C41" s="292"/>
      <c r="D41" s="292"/>
      <c r="E41" s="292"/>
      <c r="F41" s="292"/>
      <c r="G41" s="292"/>
      <c r="H41" s="292"/>
      <c r="I41" s="292"/>
      <c r="J41" s="260"/>
      <c r="K41" s="260"/>
      <c r="L41" s="235" t="s">
        <v>302</v>
      </c>
      <c r="M41" s="235"/>
    </row>
  </sheetData>
  <mergeCells count="71">
    <mergeCell ref="A1:M1"/>
    <mergeCell ref="K2:M2"/>
    <mergeCell ref="A3:C4"/>
    <mergeCell ref="D3:G4"/>
    <mergeCell ref="H3:J3"/>
    <mergeCell ref="K3:K4"/>
    <mergeCell ref="L3:M3"/>
    <mergeCell ref="L4:M4"/>
    <mergeCell ref="D6:F6"/>
    <mergeCell ref="L6:M6"/>
    <mergeCell ref="D7:F7"/>
    <mergeCell ref="L7:M7"/>
    <mergeCell ref="D8:F8"/>
    <mergeCell ref="L8:M8"/>
    <mergeCell ref="D9:F9"/>
    <mergeCell ref="L9:M9"/>
    <mergeCell ref="D10:F10"/>
    <mergeCell ref="L10:M10"/>
    <mergeCell ref="D11:F11"/>
    <mergeCell ref="L11:M11"/>
    <mergeCell ref="D12:F12"/>
    <mergeCell ref="L12:M12"/>
    <mergeCell ref="D13:F13"/>
    <mergeCell ref="L13:M13"/>
    <mergeCell ref="D14:F14"/>
    <mergeCell ref="L14:M14"/>
    <mergeCell ref="D15:F15"/>
    <mergeCell ref="L15:M15"/>
    <mergeCell ref="D16:F16"/>
    <mergeCell ref="L16:M16"/>
    <mergeCell ref="D17:F17"/>
    <mergeCell ref="L17:M17"/>
    <mergeCell ref="A19:J20"/>
    <mergeCell ref="L19:M19"/>
    <mergeCell ref="A22:M22"/>
    <mergeCell ref="K23:M23"/>
    <mergeCell ref="A24:C24"/>
    <mergeCell ref="D24:E24"/>
    <mergeCell ref="F24:G24"/>
    <mergeCell ref="A26:C26"/>
    <mergeCell ref="D26:E26"/>
    <mergeCell ref="F26:G26"/>
    <mergeCell ref="D27:E27"/>
    <mergeCell ref="F27:G27"/>
    <mergeCell ref="D28:E28"/>
    <mergeCell ref="F28:G28"/>
    <mergeCell ref="B29:C29"/>
    <mergeCell ref="D29:E29"/>
    <mergeCell ref="F29:G29"/>
    <mergeCell ref="A31:C31"/>
    <mergeCell ref="D31:E31"/>
    <mergeCell ref="F31:G31"/>
    <mergeCell ref="D32:E32"/>
    <mergeCell ref="F32:G32"/>
    <mergeCell ref="D33:E33"/>
    <mergeCell ref="F33:G33"/>
    <mergeCell ref="B34:C34"/>
    <mergeCell ref="D34:E34"/>
    <mergeCell ref="F34:G34"/>
    <mergeCell ref="A36:C36"/>
    <mergeCell ref="D36:E36"/>
    <mergeCell ref="F36:G36"/>
    <mergeCell ref="D37:E37"/>
    <mergeCell ref="F37:G37"/>
    <mergeCell ref="D38:E38"/>
    <mergeCell ref="F38:G38"/>
    <mergeCell ref="B39:C39"/>
    <mergeCell ref="D39:E39"/>
    <mergeCell ref="F39:G39"/>
    <mergeCell ref="A41:I41"/>
    <mergeCell ref="L41:M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9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8671875" defaultRowHeight="14.65" zeroHeight="false" outlineLevelRow="0" outlineLevelCol="0"/>
  <cols>
    <col collapsed="false" customWidth="true" hidden="false" outlineLevel="0" max="1" min="1" style="293" width="1.62"/>
    <col collapsed="false" customWidth="true" hidden="false" outlineLevel="0" max="2" min="2" style="294" width="0.75"/>
    <col collapsed="false" customWidth="true" hidden="false" outlineLevel="0" max="3" min="3" style="294" width="3.49"/>
    <col collapsed="false" customWidth="false" hidden="false" outlineLevel="0" max="4" min="4" style="294" width="9.87"/>
    <col collapsed="false" customWidth="true" hidden="false" outlineLevel="0" max="5" min="5" style="294" width="1.75"/>
    <col collapsed="false" customWidth="true" hidden="false" outlineLevel="0" max="12" min="6" style="294" width="11.87"/>
    <col collapsed="false" customWidth="false" hidden="false" outlineLevel="0" max="257" min="13" style="294" width="9.87"/>
  </cols>
  <sheetData>
    <row r="1" customFormat="false" ht="23.25" hidden="false" customHeight="true" outlineLevel="0" collapsed="false">
      <c r="I1" s="295" t="s">
        <v>319</v>
      </c>
      <c r="J1" s="295"/>
      <c r="K1" s="295"/>
      <c r="L1" s="295"/>
    </row>
    <row r="2" s="304" customFormat="true" ht="18" hidden="false" customHeight="true" outlineLevel="0" collapsed="false">
      <c r="A2" s="296"/>
      <c r="B2" s="297"/>
      <c r="C2" s="297"/>
      <c r="D2" s="297"/>
      <c r="E2" s="298"/>
      <c r="F2" s="299"/>
      <c r="G2" s="299"/>
      <c r="H2" s="300"/>
      <c r="I2" s="301"/>
      <c r="J2" s="302"/>
      <c r="K2" s="303"/>
    </row>
    <row r="3" s="311" customFormat="true" ht="21" hidden="false" customHeight="true" outlineLevel="0" collapsed="false">
      <c r="A3" s="305"/>
      <c r="B3" s="306" t="s">
        <v>320</v>
      </c>
      <c r="C3" s="306"/>
      <c r="D3" s="306"/>
      <c r="E3" s="306"/>
      <c r="F3" s="307" t="s">
        <v>321</v>
      </c>
      <c r="G3" s="307"/>
      <c r="H3" s="307"/>
      <c r="I3" s="308" t="s">
        <v>322</v>
      </c>
      <c r="J3" s="308"/>
      <c r="K3" s="309" t="s">
        <v>295</v>
      </c>
      <c r="L3" s="310" t="s">
        <v>323</v>
      </c>
    </row>
    <row r="4" s="311" customFormat="true" ht="21" hidden="false" customHeight="true" outlineLevel="0" collapsed="false">
      <c r="A4" s="305"/>
      <c r="B4" s="306"/>
      <c r="C4" s="306"/>
      <c r="D4" s="306"/>
      <c r="E4" s="306"/>
      <c r="F4" s="312" t="s">
        <v>157</v>
      </c>
      <c r="G4" s="312" t="s">
        <v>14</v>
      </c>
      <c r="H4" s="312" t="s">
        <v>15</v>
      </c>
      <c r="I4" s="313" t="s">
        <v>131</v>
      </c>
      <c r="J4" s="314" t="s">
        <v>324</v>
      </c>
      <c r="K4" s="309"/>
      <c r="L4" s="310"/>
    </row>
    <row r="5" s="324" customFormat="true" ht="11.25" hidden="false" customHeight="true" outlineLevel="0" collapsed="false">
      <c r="A5" s="315"/>
      <c r="B5" s="316"/>
      <c r="C5" s="316"/>
      <c r="D5" s="316"/>
      <c r="E5" s="317"/>
      <c r="F5" s="318" t="s">
        <v>61</v>
      </c>
      <c r="G5" s="319" t="s">
        <v>61</v>
      </c>
      <c r="H5" s="319" t="s">
        <v>61</v>
      </c>
      <c r="I5" s="320" t="s">
        <v>61</v>
      </c>
      <c r="J5" s="321" t="s">
        <v>60</v>
      </c>
      <c r="K5" s="322" t="s">
        <v>325</v>
      </c>
      <c r="L5" s="323" t="s">
        <v>61</v>
      </c>
    </row>
    <row r="6" s="334" customFormat="true" ht="17.1" hidden="false" customHeight="true" outlineLevel="0" collapsed="false">
      <c r="A6" s="325"/>
      <c r="B6" s="326"/>
      <c r="C6" s="327" t="s">
        <v>326</v>
      </c>
      <c r="D6" s="327"/>
      <c r="E6" s="328"/>
      <c r="F6" s="329" t="n">
        <v>7266534</v>
      </c>
      <c r="G6" s="329" t="n">
        <v>3628418</v>
      </c>
      <c r="H6" s="329" t="n">
        <v>3638116</v>
      </c>
      <c r="I6" s="330" t="n">
        <v>71978</v>
      </c>
      <c r="J6" s="331" t="n">
        <v>1.0004508965</v>
      </c>
      <c r="K6" s="332" t="n">
        <v>1913.4</v>
      </c>
      <c r="L6" s="333" t="n">
        <v>105203</v>
      </c>
    </row>
    <row r="7" s="334" customFormat="true" ht="17.1" hidden="false" customHeight="true" outlineLevel="0" collapsed="false">
      <c r="A7" s="325"/>
      <c r="B7" s="326"/>
      <c r="C7" s="335" t="s">
        <v>327</v>
      </c>
      <c r="D7" s="335"/>
      <c r="E7" s="328"/>
      <c r="F7" s="329" t="n">
        <v>6760813</v>
      </c>
      <c r="G7" s="329" t="n">
        <v>3375724</v>
      </c>
      <c r="H7" s="329" t="n">
        <v>3385089</v>
      </c>
      <c r="I7" s="330" t="n">
        <v>88303</v>
      </c>
      <c r="J7" s="331" t="n">
        <v>1.323385053</v>
      </c>
      <c r="K7" s="332" t="n">
        <v>2394.9</v>
      </c>
      <c r="L7" s="333" t="n">
        <v>100436</v>
      </c>
    </row>
    <row r="8" s="334" customFormat="true" ht="17.1" hidden="false" customHeight="true" outlineLevel="0" collapsed="false">
      <c r="A8" s="325"/>
      <c r="B8" s="336"/>
      <c r="C8" s="335" t="s">
        <v>328</v>
      </c>
      <c r="D8" s="335"/>
      <c r="E8" s="328"/>
      <c r="F8" s="329" t="n">
        <v>1263979</v>
      </c>
      <c r="G8" s="329" t="n">
        <v>627238</v>
      </c>
      <c r="H8" s="329" t="n">
        <v>636741</v>
      </c>
      <c r="I8" s="330" t="n">
        <v>41545</v>
      </c>
      <c r="J8" s="331" t="n">
        <v>3.398547488</v>
      </c>
      <c r="K8" s="337" t="n">
        <v>5813.3</v>
      </c>
      <c r="L8" s="338" t="n">
        <v>13776</v>
      </c>
    </row>
    <row r="9" s="304" customFormat="true" ht="6" hidden="false" customHeight="true" outlineLevel="0" collapsed="false">
      <c r="A9" s="296"/>
      <c r="B9" s="316"/>
      <c r="C9" s="339"/>
      <c r="D9" s="340"/>
      <c r="E9" s="316"/>
      <c r="I9" s="341"/>
      <c r="J9" s="342"/>
      <c r="M9" s="343"/>
    </row>
    <row r="10" s="304" customFormat="true" ht="17.1" hidden="false" customHeight="true" outlineLevel="0" collapsed="false">
      <c r="A10" s="296"/>
      <c r="B10" s="344"/>
      <c r="C10" s="345" t="s">
        <v>329</v>
      </c>
      <c r="D10" s="346" t="s">
        <v>330</v>
      </c>
      <c r="E10" s="316"/>
      <c r="F10" s="347" t="n">
        <v>350745</v>
      </c>
      <c r="G10" s="348" t="n">
        <v>175559</v>
      </c>
      <c r="H10" s="348" t="n">
        <v>175186</v>
      </c>
      <c r="I10" s="349" t="n">
        <v>8075</v>
      </c>
      <c r="J10" s="350" t="n">
        <v>2.3564945866</v>
      </c>
      <c r="K10" s="351" t="n">
        <v>3214</v>
      </c>
      <c r="L10" s="352" t="n">
        <v>4375</v>
      </c>
    </row>
    <row r="11" s="304" customFormat="true" ht="17.1" hidden="false" customHeight="true" outlineLevel="0" collapsed="false">
      <c r="A11" s="296"/>
      <c r="B11" s="344"/>
      <c r="C11" s="345" t="s">
        <v>331</v>
      </c>
      <c r="D11" s="346" t="s">
        <v>332</v>
      </c>
      <c r="E11" s="316"/>
      <c r="F11" s="353" t="n">
        <v>198742</v>
      </c>
      <c r="G11" s="353" t="n">
        <v>99169</v>
      </c>
      <c r="H11" s="353" t="n">
        <v>99573</v>
      </c>
      <c r="I11" s="349" t="n">
        <v>-4438</v>
      </c>
      <c r="J11" s="350" t="n">
        <v>-2.1842701053</v>
      </c>
      <c r="K11" s="351" t="n">
        <v>1243.5</v>
      </c>
      <c r="L11" s="354" t="n">
        <v>2247</v>
      </c>
    </row>
    <row r="12" s="304" customFormat="true" ht="17.1" hidden="false" customHeight="true" outlineLevel="0" collapsed="false">
      <c r="A12" s="296"/>
      <c r="B12" s="344"/>
      <c r="C12" s="345" t="s">
        <v>333</v>
      </c>
      <c r="D12" s="346" t="s">
        <v>334</v>
      </c>
      <c r="E12" s="316"/>
      <c r="F12" s="353" t="n">
        <v>578112</v>
      </c>
      <c r="G12" s="353" t="n">
        <v>292067</v>
      </c>
      <c r="H12" s="353" t="n">
        <v>286045</v>
      </c>
      <c r="I12" s="349" t="n">
        <v>16606</v>
      </c>
      <c r="J12" s="350" t="n">
        <v>2.957403839</v>
      </c>
      <c r="K12" s="351" t="n">
        <v>9331.9</v>
      </c>
      <c r="L12" s="354" t="n">
        <v>20527</v>
      </c>
    </row>
    <row r="13" s="304" customFormat="true" ht="17.1" hidden="false" customHeight="true" outlineLevel="0" collapsed="false">
      <c r="A13" s="296"/>
      <c r="B13" s="344"/>
      <c r="C13" s="345" t="s">
        <v>335</v>
      </c>
      <c r="D13" s="346" t="s">
        <v>336</v>
      </c>
      <c r="E13" s="316"/>
      <c r="F13" s="353" t="n">
        <v>82113</v>
      </c>
      <c r="G13" s="353" t="n">
        <v>40635</v>
      </c>
      <c r="H13" s="353" t="n">
        <v>41478</v>
      </c>
      <c r="I13" s="349" t="n">
        <v>-3673</v>
      </c>
      <c r="J13" s="350" t="n">
        <v>-4.2815844077</v>
      </c>
      <c r="K13" s="351" t="n">
        <v>1216.7</v>
      </c>
      <c r="L13" s="354" t="n">
        <v>977</v>
      </c>
    </row>
    <row r="14" s="304" customFormat="true" ht="17.1" hidden="false" customHeight="true" outlineLevel="0" collapsed="false">
      <c r="A14" s="296"/>
      <c r="B14" s="344"/>
      <c r="C14" s="345" t="s">
        <v>337</v>
      </c>
      <c r="D14" s="346" t="s">
        <v>338</v>
      </c>
      <c r="E14" s="316"/>
      <c r="F14" s="353" t="n">
        <v>63555</v>
      </c>
      <c r="G14" s="353" t="n">
        <v>30902</v>
      </c>
      <c r="H14" s="353" t="n">
        <v>32653</v>
      </c>
      <c r="I14" s="349" t="n">
        <v>-3400</v>
      </c>
      <c r="J14" s="350" t="n">
        <v>-5.0780374879</v>
      </c>
      <c r="K14" s="351" t="n">
        <v>110</v>
      </c>
      <c r="L14" s="354" t="n">
        <v>432</v>
      </c>
    </row>
    <row r="15" s="304" customFormat="true" ht="6" hidden="false" customHeight="true" outlineLevel="0" collapsed="false">
      <c r="A15" s="296"/>
      <c r="B15" s="344"/>
      <c r="C15" s="345"/>
      <c r="D15" s="346"/>
      <c r="E15" s="316"/>
      <c r="I15" s="341"/>
      <c r="J15" s="342"/>
    </row>
    <row r="16" s="304" customFormat="true" ht="17.1" hidden="false" customHeight="true" outlineLevel="0" collapsed="false">
      <c r="A16" s="296"/>
      <c r="B16" s="344"/>
      <c r="C16" s="345" t="s">
        <v>339</v>
      </c>
      <c r="D16" s="346" t="s">
        <v>340</v>
      </c>
      <c r="E16" s="316"/>
      <c r="F16" s="353" t="n">
        <v>340386</v>
      </c>
      <c r="G16" s="353" t="n">
        <v>168205</v>
      </c>
      <c r="H16" s="353" t="n">
        <v>172181</v>
      </c>
      <c r="I16" s="349" t="n">
        <v>-1538</v>
      </c>
      <c r="J16" s="350" t="n">
        <v>-0.4498075596</v>
      </c>
      <c r="K16" s="351" t="n">
        <v>4720.4</v>
      </c>
      <c r="L16" s="354" t="n">
        <v>2809</v>
      </c>
    </row>
    <row r="17" s="304" customFormat="true" ht="17.1" hidden="false" customHeight="true" outlineLevel="0" collapsed="false">
      <c r="A17" s="296"/>
      <c r="B17" s="344"/>
      <c r="C17" s="355" t="s">
        <v>341</v>
      </c>
      <c r="D17" s="346" t="s">
        <v>342</v>
      </c>
      <c r="E17" s="356"/>
      <c r="F17" s="357" t="n">
        <v>80715</v>
      </c>
      <c r="G17" s="358" t="n">
        <v>40564</v>
      </c>
      <c r="H17" s="358" t="n">
        <v>40151</v>
      </c>
      <c r="I17" s="330" t="n">
        <v>-2834</v>
      </c>
      <c r="J17" s="331" t="n">
        <v>-3.3920214485</v>
      </c>
      <c r="K17" s="337" t="n">
        <v>418.1</v>
      </c>
      <c r="L17" s="333" t="n">
        <v>588</v>
      </c>
    </row>
    <row r="18" s="304" customFormat="true" ht="17.1" hidden="false" customHeight="true" outlineLevel="0" collapsed="false">
      <c r="A18" s="296"/>
      <c r="B18" s="344"/>
      <c r="C18" s="345" t="s">
        <v>343</v>
      </c>
      <c r="D18" s="346" t="s">
        <v>344</v>
      </c>
      <c r="E18" s="356"/>
      <c r="F18" s="353" t="n">
        <v>112229</v>
      </c>
      <c r="G18" s="353" t="n">
        <v>55828</v>
      </c>
      <c r="H18" s="353" t="n">
        <v>56401</v>
      </c>
      <c r="I18" s="349" t="n">
        <v>-2773</v>
      </c>
      <c r="J18" s="350" t="n">
        <v>-2.4112624128</v>
      </c>
      <c r="K18" s="351" t="n">
        <v>841.9</v>
      </c>
      <c r="L18" s="354" t="n">
        <v>1039</v>
      </c>
    </row>
    <row r="19" s="304" customFormat="true" ht="17.1" hidden="false" customHeight="true" outlineLevel="0" collapsed="false">
      <c r="A19" s="296"/>
      <c r="B19" s="344"/>
      <c r="C19" s="345" t="s">
        <v>345</v>
      </c>
      <c r="D19" s="346" t="s">
        <v>346</v>
      </c>
      <c r="E19" s="356"/>
      <c r="F19" s="353" t="n">
        <v>77881</v>
      </c>
      <c r="G19" s="353" t="n">
        <v>38622</v>
      </c>
      <c r="H19" s="353" t="n">
        <v>39259</v>
      </c>
      <c r="I19" s="349" t="n">
        <v>-4008</v>
      </c>
      <c r="J19" s="350" t="n">
        <v>-4.8944302654</v>
      </c>
      <c r="K19" s="351" t="n">
        <v>868.3</v>
      </c>
      <c r="L19" s="354" t="n">
        <v>1477</v>
      </c>
    </row>
    <row r="20" s="304" customFormat="true" ht="17.1" hidden="false" customHeight="true" outlineLevel="0" collapsed="false">
      <c r="A20" s="296"/>
      <c r="B20" s="344"/>
      <c r="C20" s="345" t="s">
        <v>347</v>
      </c>
      <c r="D20" s="346" t="s">
        <v>348</v>
      </c>
      <c r="E20" s="316"/>
      <c r="F20" s="353" t="n">
        <v>91437</v>
      </c>
      <c r="G20" s="353" t="n">
        <v>46131</v>
      </c>
      <c r="H20" s="353" t="n">
        <v>45306</v>
      </c>
      <c r="I20" s="349" t="n">
        <v>1338</v>
      </c>
      <c r="J20" s="350" t="n">
        <v>1.4850331302</v>
      </c>
      <c r="K20" s="351" t="n">
        <v>1399.2</v>
      </c>
      <c r="L20" s="354" t="n">
        <v>1428</v>
      </c>
    </row>
    <row r="21" s="304" customFormat="true" ht="6" hidden="false" customHeight="true" outlineLevel="0" collapsed="false">
      <c r="A21" s="296"/>
      <c r="B21" s="344"/>
      <c r="C21" s="345"/>
      <c r="D21" s="346"/>
      <c r="E21" s="316"/>
      <c r="I21" s="341"/>
      <c r="J21" s="342"/>
    </row>
    <row r="22" s="304" customFormat="true" ht="17.1" hidden="false" customHeight="true" outlineLevel="0" collapsed="false">
      <c r="A22" s="296"/>
      <c r="B22" s="344"/>
      <c r="C22" s="345" t="s">
        <v>349</v>
      </c>
      <c r="D22" s="346" t="s">
        <v>350</v>
      </c>
      <c r="E22" s="316"/>
      <c r="F22" s="353" t="n">
        <v>232709</v>
      </c>
      <c r="G22" s="353" t="n">
        <v>114813</v>
      </c>
      <c r="H22" s="353" t="n">
        <v>117896</v>
      </c>
      <c r="I22" s="349" t="n">
        <v>-4462</v>
      </c>
      <c r="J22" s="350" t="n">
        <v>-1.8813429972</v>
      </c>
      <c r="K22" s="351" t="n">
        <v>3525.9</v>
      </c>
      <c r="L22" s="354" t="n">
        <v>2400</v>
      </c>
    </row>
    <row r="23" s="304" customFormat="true" ht="17.1" hidden="false" customHeight="true" outlineLevel="0" collapsed="false">
      <c r="A23" s="296"/>
      <c r="B23" s="344"/>
      <c r="C23" s="345" t="s">
        <v>351</v>
      </c>
      <c r="D23" s="346" t="s">
        <v>352</v>
      </c>
      <c r="E23" s="316"/>
      <c r="F23" s="353" t="n">
        <v>152405</v>
      </c>
      <c r="G23" s="353" t="n">
        <v>76580</v>
      </c>
      <c r="H23" s="353" t="n">
        <v>75825</v>
      </c>
      <c r="I23" s="349" t="n">
        <v>-3322</v>
      </c>
      <c r="J23" s="350" t="n">
        <v>-2.133220315</v>
      </c>
      <c r="K23" s="351" t="n">
        <v>3110.9</v>
      </c>
      <c r="L23" s="354" t="n">
        <v>1651</v>
      </c>
    </row>
    <row r="24" s="304" customFormat="true" ht="17.1" hidden="false" customHeight="true" outlineLevel="0" collapsed="false">
      <c r="A24" s="296"/>
      <c r="B24" s="344"/>
      <c r="C24" s="345" t="s">
        <v>353</v>
      </c>
      <c r="D24" s="346" t="s">
        <v>354</v>
      </c>
      <c r="E24" s="316"/>
      <c r="F24" s="347" t="n">
        <v>54874</v>
      </c>
      <c r="G24" s="348" t="n">
        <v>27069</v>
      </c>
      <c r="H24" s="348" t="n">
        <v>27805</v>
      </c>
      <c r="I24" s="349" t="n">
        <v>-1330</v>
      </c>
      <c r="J24" s="350" t="n">
        <v>-2.3663796171</v>
      </c>
      <c r="K24" s="351" t="n">
        <v>935.8</v>
      </c>
      <c r="L24" s="354" t="n">
        <v>672</v>
      </c>
    </row>
    <row r="25" s="304" customFormat="true" ht="17.1" hidden="false" customHeight="true" outlineLevel="0" collapsed="false">
      <c r="A25" s="296"/>
      <c r="B25" s="344"/>
      <c r="C25" s="345" t="s">
        <v>355</v>
      </c>
      <c r="D25" s="346" t="s">
        <v>356</v>
      </c>
      <c r="E25" s="316"/>
      <c r="F25" s="353" t="n">
        <v>118072</v>
      </c>
      <c r="G25" s="353" t="n">
        <v>58346</v>
      </c>
      <c r="H25" s="353" t="n">
        <v>59726</v>
      </c>
      <c r="I25" s="349" t="n">
        <v>-1567</v>
      </c>
      <c r="J25" s="350" t="n">
        <v>-1.3097735688</v>
      </c>
      <c r="K25" s="351" t="n">
        <v>1750.8</v>
      </c>
      <c r="L25" s="354" t="n">
        <v>1146</v>
      </c>
    </row>
    <row r="26" s="304" customFormat="true" ht="17.1" hidden="false" customHeight="true" outlineLevel="0" collapsed="false">
      <c r="A26" s="296"/>
      <c r="B26" s="344"/>
      <c r="C26" s="345" t="s">
        <v>357</v>
      </c>
      <c r="D26" s="346" t="s">
        <v>358</v>
      </c>
      <c r="E26" s="316"/>
      <c r="F26" s="353" t="n">
        <v>143811</v>
      </c>
      <c r="G26" s="353" t="n">
        <v>71594</v>
      </c>
      <c r="H26" s="353" t="n">
        <v>72217</v>
      </c>
      <c r="I26" s="349" t="n">
        <v>-807</v>
      </c>
      <c r="J26" s="350" t="n">
        <v>-0.558021823</v>
      </c>
      <c r="K26" s="351" t="n">
        <v>1039.3</v>
      </c>
      <c r="L26" s="354" t="n">
        <v>2111</v>
      </c>
    </row>
    <row r="27" s="304" customFormat="true" ht="6" hidden="false" customHeight="true" outlineLevel="0" collapsed="false">
      <c r="A27" s="296"/>
      <c r="B27" s="344"/>
      <c r="C27" s="345"/>
      <c r="D27" s="346"/>
      <c r="E27" s="316"/>
      <c r="I27" s="341"/>
      <c r="J27" s="342"/>
    </row>
    <row r="28" s="304" customFormat="true" ht="17.1" hidden="false" customHeight="true" outlineLevel="0" collapsed="false">
      <c r="A28" s="296"/>
      <c r="B28" s="344"/>
      <c r="C28" s="345" t="s">
        <v>359</v>
      </c>
      <c r="D28" s="346" t="s">
        <v>360</v>
      </c>
      <c r="E28" s="316"/>
      <c r="F28" s="353" t="n">
        <v>225196</v>
      </c>
      <c r="G28" s="353" t="n">
        <v>112157</v>
      </c>
      <c r="H28" s="353" t="n">
        <v>113039</v>
      </c>
      <c r="I28" s="349" t="n">
        <v>1270</v>
      </c>
      <c r="J28" s="350" t="n">
        <v>0.5671516483</v>
      </c>
      <c r="K28" s="351" t="n">
        <v>4948.3</v>
      </c>
      <c r="L28" s="354" t="n">
        <v>2081</v>
      </c>
    </row>
    <row r="29" s="304" customFormat="true" ht="17.1" hidden="false" customHeight="true" outlineLevel="0" collapsed="false">
      <c r="A29" s="296"/>
      <c r="B29" s="344"/>
      <c r="C29" s="345" t="s">
        <v>361</v>
      </c>
      <c r="D29" s="346" t="s">
        <v>362</v>
      </c>
      <c r="E29" s="316"/>
      <c r="F29" s="353" t="n">
        <v>247034</v>
      </c>
      <c r="G29" s="353" t="n">
        <v>125225</v>
      </c>
      <c r="H29" s="353" t="n">
        <v>121809</v>
      </c>
      <c r="I29" s="359" t="n">
        <v>3179</v>
      </c>
      <c r="J29" s="360" t="n">
        <v>1.3036435587</v>
      </c>
      <c r="K29" s="361" t="n">
        <v>8996.1</v>
      </c>
      <c r="L29" s="354" t="n">
        <v>4204</v>
      </c>
    </row>
    <row r="30" s="304" customFormat="true" ht="17.1" hidden="false" customHeight="true" outlineLevel="0" collapsed="false">
      <c r="A30" s="296"/>
      <c r="B30" s="344"/>
      <c r="C30" s="345" t="s">
        <v>363</v>
      </c>
      <c r="D30" s="346" t="s">
        <v>364</v>
      </c>
      <c r="E30" s="316"/>
      <c r="F30" s="353" t="n">
        <v>337498</v>
      </c>
      <c r="G30" s="353" t="n">
        <v>167023</v>
      </c>
      <c r="H30" s="353" t="n">
        <v>170475</v>
      </c>
      <c r="I30" s="359" t="n">
        <v>11185</v>
      </c>
      <c r="J30" s="360" t="n">
        <v>3.4276905915</v>
      </c>
      <c r="K30" s="361" t="n">
        <v>5602.6</v>
      </c>
      <c r="L30" s="354" t="n">
        <v>4152</v>
      </c>
    </row>
    <row r="31" s="304" customFormat="true" ht="17.1" hidden="false" customHeight="true" outlineLevel="0" collapsed="false">
      <c r="A31" s="296"/>
      <c r="B31" s="344"/>
      <c r="C31" s="345" t="s">
        <v>365</v>
      </c>
      <c r="D31" s="346" t="s">
        <v>366</v>
      </c>
      <c r="E31" s="316"/>
      <c r="F31" s="347" t="n">
        <v>72260</v>
      </c>
      <c r="G31" s="348" t="n">
        <v>36737</v>
      </c>
      <c r="H31" s="348" t="n">
        <v>35523</v>
      </c>
      <c r="I31" s="349" t="n">
        <v>758</v>
      </c>
      <c r="J31" s="350" t="n">
        <v>1.0601102067</v>
      </c>
      <c r="K31" s="351" t="n">
        <v>14140.9</v>
      </c>
      <c r="L31" s="354" t="n">
        <v>3738</v>
      </c>
    </row>
    <row r="32" s="304" customFormat="true" ht="17.1" hidden="false" customHeight="true" outlineLevel="0" collapsed="false">
      <c r="A32" s="296"/>
      <c r="B32" s="344"/>
      <c r="C32" s="345" t="s">
        <v>102</v>
      </c>
      <c r="D32" s="346" t="s">
        <v>367</v>
      </c>
      <c r="E32" s="316"/>
      <c r="F32" s="353" t="n">
        <v>136150</v>
      </c>
      <c r="G32" s="353" t="n">
        <v>69674</v>
      </c>
      <c r="H32" s="353" t="n">
        <v>66476</v>
      </c>
      <c r="I32" s="359" t="n">
        <v>13071</v>
      </c>
      <c r="J32" s="360" t="n">
        <v>10.6200082874</v>
      </c>
      <c r="K32" s="361" t="n">
        <v>7484.9</v>
      </c>
      <c r="L32" s="354" t="n">
        <v>3843</v>
      </c>
    </row>
    <row r="33" s="304" customFormat="true" ht="6" hidden="false" customHeight="true" outlineLevel="0" collapsed="false">
      <c r="A33" s="296"/>
      <c r="B33" s="344"/>
      <c r="C33" s="345"/>
      <c r="D33" s="346"/>
      <c r="E33" s="316"/>
      <c r="I33" s="341"/>
      <c r="J33" s="342"/>
    </row>
    <row r="34" s="304" customFormat="true" ht="17.1" hidden="false" customHeight="true" outlineLevel="0" collapsed="false">
      <c r="A34" s="296"/>
      <c r="B34" s="344"/>
      <c r="C34" s="345" t="s">
        <v>104</v>
      </c>
      <c r="D34" s="346" t="s">
        <v>368</v>
      </c>
      <c r="E34" s="316"/>
      <c r="F34" s="353" t="n">
        <v>148390</v>
      </c>
      <c r="G34" s="353" t="n">
        <v>73408</v>
      </c>
      <c r="H34" s="353" t="n">
        <v>74982</v>
      </c>
      <c r="I34" s="359" t="n">
        <v>-1482</v>
      </c>
      <c r="J34" s="360" t="n">
        <v>-0.9888438134</v>
      </c>
      <c r="K34" s="361" t="n">
        <v>3320.4</v>
      </c>
      <c r="L34" s="354" t="n">
        <v>1337</v>
      </c>
    </row>
    <row r="35" s="304" customFormat="true" ht="17.1" hidden="false" customHeight="true" outlineLevel="0" collapsed="false">
      <c r="A35" s="296"/>
      <c r="B35" s="344"/>
      <c r="C35" s="345" t="s">
        <v>105</v>
      </c>
      <c r="D35" s="346" t="s">
        <v>369</v>
      </c>
      <c r="E35" s="316"/>
      <c r="F35" s="353" t="n">
        <v>136299</v>
      </c>
      <c r="G35" s="353" t="n">
        <v>69971</v>
      </c>
      <c r="H35" s="353" t="n">
        <v>66328</v>
      </c>
      <c r="I35" s="359" t="n">
        <v>6608</v>
      </c>
      <c r="J35" s="360" t="n">
        <v>5.0951877925</v>
      </c>
      <c r="K35" s="361" t="n">
        <v>7431.8</v>
      </c>
      <c r="L35" s="354" t="n">
        <v>2419</v>
      </c>
    </row>
    <row r="36" s="304" customFormat="true" ht="17.1" hidden="false" customHeight="true" outlineLevel="0" collapsed="false">
      <c r="A36" s="296"/>
      <c r="B36" s="344"/>
      <c r="C36" s="345" t="s">
        <v>106</v>
      </c>
      <c r="D36" s="346" t="s">
        <v>370</v>
      </c>
      <c r="E36" s="316"/>
      <c r="F36" s="353" t="n">
        <v>72676</v>
      </c>
      <c r="G36" s="353" t="n">
        <v>35998</v>
      </c>
      <c r="H36" s="353" t="n">
        <v>36678</v>
      </c>
      <c r="I36" s="359" t="n">
        <v>3065</v>
      </c>
      <c r="J36" s="360" t="n">
        <v>4.4030397495</v>
      </c>
      <c r="K36" s="361" t="n">
        <v>8030.5</v>
      </c>
      <c r="L36" s="354" t="n">
        <v>1024</v>
      </c>
    </row>
    <row r="37" s="304" customFormat="true" ht="17.1" hidden="false" customHeight="true" outlineLevel="0" collapsed="false">
      <c r="A37" s="296"/>
      <c r="B37" s="344"/>
      <c r="C37" s="345" t="s">
        <v>107</v>
      </c>
      <c r="D37" s="346" t="s">
        <v>371</v>
      </c>
      <c r="E37" s="316"/>
      <c r="F37" s="353" t="n">
        <v>80826</v>
      </c>
      <c r="G37" s="353" t="n">
        <v>41763</v>
      </c>
      <c r="H37" s="353" t="n">
        <v>39063</v>
      </c>
      <c r="I37" s="359" t="n">
        <v>81</v>
      </c>
      <c r="J37" s="360" t="n">
        <v>0.100315809</v>
      </c>
      <c r="K37" s="361" t="n">
        <v>7321.2</v>
      </c>
      <c r="L37" s="354" t="n">
        <v>1663</v>
      </c>
    </row>
    <row r="38" s="304" customFormat="true" ht="17.1" hidden="false" customHeight="true" outlineLevel="0" collapsed="false">
      <c r="A38" s="296"/>
      <c r="B38" s="344"/>
      <c r="C38" s="345" t="s">
        <v>108</v>
      </c>
      <c r="D38" s="346" t="s">
        <v>372</v>
      </c>
      <c r="E38" s="316"/>
      <c r="F38" s="347" t="n">
        <v>162122</v>
      </c>
      <c r="G38" s="348" t="n">
        <v>80627</v>
      </c>
      <c r="H38" s="348" t="n">
        <v>81495</v>
      </c>
      <c r="I38" s="349" t="n">
        <v>3345</v>
      </c>
      <c r="J38" s="350" t="n">
        <v>2.1067283045</v>
      </c>
      <c r="K38" s="351" t="n">
        <v>7116.9</v>
      </c>
      <c r="L38" s="354" t="n">
        <v>2154</v>
      </c>
    </row>
    <row r="39" s="304" customFormat="true" ht="6" hidden="false" customHeight="true" outlineLevel="0" collapsed="false">
      <c r="A39" s="296"/>
      <c r="B39" s="344"/>
      <c r="C39" s="345"/>
      <c r="D39" s="346"/>
      <c r="E39" s="316"/>
      <c r="I39" s="341"/>
      <c r="J39" s="342"/>
    </row>
    <row r="40" s="304" customFormat="true" ht="17.1" hidden="false" customHeight="true" outlineLevel="0" collapsed="false">
      <c r="A40" s="296"/>
      <c r="B40" s="344"/>
      <c r="C40" s="345" t="s">
        <v>109</v>
      </c>
      <c r="D40" s="346" t="s">
        <v>373</v>
      </c>
      <c r="E40" s="316"/>
      <c r="F40" s="353" t="n">
        <v>73936</v>
      </c>
      <c r="G40" s="353" t="n">
        <v>36567</v>
      </c>
      <c r="H40" s="353" t="n">
        <v>37369</v>
      </c>
      <c r="I40" s="359" t="n">
        <v>-775</v>
      </c>
      <c r="J40" s="360" t="n">
        <v>-1.0373305136</v>
      </c>
      <c r="K40" s="361" t="n">
        <v>2916.6</v>
      </c>
      <c r="L40" s="354" t="n">
        <v>472</v>
      </c>
    </row>
    <row r="41" s="304" customFormat="true" ht="17.1" hidden="false" customHeight="true" outlineLevel="0" collapsed="false">
      <c r="A41" s="296"/>
      <c r="B41" s="344"/>
      <c r="C41" s="345" t="s">
        <v>110</v>
      </c>
      <c r="D41" s="346" t="s">
        <v>374</v>
      </c>
      <c r="E41" s="316"/>
      <c r="F41" s="353" t="n">
        <v>152311</v>
      </c>
      <c r="G41" s="353" t="n">
        <v>75993</v>
      </c>
      <c r="H41" s="353" t="n">
        <v>76318</v>
      </c>
      <c r="I41" s="359" t="n">
        <v>-1999</v>
      </c>
      <c r="J41" s="360" t="n">
        <v>-1.2954442356</v>
      </c>
      <c r="K41" s="361" t="n">
        <v>1848.2</v>
      </c>
      <c r="L41" s="354" t="n">
        <v>1753</v>
      </c>
    </row>
    <row r="42" s="304" customFormat="true" ht="17.1" hidden="false" customHeight="true" outlineLevel="0" collapsed="false">
      <c r="A42" s="296"/>
      <c r="B42" s="344"/>
      <c r="C42" s="345" t="s">
        <v>111</v>
      </c>
      <c r="D42" s="346" t="s">
        <v>375</v>
      </c>
      <c r="E42" s="316"/>
      <c r="F42" s="353" t="n">
        <v>67409</v>
      </c>
      <c r="G42" s="353" t="n">
        <v>33320</v>
      </c>
      <c r="H42" s="353" t="n">
        <v>34089</v>
      </c>
      <c r="I42" s="359" t="n">
        <v>-1479</v>
      </c>
      <c r="J42" s="360" t="n">
        <v>-2.1469631866</v>
      </c>
      <c r="K42" s="361" t="n">
        <v>3401.1</v>
      </c>
      <c r="L42" s="354" t="n">
        <v>365</v>
      </c>
    </row>
    <row r="43" s="304" customFormat="true" ht="17.1" hidden="false" customHeight="true" outlineLevel="0" collapsed="false">
      <c r="A43" s="296"/>
      <c r="B43" s="344"/>
      <c r="C43" s="345" t="s">
        <v>112</v>
      </c>
      <c r="D43" s="346" t="s">
        <v>376</v>
      </c>
      <c r="E43" s="316"/>
      <c r="F43" s="353" t="n">
        <v>86717</v>
      </c>
      <c r="G43" s="353" t="n">
        <v>44812</v>
      </c>
      <c r="H43" s="353" t="n">
        <v>41905</v>
      </c>
      <c r="I43" s="359" t="n">
        <v>3740</v>
      </c>
      <c r="J43" s="360" t="n">
        <v>4.5072730998</v>
      </c>
      <c r="K43" s="361" t="n">
        <v>4812.3</v>
      </c>
      <c r="L43" s="354" t="n">
        <v>2321</v>
      </c>
    </row>
    <row r="44" s="304" customFormat="true" ht="17.1" hidden="false" customHeight="true" outlineLevel="0" collapsed="false">
      <c r="A44" s="296"/>
      <c r="B44" s="344"/>
      <c r="C44" s="345" t="s">
        <v>377</v>
      </c>
      <c r="D44" s="346" t="s">
        <v>378</v>
      </c>
      <c r="E44" s="316"/>
      <c r="F44" s="353" t="n">
        <v>108102</v>
      </c>
      <c r="G44" s="353" t="n">
        <v>53312</v>
      </c>
      <c r="H44" s="353" t="n">
        <v>54790</v>
      </c>
      <c r="I44" s="359" t="n">
        <v>1366</v>
      </c>
      <c r="J44" s="360" t="n">
        <v>1.2797931345</v>
      </c>
      <c r="K44" s="361" t="n">
        <v>5468</v>
      </c>
      <c r="L44" s="354" t="n">
        <v>1215</v>
      </c>
    </row>
    <row r="45" s="304" customFormat="true" ht="6" hidden="false" customHeight="true" outlineLevel="0" collapsed="false">
      <c r="A45" s="296"/>
      <c r="B45" s="344"/>
      <c r="C45" s="345"/>
      <c r="D45" s="346"/>
      <c r="E45" s="316"/>
      <c r="I45" s="341"/>
      <c r="J45" s="342"/>
    </row>
    <row r="46" s="304" customFormat="true" ht="17.1" hidden="false" customHeight="true" outlineLevel="0" collapsed="false">
      <c r="A46" s="296"/>
      <c r="B46" s="344"/>
      <c r="C46" s="345" t="s">
        <v>379</v>
      </c>
      <c r="D46" s="346" t="s">
        <v>380</v>
      </c>
      <c r="E46" s="316"/>
      <c r="F46" s="347" t="n">
        <v>136521</v>
      </c>
      <c r="G46" s="348" t="n">
        <v>68950</v>
      </c>
      <c r="H46" s="348" t="n">
        <v>67571</v>
      </c>
      <c r="I46" s="349" t="n">
        <v>5106</v>
      </c>
      <c r="J46" s="350" t="n">
        <v>3.8854012099</v>
      </c>
      <c r="K46" s="351" t="n">
        <v>4531.1</v>
      </c>
      <c r="L46" s="354" t="n">
        <v>2912</v>
      </c>
    </row>
    <row r="47" s="304" customFormat="true" ht="17.1" hidden="false" customHeight="true" outlineLevel="0" collapsed="false">
      <c r="A47" s="296"/>
      <c r="B47" s="344"/>
      <c r="C47" s="345" t="s">
        <v>381</v>
      </c>
      <c r="D47" s="346" t="s">
        <v>382</v>
      </c>
      <c r="E47" s="316"/>
      <c r="F47" s="353" t="n">
        <v>62380</v>
      </c>
      <c r="G47" s="353" t="n">
        <v>30975</v>
      </c>
      <c r="H47" s="353" t="n">
        <v>31405</v>
      </c>
      <c r="I47" s="359" t="n">
        <v>-929</v>
      </c>
      <c r="J47" s="360" t="n">
        <v>-1.4674058981</v>
      </c>
      <c r="K47" s="361" t="n">
        <v>2286.7</v>
      </c>
      <c r="L47" s="354" t="n">
        <v>409</v>
      </c>
    </row>
    <row r="48" s="304" customFormat="true" ht="17.1" hidden="false" customHeight="true" outlineLevel="0" collapsed="false">
      <c r="A48" s="296"/>
      <c r="B48" s="344"/>
      <c r="C48" s="345" t="s">
        <v>383</v>
      </c>
      <c r="D48" s="346" t="s">
        <v>384</v>
      </c>
      <c r="E48" s="316"/>
      <c r="F48" s="353" t="n">
        <v>101679</v>
      </c>
      <c r="G48" s="353" t="n">
        <v>51307</v>
      </c>
      <c r="H48" s="353" t="n">
        <v>50372</v>
      </c>
      <c r="I48" s="359" t="n">
        <v>-21</v>
      </c>
      <c r="J48" s="360" t="n">
        <v>-0.0206489676</v>
      </c>
      <c r="K48" s="361" t="n">
        <v>2478.8</v>
      </c>
      <c r="L48" s="354" t="n">
        <v>1585</v>
      </c>
    </row>
    <row r="49" s="304" customFormat="true" ht="17.1" hidden="false" customHeight="true" outlineLevel="0" collapsed="false">
      <c r="A49" s="296"/>
      <c r="B49" s="344"/>
      <c r="C49" s="345" t="s">
        <v>385</v>
      </c>
      <c r="D49" s="346" t="s">
        <v>386</v>
      </c>
      <c r="E49" s="316"/>
      <c r="F49" s="353" t="n">
        <v>52524</v>
      </c>
      <c r="G49" s="353" t="n">
        <v>26133</v>
      </c>
      <c r="H49" s="353" t="n">
        <v>26391</v>
      </c>
      <c r="I49" s="359" t="n">
        <v>-1488</v>
      </c>
      <c r="J49" s="360" t="n">
        <v>-2.7549433459</v>
      </c>
      <c r="K49" s="361" t="n">
        <v>1548</v>
      </c>
      <c r="L49" s="354" t="n">
        <v>735</v>
      </c>
    </row>
    <row r="50" s="304" customFormat="true" ht="17.1" hidden="false" customHeight="true" outlineLevel="0" collapsed="false">
      <c r="A50" s="296"/>
      <c r="B50" s="344"/>
      <c r="C50" s="345" t="s">
        <v>387</v>
      </c>
      <c r="D50" s="346" t="s">
        <v>388</v>
      </c>
      <c r="E50" s="316"/>
      <c r="F50" s="353" t="n">
        <v>70255</v>
      </c>
      <c r="G50" s="353" t="n">
        <v>34976</v>
      </c>
      <c r="H50" s="353" t="n">
        <v>35279</v>
      </c>
      <c r="I50" s="359" t="n">
        <v>265</v>
      </c>
      <c r="J50" s="360" t="n">
        <v>0.3786255179</v>
      </c>
      <c r="K50" s="361" t="n">
        <v>3980.5</v>
      </c>
      <c r="L50" s="354" t="n">
        <v>743</v>
      </c>
    </row>
    <row r="51" s="304" customFormat="true" ht="6" hidden="false" customHeight="true" outlineLevel="0" collapsed="false">
      <c r="A51" s="296"/>
      <c r="B51" s="344"/>
      <c r="C51" s="345"/>
      <c r="D51" s="346"/>
      <c r="E51" s="316"/>
      <c r="F51" s="362"/>
      <c r="G51" s="348"/>
      <c r="H51" s="348"/>
      <c r="I51" s="359"/>
      <c r="J51" s="360"/>
      <c r="K51" s="361"/>
      <c r="L51" s="354"/>
    </row>
    <row r="52" s="304" customFormat="true" ht="17.1" hidden="false" customHeight="true" outlineLevel="0" collapsed="false">
      <c r="A52" s="296"/>
      <c r="B52" s="344"/>
      <c r="C52" s="345" t="s">
        <v>389</v>
      </c>
      <c r="D52" s="346" t="s">
        <v>390</v>
      </c>
      <c r="E52" s="316"/>
      <c r="F52" s="353" t="n">
        <v>56520</v>
      </c>
      <c r="G52" s="353" t="n">
        <v>28069</v>
      </c>
      <c r="H52" s="353" t="n">
        <v>28451</v>
      </c>
      <c r="I52" s="359" t="n">
        <v>-953</v>
      </c>
      <c r="J52" s="360" t="n">
        <v>-1.6581699233</v>
      </c>
      <c r="K52" s="361" t="n">
        <v>1190.4</v>
      </c>
      <c r="L52" s="354" t="n">
        <v>655</v>
      </c>
    </row>
    <row r="53" s="304" customFormat="true" ht="17.1" hidden="false" customHeight="true" outlineLevel="0" collapsed="false">
      <c r="A53" s="296"/>
      <c r="B53" s="344"/>
      <c r="C53" s="345" t="s">
        <v>391</v>
      </c>
      <c r="D53" s="346" t="s">
        <v>392</v>
      </c>
      <c r="E53" s="316"/>
      <c r="F53" s="362" t="n">
        <v>69738</v>
      </c>
      <c r="G53" s="348" t="n">
        <v>34955</v>
      </c>
      <c r="H53" s="348" t="n">
        <v>34783</v>
      </c>
      <c r="I53" s="359" t="n">
        <v>4440</v>
      </c>
      <c r="J53" s="360" t="n">
        <v>6.7995956997</v>
      </c>
      <c r="K53" s="361" t="n">
        <v>2202.7</v>
      </c>
      <c r="L53" s="354" t="n">
        <v>1026</v>
      </c>
    </row>
    <row r="54" s="304" customFormat="true" ht="17.1" hidden="false" customHeight="true" outlineLevel="0" collapsed="false">
      <c r="A54" s="296"/>
      <c r="B54" s="344"/>
      <c r="C54" s="345" t="s">
        <v>393</v>
      </c>
      <c r="D54" s="363" t="s">
        <v>394</v>
      </c>
      <c r="E54" s="316"/>
      <c r="F54" s="362" t="n">
        <v>110970</v>
      </c>
      <c r="G54" s="348" t="n">
        <v>54910</v>
      </c>
      <c r="H54" s="348" t="n">
        <v>56060</v>
      </c>
      <c r="I54" s="359" t="n">
        <v>5275</v>
      </c>
      <c r="J54" s="360" t="n">
        <v>4.9907753442</v>
      </c>
      <c r="K54" s="361" t="n">
        <v>7579.9</v>
      </c>
      <c r="L54" s="354" t="n">
        <v>1711</v>
      </c>
    </row>
    <row r="55" s="364" customFormat="true" ht="17.1" hidden="false" customHeight="true" outlineLevel="0" collapsed="false">
      <c r="A55" s="296"/>
      <c r="B55" s="316"/>
      <c r="C55" s="345" t="s">
        <v>395</v>
      </c>
      <c r="D55" s="346" t="s">
        <v>396</v>
      </c>
      <c r="E55" s="316"/>
      <c r="F55" s="362" t="n">
        <v>51535</v>
      </c>
      <c r="G55" s="348" t="n">
        <v>25540</v>
      </c>
      <c r="H55" s="348" t="n">
        <v>25995</v>
      </c>
      <c r="I55" s="359" t="n">
        <v>1263</v>
      </c>
      <c r="J55" s="360" t="n">
        <v>2.512332909</v>
      </c>
      <c r="K55" s="361" t="n">
        <v>2068</v>
      </c>
      <c r="L55" s="354" t="n">
        <v>264</v>
      </c>
    </row>
    <row r="56" s="364" customFormat="true" ht="8.25" hidden="false" customHeight="true" outlineLevel="0" collapsed="false">
      <c r="A56" s="296"/>
      <c r="B56" s="365"/>
      <c r="C56" s="366"/>
      <c r="D56" s="367"/>
      <c r="E56" s="365"/>
      <c r="F56" s="368"/>
      <c r="G56" s="369"/>
      <c r="H56" s="369"/>
      <c r="I56" s="370"/>
      <c r="J56" s="371"/>
      <c r="K56" s="372"/>
      <c r="L56" s="373"/>
    </row>
    <row r="57" s="304" customFormat="true" ht="17.25" hidden="false" customHeight="true" outlineLevel="0" collapsed="false">
      <c r="A57" s="296"/>
      <c r="B57" s="297"/>
      <c r="C57" s="374"/>
      <c r="D57" s="374"/>
      <c r="E57" s="374"/>
      <c r="F57" s="374"/>
      <c r="G57" s="374"/>
      <c r="H57" s="374"/>
      <c r="I57" s="374"/>
      <c r="J57" s="374"/>
      <c r="K57" s="374"/>
      <c r="L57" s="375"/>
    </row>
    <row r="58" s="304" customFormat="true" ht="12" hidden="false" customHeight="true" outlineLevel="0" collapsed="false">
      <c r="A58" s="296"/>
      <c r="B58" s="297"/>
      <c r="C58" s="376"/>
      <c r="D58" s="377"/>
      <c r="E58" s="315"/>
      <c r="F58" s="378"/>
      <c r="G58" s="379"/>
      <c r="H58" s="379"/>
      <c r="I58" s="380"/>
      <c r="J58" s="381"/>
      <c r="K58" s="382"/>
      <c r="L58" s="375"/>
    </row>
    <row r="59" s="304" customFormat="true" ht="12" hidden="false" customHeight="true" outlineLevel="0" collapsed="false">
      <c r="A59" s="296"/>
      <c r="B59" s="297"/>
      <c r="C59" s="376"/>
      <c r="D59" s="377"/>
      <c r="E59" s="315"/>
      <c r="F59" s="378"/>
      <c r="G59" s="379"/>
      <c r="H59" s="379"/>
      <c r="I59" s="380"/>
      <c r="J59" s="381"/>
      <c r="K59" s="382"/>
      <c r="L59" s="375"/>
    </row>
    <row r="60" s="304" customFormat="true" ht="12" hidden="false" customHeight="true" outlineLevel="0" collapsed="false">
      <c r="A60" s="296"/>
      <c r="B60" s="297"/>
      <c r="C60" s="376"/>
      <c r="D60" s="377"/>
      <c r="E60" s="315"/>
      <c r="F60" s="378"/>
      <c r="G60" s="379"/>
      <c r="H60" s="379"/>
      <c r="I60" s="380"/>
      <c r="J60" s="381"/>
      <c r="K60" s="382"/>
      <c r="L60" s="375"/>
    </row>
    <row r="61" customFormat="false" ht="12" hidden="false" customHeight="true" outlineLevel="0" collapsed="false">
      <c r="H61" s="353"/>
      <c r="L61" s="383"/>
    </row>
    <row r="62" customFormat="false" ht="12" hidden="false" customHeight="true" outlineLevel="0" collapsed="false">
      <c r="H62" s="348"/>
      <c r="L62" s="384"/>
    </row>
    <row r="63" customFormat="false" ht="12" hidden="false" customHeight="true" outlineLevel="0" collapsed="false">
      <c r="H63" s="353"/>
      <c r="L63" s="384"/>
    </row>
    <row r="64" customFormat="false" ht="12" hidden="false" customHeight="true" outlineLevel="0" collapsed="false">
      <c r="H64" s="353"/>
      <c r="L64" s="384"/>
    </row>
    <row r="65" customFormat="false" ht="12" hidden="false" customHeight="true" outlineLevel="0" collapsed="false">
      <c r="H65" s="353"/>
      <c r="L65" s="384"/>
    </row>
    <row r="66" customFormat="false" ht="12" hidden="false" customHeight="true" outlineLevel="0" collapsed="false">
      <c r="H66" s="353"/>
      <c r="L66" s="384"/>
    </row>
    <row r="67" customFormat="false" ht="12" hidden="false" customHeight="true" outlineLevel="0" collapsed="false">
      <c r="H67" s="353"/>
      <c r="L67" s="384"/>
    </row>
    <row r="68" customFormat="false" ht="12" hidden="false" customHeight="true" outlineLevel="0" collapsed="false">
      <c r="H68" s="348"/>
      <c r="L68" s="385"/>
    </row>
    <row r="69" customFormat="false" ht="12" hidden="false" customHeight="true" outlineLevel="0" collapsed="false">
      <c r="H69" s="353"/>
      <c r="L69" s="384"/>
    </row>
    <row r="70" customFormat="false" ht="12" hidden="false" customHeight="true" outlineLevel="0" collapsed="false">
      <c r="H70" s="329"/>
      <c r="L70" s="384"/>
    </row>
    <row r="71" customFormat="false" ht="12" hidden="false" customHeight="true" outlineLevel="0" collapsed="false">
      <c r="H71" s="353"/>
      <c r="L71" s="384"/>
    </row>
    <row r="72" customFormat="false" ht="12" hidden="false" customHeight="true" outlineLevel="0" collapsed="false">
      <c r="H72" s="353"/>
      <c r="L72" s="384"/>
    </row>
    <row r="73" customFormat="false" ht="12" hidden="false" customHeight="true" outlineLevel="0" collapsed="false">
      <c r="H73" s="353"/>
      <c r="L73" s="384"/>
    </row>
    <row r="74" customFormat="false" ht="12" hidden="false" customHeight="true" outlineLevel="0" collapsed="false">
      <c r="H74" s="348"/>
      <c r="L74" s="384"/>
    </row>
    <row r="75" customFormat="false" ht="12" hidden="false" customHeight="true" outlineLevel="0" collapsed="false">
      <c r="H75" s="353"/>
      <c r="L75" s="384"/>
    </row>
    <row r="76" customFormat="false" ht="12" hidden="false" customHeight="true" outlineLevel="0" collapsed="false">
      <c r="H76" s="353"/>
      <c r="L76" s="384"/>
    </row>
    <row r="77" customFormat="false" ht="12" hidden="false" customHeight="true" outlineLevel="0" collapsed="false">
      <c r="H77" s="353"/>
      <c r="L77" s="384"/>
    </row>
    <row r="78" customFormat="false" ht="12" hidden="false" customHeight="true" outlineLevel="0" collapsed="false">
      <c r="H78" s="353"/>
      <c r="L78" s="384"/>
    </row>
    <row r="79" customFormat="false" ht="12" hidden="false" customHeight="true" outlineLevel="0" collapsed="false">
      <c r="H79" s="353"/>
      <c r="L79" s="384"/>
    </row>
    <row r="80" customFormat="false" ht="12" hidden="false" customHeight="true" outlineLevel="0" collapsed="false">
      <c r="H80" s="348"/>
      <c r="L80" s="384"/>
    </row>
    <row r="81" customFormat="false" ht="12" hidden="false" customHeight="true" outlineLevel="0" collapsed="false">
      <c r="H81" s="353"/>
      <c r="L81" s="384"/>
    </row>
    <row r="82" customFormat="false" ht="12" hidden="false" customHeight="true" outlineLevel="0" collapsed="false">
      <c r="H82" s="353"/>
      <c r="L82" s="384"/>
    </row>
    <row r="83" customFormat="false" ht="12" hidden="false" customHeight="true" outlineLevel="0" collapsed="false">
      <c r="H83" s="353"/>
      <c r="L83" s="384"/>
    </row>
    <row r="84" customFormat="false" ht="12" hidden="false" customHeight="true" outlineLevel="0" collapsed="false">
      <c r="H84" s="353"/>
      <c r="L84" s="384"/>
    </row>
    <row r="85" customFormat="false" ht="12" hidden="false" customHeight="true" outlineLevel="0" collapsed="false">
      <c r="H85" s="353"/>
      <c r="L85" s="384"/>
    </row>
    <row r="86" customFormat="false" ht="12" hidden="false" customHeight="true" outlineLevel="0" collapsed="false">
      <c r="H86" s="348"/>
      <c r="L86" s="384"/>
    </row>
    <row r="87" customFormat="false" ht="12" hidden="false" customHeight="true" outlineLevel="0" collapsed="false">
      <c r="H87" s="353"/>
      <c r="L87" s="384"/>
    </row>
    <row r="88" customFormat="false" ht="12" hidden="false" customHeight="true" outlineLevel="0" collapsed="false">
      <c r="H88" s="353"/>
      <c r="L88" s="384"/>
    </row>
    <row r="89" customFormat="false" ht="12" hidden="false" customHeight="true" outlineLevel="0" collapsed="false">
      <c r="H89" s="353"/>
      <c r="L89" s="384"/>
    </row>
    <row r="90" customFormat="false" ht="12" hidden="false" customHeight="true" outlineLevel="0" collapsed="false">
      <c r="H90" s="353"/>
      <c r="L90" s="384"/>
    </row>
    <row r="91" customFormat="false" ht="12" hidden="false" customHeight="true" outlineLevel="0" collapsed="false">
      <c r="H91" s="353"/>
      <c r="L91" s="384"/>
    </row>
    <row r="92" customFormat="false" ht="12" hidden="false" customHeight="true" outlineLevel="0" collapsed="false">
      <c r="H92" s="348"/>
      <c r="L92" s="384"/>
    </row>
    <row r="93" customFormat="false" ht="12" hidden="false" customHeight="true" outlineLevel="0" collapsed="false">
      <c r="H93" s="353"/>
      <c r="L93" s="384"/>
    </row>
    <row r="94" customFormat="false" ht="12" hidden="false" customHeight="true" outlineLevel="0" collapsed="false">
      <c r="H94" s="353"/>
      <c r="L94" s="384"/>
    </row>
    <row r="95" customFormat="false" ht="12" hidden="false" customHeight="true" outlineLevel="0" collapsed="false">
      <c r="H95" s="353"/>
      <c r="L95" s="384"/>
    </row>
    <row r="96" customFormat="false" ht="12" hidden="false" customHeight="true" outlineLevel="0" collapsed="false">
      <c r="H96" s="353"/>
      <c r="L96" s="384"/>
    </row>
    <row r="97" customFormat="false" ht="12" hidden="false" customHeight="true" outlineLevel="0" collapsed="false">
      <c r="H97" s="353"/>
      <c r="L97" s="384"/>
    </row>
    <row r="98" customFormat="false" ht="8.25" hidden="false" customHeight="true" outlineLevel="0" collapsed="false">
      <c r="H98" s="348"/>
      <c r="L98" s="384"/>
    </row>
    <row r="99" customFormat="false" ht="8.25" hidden="false" customHeight="true" outlineLevel="0" collapsed="false">
      <c r="H99" s="348"/>
      <c r="L99" s="384"/>
    </row>
    <row r="100" customFormat="false" ht="7.5" hidden="false" customHeight="true" outlineLevel="0" collapsed="false">
      <c r="H100" s="348"/>
      <c r="L100" s="384"/>
    </row>
    <row r="101" customFormat="false" ht="9" hidden="false" customHeight="true" outlineLevel="0" collapsed="false">
      <c r="H101" s="348"/>
    </row>
    <row r="102" customFormat="false" ht="19.5" hidden="false" customHeight="true" outlineLevel="0" collapsed="false">
      <c r="H102" s="348"/>
      <c r="L102" s="386"/>
    </row>
    <row r="103" customFormat="false" ht="20.25" hidden="false" customHeight="true" outlineLevel="0" collapsed="false">
      <c r="H103" s="348"/>
    </row>
    <row r="104" customFormat="false" ht="6.75" hidden="false" customHeight="true" outlineLevel="0" collapsed="false">
      <c r="H104" s="348"/>
    </row>
    <row r="105" customFormat="false" ht="21" hidden="false" customHeight="true" outlineLevel="0" collapsed="false">
      <c r="H105" s="353"/>
    </row>
    <row r="106" customFormat="false" ht="19.5" hidden="false" customHeight="true" outlineLevel="0" collapsed="false">
      <c r="H106" s="353"/>
    </row>
    <row r="107" customFormat="false" ht="12" hidden="false" customHeight="true" outlineLevel="0" collapsed="false">
      <c r="H107" s="353"/>
    </row>
    <row r="108" customFormat="false" ht="16.5" hidden="false" customHeight="true" outlineLevel="0" collapsed="false">
      <c r="H108" s="353"/>
    </row>
    <row r="109" customFormat="false" ht="12" hidden="false" customHeight="true" outlineLevel="0" collapsed="false"/>
    <row r="110" customFormat="false" ht="16.5" hidden="false" customHeight="true" outlineLevel="0" collapsed="false">
      <c r="H110" s="387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.7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7.5" hidden="false" customHeight="true" outlineLevel="0" collapsed="false"/>
  </sheetData>
  <mergeCells count="10">
    <mergeCell ref="I1:L1"/>
    <mergeCell ref="B3:E4"/>
    <mergeCell ref="F3:H3"/>
    <mergeCell ref="I3:J3"/>
    <mergeCell ref="K3:K4"/>
    <mergeCell ref="L3:L4"/>
    <mergeCell ref="C6:D6"/>
    <mergeCell ref="C7:D7"/>
    <mergeCell ref="C8:D8"/>
    <mergeCell ref="C57:K57"/>
  </mergeCells>
  <printOptions headings="false" gridLines="false" gridLinesSet="true" horizontalCentered="false" verticalCentered="false"/>
  <pageMargins left="0.590277777777778" right="0.315277777777778" top="0.7875" bottom="0.74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0 -</oddFooter>
  </headerFooter>
  <rowBreaks count="2" manualBreakCount="2">
    <brk id="100" man="true" max="16383" min="0"/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8671875" defaultRowHeight="14.65" zeroHeight="false" outlineLevelRow="0" outlineLevelCol="0"/>
  <cols>
    <col collapsed="false" customWidth="true" hidden="false" outlineLevel="0" max="1" min="1" style="293" width="2.87"/>
    <col collapsed="false" customWidth="true" hidden="false" outlineLevel="0" max="2" min="2" style="388" width="14.12"/>
    <col collapsed="false" customWidth="true" hidden="false" outlineLevel="0" max="8" min="3" style="294" width="14.12"/>
    <col collapsed="false" customWidth="false" hidden="false" outlineLevel="0" max="257" min="9" style="294" width="9.87"/>
  </cols>
  <sheetData>
    <row r="1" customFormat="false" ht="23.25" hidden="false" customHeight="true" outlineLevel="0" collapsed="false">
      <c r="B1" s="389" t="s">
        <v>397</v>
      </c>
      <c r="C1" s="389"/>
      <c r="D1" s="390"/>
      <c r="E1" s="390"/>
      <c r="F1" s="390"/>
      <c r="G1" s="390"/>
      <c r="H1" s="390"/>
    </row>
    <row r="2" s="304" customFormat="true" ht="18" hidden="false" customHeight="true" outlineLevel="0" collapsed="false">
      <c r="A2" s="296"/>
      <c r="B2" s="391"/>
      <c r="C2" s="299"/>
      <c r="D2" s="300"/>
      <c r="E2" s="301"/>
      <c r="F2" s="302"/>
      <c r="G2" s="392" t="s">
        <v>398</v>
      </c>
      <c r="H2" s="392"/>
    </row>
    <row r="3" s="311" customFormat="true" ht="21" hidden="false" customHeight="true" outlineLevel="0" collapsed="false">
      <c r="A3" s="305"/>
      <c r="B3" s="393" t="s">
        <v>399</v>
      </c>
      <c r="C3" s="394" t="s">
        <v>400</v>
      </c>
      <c r="D3" s="394" t="s">
        <v>401</v>
      </c>
      <c r="E3" s="395" t="s">
        <v>402</v>
      </c>
      <c r="F3" s="396" t="s">
        <v>403</v>
      </c>
      <c r="G3" s="397" t="s">
        <v>97</v>
      </c>
      <c r="H3" s="310" t="s">
        <v>404</v>
      </c>
    </row>
    <row r="4" s="311" customFormat="true" ht="21" hidden="false" customHeight="true" outlineLevel="0" collapsed="false">
      <c r="A4" s="305"/>
      <c r="B4" s="393"/>
      <c r="C4" s="394"/>
      <c r="D4" s="394"/>
      <c r="E4" s="398" t="s">
        <v>405</v>
      </c>
      <c r="F4" s="396"/>
      <c r="G4" s="397"/>
      <c r="H4" s="310"/>
    </row>
    <row r="5" s="324" customFormat="true" ht="11.25" hidden="false" customHeight="true" outlineLevel="0" collapsed="false">
      <c r="A5" s="315"/>
      <c r="B5" s="319" t="s">
        <v>61</v>
      </c>
      <c r="C5" s="319" t="s">
        <v>61</v>
      </c>
      <c r="D5" s="319" t="s">
        <v>61</v>
      </c>
      <c r="E5" s="320" t="s">
        <v>60</v>
      </c>
      <c r="F5" s="321" t="s">
        <v>315</v>
      </c>
      <c r="G5" s="322" t="s">
        <v>59</v>
      </c>
      <c r="H5" s="399"/>
    </row>
    <row r="6" s="334" customFormat="true" ht="17.1" hidden="false" customHeight="true" outlineLevel="0" collapsed="false">
      <c r="A6" s="325"/>
      <c r="B6" s="400" t="n">
        <v>910805</v>
      </c>
      <c r="C6" s="400" t="n">
        <v>4507174</v>
      </c>
      <c r="D6" s="400" t="n">
        <v>1788735</v>
      </c>
      <c r="E6" s="401" t="n">
        <v>24.8203966468</v>
      </c>
      <c r="F6" s="402" t="n">
        <v>45.3507867802</v>
      </c>
      <c r="G6" s="329" t="n">
        <v>2971659</v>
      </c>
      <c r="H6" s="403" t="s">
        <v>406</v>
      </c>
    </row>
    <row r="7" s="334" customFormat="true" ht="17.1" hidden="false" customHeight="true" outlineLevel="0" collapsed="false">
      <c r="A7" s="325"/>
      <c r="B7" s="400" t="n">
        <v>851546</v>
      </c>
      <c r="C7" s="400" t="n">
        <v>4205771</v>
      </c>
      <c r="D7" s="400" t="n">
        <v>1644738</v>
      </c>
      <c r="E7" s="401" t="n">
        <v>24.5408012915</v>
      </c>
      <c r="F7" s="402" t="n">
        <v>45.1798656531</v>
      </c>
      <c r="G7" s="329" t="n">
        <v>2781840</v>
      </c>
      <c r="H7" s="404" t="s">
        <v>407</v>
      </c>
    </row>
    <row r="8" s="334" customFormat="true" ht="17.1" hidden="false" customHeight="true" outlineLevel="0" collapsed="false">
      <c r="A8" s="325"/>
      <c r="B8" s="405" t="n">
        <v>164722</v>
      </c>
      <c r="C8" s="329" t="n">
        <v>799279</v>
      </c>
      <c r="D8" s="329" t="n">
        <v>284138</v>
      </c>
      <c r="E8" s="401" t="n">
        <v>22.7649324314</v>
      </c>
      <c r="F8" s="402" t="n">
        <v>44.3084227798</v>
      </c>
      <c r="G8" s="329" t="n">
        <v>533209</v>
      </c>
      <c r="H8" s="404" t="s">
        <v>328</v>
      </c>
    </row>
    <row r="9" s="304" customFormat="true" ht="6" hidden="false" customHeight="true" outlineLevel="0" collapsed="false">
      <c r="A9" s="296"/>
      <c r="F9" s="406"/>
      <c r="H9" s="407"/>
      <c r="I9" s="343"/>
    </row>
    <row r="10" s="304" customFormat="true" ht="17.1" hidden="false" customHeight="true" outlineLevel="0" collapsed="false">
      <c r="A10" s="296"/>
      <c r="B10" s="408" t="n">
        <v>44231</v>
      </c>
      <c r="C10" s="353" t="n">
        <v>216977</v>
      </c>
      <c r="D10" s="353" t="n">
        <v>87358</v>
      </c>
      <c r="E10" s="409" t="n">
        <v>25.062111623</v>
      </c>
      <c r="F10" s="402" t="n">
        <v>45.0772249732</v>
      </c>
      <c r="G10" s="353" t="n">
        <v>145715</v>
      </c>
      <c r="H10" s="410" t="s">
        <v>329</v>
      </c>
    </row>
    <row r="11" s="304" customFormat="true" ht="17.1" hidden="false" customHeight="true" outlineLevel="0" collapsed="false">
      <c r="A11" s="296"/>
      <c r="B11" s="411" t="n">
        <v>23986</v>
      </c>
      <c r="C11" s="411" t="n">
        <v>122319</v>
      </c>
      <c r="D11" s="411" t="n">
        <v>52007</v>
      </c>
      <c r="E11" s="402" t="n">
        <v>26.2248376296</v>
      </c>
      <c r="F11" s="402" t="n">
        <v>46.5085824358</v>
      </c>
      <c r="G11" s="353" t="n">
        <v>77004</v>
      </c>
      <c r="H11" s="410" t="s">
        <v>331</v>
      </c>
    </row>
    <row r="12" s="304" customFormat="true" ht="17.1" hidden="false" customHeight="true" outlineLevel="0" collapsed="false">
      <c r="A12" s="296"/>
      <c r="B12" s="411" t="n">
        <v>74476</v>
      </c>
      <c r="C12" s="411" t="n">
        <v>369270</v>
      </c>
      <c r="D12" s="411" t="n">
        <v>129410</v>
      </c>
      <c r="E12" s="402" t="n">
        <v>22.578495209</v>
      </c>
      <c r="F12" s="402" t="n">
        <v>44.1986597017</v>
      </c>
      <c r="G12" s="353" t="n">
        <v>245830</v>
      </c>
      <c r="H12" s="410" t="s">
        <v>333</v>
      </c>
    </row>
    <row r="13" s="304" customFormat="true" ht="17.1" hidden="false" customHeight="true" outlineLevel="0" collapsed="false">
      <c r="A13" s="296"/>
      <c r="B13" s="411" t="n">
        <v>9475</v>
      </c>
      <c r="C13" s="411" t="n">
        <v>49541</v>
      </c>
      <c r="D13" s="411" t="n">
        <v>22874</v>
      </c>
      <c r="E13" s="402" t="n">
        <v>27.9325925021</v>
      </c>
      <c r="F13" s="402" t="n">
        <v>47.45280254</v>
      </c>
      <c r="G13" s="353" t="n">
        <v>31015</v>
      </c>
      <c r="H13" s="410" t="s">
        <v>339</v>
      </c>
    </row>
    <row r="14" s="304" customFormat="true" ht="17.1" hidden="false" customHeight="true" outlineLevel="0" collapsed="false">
      <c r="A14" s="296"/>
      <c r="B14" s="408" t="n">
        <v>7683</v>
      </c>
      <c r="C14" s="353" t="n">
        <v>36321</v>
      </c>
      <c r="D14" s="353" t="n">
        <v>19493</v>
      </c>
      <c r="E14" s="402" t="n">
        <v>30.6990881459</v>
      </c>
      <c r="F14" s="402" t="n">
        <v>48.9916767721</v>
      </c>
      <c r="G14" s="353" t="n">
        <v>24038</v>
      </c>
      <c r="H14" s="410" t="s">
        <v>341</v>
      </c>
    </row>
    <row r="15" s="304" customFormat="true" ht="6" hidden="false" customHeight="true" outlineLevel="0" collapsed="false">
      <c r="A15" s="296"/>
      <c r="F15" s="406"/>
      <c r="H15" s="410"/>
    </row>
    <row r="16" s="304" customFormat="true" ht="17.1" hidden="false" customHeight="true" outlineLevel="0" collapsed="false">
      <c r="A16" s="296"/>
      <c r="B16" s="408" t="n">
        <v>39480</v>
      </c>
      <c r="C16" s="353" t="n">
        <v>207941</v>
      </c>
      <c r="D16" s="353" t="n">
        <v>85215</v>
      </c>
      <c r="E16" s="402" t="n">
        <v>25.6180930507</v>
      </c>
      <c r="F16" s="402" t="n">
        <v>45.9212773121</v>
      </c>
      <c r="G16" s="353" t="n">
        <v>145834</v>
      </c>
      <c r="H16" s="410" t="s">
        <v>343</v>
      </c>
    </row>
    <row r="17" s="416" customFormat="true" ht="17.1" hidden="false" customHeight="true" outlineLevel="0" collapsed="false">
      <c r="A17" s="412"/>
      <c r="B17" s="405" t="n">
        <v>8693</v>
      </c>
      <c r="C17" s="329" t="n">
        <v>48820</v>
      </c>
      <c r="D17" s="329" t="n">
        <v>22896</v>
      </c>
      <c r="E17" s="413" t="n">
        <v>28.4744245047</v>
      </c>
      <c r="F17" s="414" t="n">
        <v>47.8903543136</v>
      </c>
      <c r="G17" s="329" t="n">
        <v>31749</v>
      </c>
      <c r="H17" s="415" t="s">
        <v>345</v>
      </c>
    </row>
    <row r="18" s="304" customFormat="true" ht="17.1" hidden="false" customHeight="true" outlineLevel="0" collapsed="false">
      <c r="A18" s="296"/>
      <c r="B18" s="408" t="n">
        <v>13510</v>
      </c>
      <c r="C18" s="353" t="n">
        <v>69647</v>
      </c>
      <c r="D18" s="353" t="n">
        <v>28991</v>
      </c>
      <c r="E18" s="402" t="n">
        <v>25.8506616257</v>
      </c>
      <c r="F18" s="402" t="n">
        <v>46.7369012377</v>
      </c>
      <c r="G18" s="353" t="n">
        <v>41034</v>
      </c>
      <c r="H18" s="410" t="s">
        <v>347</v>
      </c>
    </row>
    <row r="19" s="418" customFormat="true" ht="17.1" hidden="false" customHeight="true" outlineLevel="0" collapsed="false">
      <c r="A19" s="417"/>
      <c r="B19" s="408" t="n">
        <v>9103</v>
      </c>
      <c r="C19" s="353" t="n">
        <v>47028</v>
      </c>
      <c r="D19" s="353" t="n">
        <v>20965</v>
      </c>
      <c r="E19" s="402" t="n">
        <v>27.1933693058</v>
      </c>
      <c r="F19" s="402" t="n">
        <v>47.154469752</v>
      </c>
      <c r="G19" s="353" t="n">
        <v>31004</v>
      </c>
      <c r="H19" s="410" t="s">
        <v>349</v>
      </c>
    </row>
    <row r="20" s="304" customFormat="true" ht="17.1" hidden="false" customHeight="true" outlineLevel="0" collapsed="false">
      <c r="A20" s="296"/>
      <c r="B20" s="408" t="n">
        <v>10787</v>
      </c>
      <c r="C20" s="353" t="n">
        <v>57064</v>
      </c>
      <c r="D20" s="353" t="n">
        <v>23067</v>
      </c>
      <c r="E20" s="402" t="n">
        <v>25.3712136211</v>
      </c>
      <c r="F20" s="402" t="n">
        <v>45.8284168152</v>
      </c>
      <c r="G20" s="353" t="n">
        <v>37224</v>
      </c>
      <c r="H20" s="410" t="s">
        <v>351</v>
      </c>
    </row>
    <row r="21" s="304" customFormat="true" ht="6" hidden="false" customHeight="true" outlineLevel="0" collapsed="false">
      <c r="A21" s="296"/>
      <c r="F21" s="406"/>
      <c r="H21" s="410"/>
    </row>
    <row r="22" s="304" customFormat="true" ht="17.1" hidden="false" customHeight="true" outlineLevel="0" collapsed="false">
      <c r="A22" s="296"/>
      <c r="B22" s="408" t="n">
        <v>26611</v>
      </c>
      <c r="C22" s="353" t="n">
        <v>139656</v>
      </c>
      <c r="D22" s="353" t="n">
        <v>64924</v>
      </c>
      <c r="E22" s="402" t="n">
        <v>28.0824080522</v>
      </c>
      <c r="F22" s="402" t="n">
        <v>46.990745747</v>
      </c>
      <c r="G22" s="353" t="n">
        <v>94463</v>
      </c>
      <c r="H22" s="410" t="s">
        <v>355</v>
      </c>
    </row>
    <row r="23" s="304" customFormat="true" ht="17.1" hidden="false" customHeight="true" outlineLevel="0" collapsed="false">
      <c r="A23" s="296"/>
      <c r="B23" s="408" t="n">
        <v>17132</v>
      </c>
      <c r="C23" s="353" t="n">
        <v>91010</v>
      </c>
      <c r="D23" s="353" t="n">
        <v>43489</v>
      </c>
      <c r="E23" s="402" t="n">
        <v>28.6808106522</v>
      </c>
      <c r="F23" s="402" t="n">
        <v>47.3323891553</v>
      </c>
      <c r="G23" s="353" t="n">
        <v>62028</v>
      </c>
      <c r="H23" s="410" t="s">
        <v>357</v>
      </c>
    </row>
    <row r="24" s="304" customFormat="true" ht="17.1" hidden="false" customHeight="true" outlineLevel="0" collapsed="false">
      <c r="A24" s="296"/>
      <c r="B24" s="408" t="n">
        <v>6338</v>
      </c>
      <c r="C24" s="353" t="n">
        <v>33261</v>
      </c>
      <c r="D24" s="353" t="n">
        <v>14788</v>
      </c>
      <c r="E24" s="409" t="n">
        <v>27.1903212165</v>
      </c>
      <c r="F24" s="419" t="n">
        <v>47.2918620259</v>
      </c>
      <c r="G24" s="353" t="n">
        <v>20366</v>
      </c>
      <c r="H24" s="410" t="s">
        <v>359</v>
      </c>
    </row>
    <row r="25" s="304" customFormat="true" ht="17.1" hidden="false" customHeight="true" outlineLevel="0" collapsed="false">
      <c r="A25" s="296"/>
      <c r="B25" s="408" t="n">
        <v>14096</v>
      </c>
      <c r="C25" s="353" t="n">
        <v>72869</v>
      </c>
      <c r="D25" s="353" t="n">
        <v>30968</v>
      </c>
      <c r="E25" s="420" t="n">
        <v>26.2589775551</v>
      </c>
      <c r="F25" s="402" t="n">
        <v>46.5457378342</v>
      </c>
      <c r="G25" s="353" t="n">
        <v>45043</v>
      </c>
      <c r="H25" s="410" t="s">
        <v>361</v>
      </c>
    </row>
    <row r="26" s="304" customFormat="true" ht="17.1" hidden="false" customHeight="true" outlineLevel="0" collapsed="false">
      <c r="A26" s="296"/>
      <c r="B26" s="408" t="n">
        <v>18574</v>
      </c>
      <c r="C26" s="353" t="n">
        <v>87536</v>
      </c>
      <c r="D26" s="353" t="n">
        <v>37423</v>
      </c>
      <c r="E26" s="420" t="n">
        <v>26.0727498206</v>
      </c>
      <c r="F26" s="402" t="n">
        <v>46.1770011078</v>
      </c>
      <c r="G26" s="353" t="n">
        <v>53384</v>
      </c>
      <c r="H26" s="410" t="s">
        <v>363</v>
      </c>
    </row>
    <row r="27" s="304" customFormat="true" ht="6" hidden="false" customHeight="true" outlineLevel="0" collapsed="false">
      <c r="A27" s="296"/>
      <c r="F27" s="406"/>
      <c r="H27" s="410"/>
    </row>
    <row r="28" s="304" customFormat="true" ht="17.1" hidden="false" customHeight="true" outlineLevel="0" collapsed="false">
      <c r="A28" s="296"/>
      <c r="B28" s="408" t="n">
        <v>28557</v>
      </c>
      <c r="C28" s="353" t="n">
        <v>137664</v>
      </c>
      <c r="D28" s="353" t="n">
        <v>57052</v>
      </c>
      <c r="E28" s="420" t="n">
        <v>25.5525746508</v>
      </c>
      <c r="F28" s="402" t="n">
        <v>45.5367487336</v>
      </c>
      <c r="G28" s="353" t="n">
        <v>91399</v>
      </c>
      <c r="H28" s="410" t="s">
        <v>365</v>
      </c>
    </row>
    <row r="29" s="304" customFormat="true" ht="17.1" hidden="false" customHeight="true" outlineLevel="0" collapsed="false">
      <c r="A29" s="296"/>
      <c r="B29" s="408" t="n">
        <v>30223</v>
      </c>
      <c r="C29" s="353" t="n">
        <v>150966</v>
      </c>
      <c r="D29" s="353" t="n">
        <v>57807</v>
      </c>
      <c r="E29" s="420" t="n">
        <v>24.1874340993</v>
      </c>
      <c r="F29" s="402" t="n">
        <v>44.8791778942</v>
      </c>
      <c r="G29" s="353" t="n">
        <v>105827</v>
      </c>
      <c r="H29" s="410" t="s">
        <v>104</v>
      </c>
    </row>
    <row r="30" s="304" customFormat="true" ht="17.1" hidden="false" customHeight="true" outlineLevel="0" collapsed="false">
      <c r="A30" s="296"/>
      <c r="B30" s="408" t="n">
        <v>44429</v>
      </c>
      <c r="C30" s="353" t="n">
        <v>211577</v>
      </c>
      <c r="D30" s="353" t="n">
        <v>80330</v>
      </c>
      <c r="E30" s="402" t="n">
        <v>23.883854241</v>
      </c>
      <c r="F30" s="402" t="n">
        <v>44.4959504781</v>
      </c>
      <c r="G30" s="353" t="n">
        <v>136460</v>
      </c>
      <c r="H30" s="410" t="s">
        <v>105</v>
      </c>
    </row>
    <row r="31" s="304" customFormat="true" ht="17.1" hidden="false" customHeight="true" outlineLevel="0" collapsed="false">
      <c r="A31" s="296"/>
      <c r="B31" s="408" t="n">
        <v>7804</v>
      </c>
      <c r="C31" s="353" t="n">
        <v>47699</v>
      </c>
      <c r="D31" s="353" t="n">
        <v>16560</v>
      </c>
      <c r="E31" s="409" t="n">
        <v>22.979892594</v>
      </c>
      <c r="F31" s="419" t="n">
        <v>44.943209414</v>
      </c>
      <c r="G31" s="353" t="n">
        <v>34174</v>
      </c>
      <c r="H31" s="410" t="s">
        <v>106</v>
      </c>
    </row>
    <row r="32" s="304" customFormat="true" ht="17.1" hidden="false" customHeight="true" outlineLevel="0" collapsed="false">
      <c r="A32" s="296"/>
      <c r="B32" s="408" t="n">
        <v>19758</v>
      </c>
      <c r="C32" s="353" t="n">
        <v>89730</v>
      </c>
      <c r="D32" s="353" t="n">
        <v>21764</v>
      </c>
      <c r="E32" s="402" t="n">
        <v>16.5818425624</v>
      </c>
      <c r="F32" s="402" t="n">
        <v>40.7124234297</v>
      </c>
      <c r="G32" s="353" t="n">
        <v>59432</v>
      </c>
      <c r="H32" s="410" t="s">
        <v>107</v>
      </c>
    </row>
    <row r="33" s="304" customFormat="true" ht="6" hidden="false" customHeight="true" outlineLevel="0" collapsed="false">
      <c r="A33" s="296"/>
      <c r="F33" s="406"/>
      <c r="H33" s="410"/>
    </row>
    <row r="34" s="304" customFormat="true" ht="17.1" hidden="false" customHeight="true" outlineLevel="0" collapsed="false">
      <c r="A34" s="296"/>
      <c r="B34" s="408" t="n">
        <v>18610</v>
      </c>
      <c r="C34" s="353" t="n">
        <v>91488</v>
      </c>
      <c r="D34" s="353" t="n">
        <v>38075</v>
      </c>
      <c r="E34" s="402" t="n">
        <v>25.6963144433</v>
      </c>
      <c r="F34" s="402" t="n">
        <v>45.9653276913</v>
      </c>
      <c r="G34" s="353" t="n">
        <v>59004</v>
      </c>
      <c r="H34" s="410" t="s">
        <v>108</v>
      </c>
    </row>
    <row r="35" s="304" customFormat="true" ht="17.1" hidden="false" customHeight="true" outlineLevel="0" collapsed="false">
      <c r="A35" s="296"/>
      <c r="B35" s="408" t="n">
        <v>18751</v>
      </c>
      <c r="C35" s="353" t="n">
        <v>90480</v>
      </c>
      <c r="D35" s="353" t="n">
        <v>25398</v>
      </c>
      <c r="E35" s="420" t="n">
        <v>18.8651776363</v>
      </c>
      <c r="F35" s="402" t="n">
        <v>42.0471852276</v>
      </c>
      <c r="G35" s="353" t="n">
        <v>59515</v>
      </c>
      <c r="H35" s="410" t="s">
        <v>110</v>
      </c>
    </row>
    <row r="36" s="304" customFormat="true" ht="17.1" hidden="false" customHeight="true" outlineLevel="0" collapsed="false">
      <c r="A36" s="296"/>
      <c r="B36" s="408" t="n">
        <v>9518</v>
      </c>
      <c r="C36" s="353" t="n">
        <v>45526</v>
      </c>
      <c r="D36" s="353" t="n">
        <v>17191</v>
      </c>
      <c r="E36" s="420" t="n">
        <v>23.7987125355</v>
      </c>
      <c r="F36" s="419" t="n">
        <v>44.5074063819</v>
      </c>
      <c r="G36" s="353" t="n">
        <v>30607</v>
      </c>
      <c r="H36" s="410" t="s">
        <v>111</v>
      </c>
    </row>
    <row r="37" s="304" customFormat="true" ht="17.1" hidden="false" customHeight="true" outlineLevel="0" collapsed="false">
      <c r="A37" s="296"/>
      <c r="B37" s="408" t="n">
        <v>11260</v>
      </c>
      <c r="C37" s="353" t="n">
        <v>55944</v>
      </c>
      <c r="D37" s="353" t="n">
        <v>13602</v>
      </c>
      <c r="E37" s="420" t="n">
        <v>16.8329084474</v>
      </c>
      <c r="F37" s="402" t="n">
        <v>40.7932579264</v>
      </c>
      <c r="G37" s="353" t="n">
        <v>36898</v>
      </c>
      <c r="H37" s="410" t="s">
        <v>112</v>
      </c>
    </row>
    <row r="38" s="304" customFormat="true" ht="17.1" hidden="false" customHeight="true" outlineLevel="0" collapsed="false">
      <c r="A38" s="296"/>
      <c r="B38" s="408" t="n">
        <v>21855</v>
      </c>
      <c r="C38" s="353" t="n">
        <v>100397</v>
      </c>
      <c r="D38" s="353" t="n">
        <v>39311</v>
      </c>
      <c r="E38" s="409" t="n">
        <v>24.3316848536</v>
      </c>
      <c r="F38" s="419" t="n">
        <v>44.6876234039</v>
      </c>
      <c r="G38" s="353" t="n">
        <v>67250</v>
      </c>
      <c r="H38" s="410" t="s">
        <v>377</v>
      </c>
    </row>
    <row r="39" s="304" customFormat="true" ht="6" hidden="false" customHeight="true" outlineLevel="0" collapsed="false">
      <c r="A39" s="296"/>
      <c r="F39" s="406"/>
      <c r="H39" s="410"/>
    </row>
    <row r="40" s="304" customFormat="true" ht="17.1" hidden="false" customHeight="true" outlineLevel="0" collapsed="false">
      <c r="A40" s="296"/>
      <c r="B40" s="408" t="n">
        <v>9094</v>
      </c>
      <c r="C40" s="353" t="n">
        <v>44710</v>
      </c>
      <c r="D40" s="353" t="n">
        <v>20082</v>
      </c>
      <c r="E40" s="420" t="n">
        <v>27.1797092819</v>
      </c>
      <c r="F40" s="402" t="n">
        <v>46.6335571015</v>
      </c>
      <c r="G40" s="353" t="n">
        <v>28685</v>
      </c>
      <c r="H40" s="410" t="s">
        <v>379</v>
      </c>
    </row>
    <row r="41" s="304" customFormat="true" ht="17.1" hidden="false" customHeight="true" outlineLevel="0" collapsed="false">
      <c r="A41" s="296"/>
      <c r="B41" s="408" t="n">
        <v>17818</v>
      </c>
      <c r="C41" s="353" t="n">
        <v>93672</v>
      </c>
      <c r="D41" s="353" t="n">
        <v>40589</v>
      </c>
      <c r="E41" s="420" t="n">
        <v>26.6894179999</v>
      </c>
      <c r="F41" s="402" t="n">
        <v>46.7939327586</v>
      </c>
      <c r="G41" s="353" t="n">
        <v>59082</v>
      </c>
      <c r="H41" s="410" t="s">
        <v>381</v>
      </c>
    </row>
    <row r="42" s="304" customFormat="true" ht="17.1" hidden="false" customHeight="true" outlineLevel="0" collapsed="false">
      <c r="A42" s="296"/>
      <c r="B42" s="408" t="n">
        <v>7690</v>
      </c>
      <c r="C42" s="353" t="n">
        <v>40610</v>
      </c>
      <c r="D42" s="353" t="n">
        <v>19028</v>
      </c>
      <c r="E42" s="420" t="n">
        <v>28.2616444867</v>
      </c>
      <c r="F42" s="402" t="n">
        <v>47.4155329135</v>
      </c>
      <c r="G42" s="353" t="n">
        <v>26845</v>
      </c>
      <c r="H42" s="410" t="s">
        <v>383</v>
      </c>
    </row>
    <row r="43" s="304" customFormat="true" ht="17.1" hidden="false" customHeight="true" outlineLevel="0" collapsed="false">
      <c r="A43" s="296"/>
      <c r="B43" s="408" t="n">
        <v>11422</v>
      </c>
      <c r="C43" s="353" t="n">
        <v>55106</v>
      </c>
      <c r="D43" s="353" t="n">
        <v>19811</v>
      </c>
      <c r="E43" s="420" t="n">
        <v>22.9455981654</v>
      </c>
      <c r="F43" s="402" t="n">
        <v>43.9316125969</v>
      </c>
      <c r="G43" s="353" t="n">
        <v>35763</v>
      </c>
      <c r="H43" s="410" t="s">
        <v>385</v>
      </c>
    </row>
    <row r="44" s="304" customFormat="true" ht="17.1" hidden="false" customHeight="true" outlineLevel="0" collapsed="false">
      <c r="A44" s="296"/>
      <c r="B44" s="408" t="n">
        <v>13984</v>
      </c>
      <c r="C44" s="353" t="n">
        <v>67166</v>
      </c>
      <c r="D44" s="353" t="n">
        <v>25897</v>
      </c>
      <c r="E44" s="420" t="n">
        <v>24.1921772679</v>
      </c>
      <c r="F44" s="402" t="n">
        <v>44.5441861986</v>
      </c>
      <c r="G44" s="353" t="n">
        <v>47169</v>
      </c>
      <c r="H44" s="410" t="s">
        <v>387</v>
      </c>
    </row>
    <row r="45" s="304" customFormat="true" ht="6" hidden="false" customHeight="true" outlineLevel="0" collapsed="false">
      <c r="A45" s="296"/>
      <c r="F45" s="406"/>
      <c r="H45" s="410"/>
    </row>
    <row r="46" s="304" customFormat="true" ht="17.1" hidden="false" customHeight="true" outlineLevel="0" collapsed="false">
      <c r="A46" s="296"/>
      <c r="B46" s="408" t="n">
        <v>17491</v>
      </c>
      <c r="C46" s="353" t="n">
        <v>84593</v>
      </c>
      <c r="D46" s="353" t="n">
        <v>34357</v>
      </c>
      <c r="E46" s="409" t="n">
        <v>25.1808473992</v>
      </c>
      <c r="F46" s="419" t="n">
        <v>45.1982505259</v>
      </c>
      <c r="G46" s="353" t="n">
        <v>55288</v>
      </c>
      <c r="H46" s="410" t="s">
        <v>391</v>
      </c>
    </row>
    <row r="47" s="304" customFormat="true" ht="17.1" hidden="false" customHeight="true" outlineLevel="0" collapsed="false">
      <c r="A47" s="296"/>
      <c r="B47" s="421" t="n">
        <v>7265</v>
      </c>
      <c r="C47" s="353" t="n">
        <v>36750</v>
      </c>
      <c r="D47" s="353" t="n">
        <v>18290</v>
      </c>
      <c r="E47" s="420" t="n">
        <v>29.355589439</v>
      </c>
      <c r="F47" s="402" t="n">
        <v>47.5499478373</v>
      </c>
      <c r="G47" s="353" t="n">
        <v>24543</v>
      </c>
      <c r="H47" s="410" t="s">
        <v>393</v>
      </c>
    </row>
    <row r="48" s="304" customFormat="true" ht="17.1" hidden="false" customHeight="true" outlineLevel="0" collapsed="false">
      <c r="A48" s="296"/>
      <c r="B48" s="421" t="n">
        <v>12931</v>
      </c>
      <c r="C48" s="353" t="n">
        <v>61664</v>
      </c>
      <c r="D48" s="353" t="n">
        <v>26642</v>
      </c>
      <c r="E48" s="420" t="n">
        <v>26.3164653239</v>
      </c>
      <c r="F48" s="402" t="n">
        <v>45.4691614726</v>
      </c>
      <c r="G48" s="353" t="n">
        <v>42883</v>
      </c>
      <c r="H48" s="410" t="s">
        <v>395</v>
      </c>
    </row>
    <row r="49" s="304" customFormat="true" ht="17.1" hidden="false" customHeight="true" outlineLevel="0" collapsed="false">
      <c r="A49" s="296"/>
      <c r="B49" s="421" t="n">
        <v>5695</v>
      </c>
      <c r="C49" s="353" t="n">
        <v>30872</v>
      </c>
      <c r="D49" s="353" t="n">
        <v>15874</v>
      </c>
      <c r="E49" s="420" t="n">
        <v>30.2702084247</v>
      </c>
      <c r="F49" s="402" t="n">
        <v>48.5220628897</v>
      </c>
      <c r="G49" s="353" t="n">
        <v>20568</v>
      </c>
      <c r="H49" s="410" t="s">
        <v>408</v>
      </c>
    </row>
    <row r="50" s="304" customFormat="true" ht="17.1" hidden="false" customHeight="true" outlineLevel="0" collapsed="false">
      <c r="A50" s="296"/>
      <c r="B50" s="421" t="n">
        <v>8802</v>
      </c>
      <c r="C50" s="353" t="n">
        <v>43641</v>
      </c>
      <c r="D50" s="353" t="n">
        <v>17352</v>
      </c>
      <c r="E50" s="420" t="n">
        <v>24.861379755</v>
      </c>
      <c r="F50" s="402" t="n">
        <v>45.0639229171</v>
      </c>
      <c r="G50" s="353" t="n">
        <v>28658</v>
      </c>
      <c r="H50" s="410" t="s">
        <v>409</v>
      </c>
    </row>
    <row r="51" s="304" customFormat="true" ht="6" hidden="false" customHeight="true" outlineLevel="0" collapsed="false">
      <c r="A51" s="296"/>
      <c r="B51" s="421"/>
      <c r="C51" s="353"/>
      <c r="D51" s="353"/>
      <c r="E51" s="422"/>
      <c r="F51" s="423"/>
      <c r="G51" s="353"/>
      <c r="H51" s="410"/>
    </row>
    <row r="52" s="304" customFormat="true" ht="17.1" hidden="false" customHeight="true" outlineLevel="0" collapsed="false">
      <c r="A52" s="296"/>
      <c r="B52" s="421" t="n">
        <v>7342</v>
      </c>
      <c r="C52" s="353" t="n">
        <v>32816</v>
      </c>
      <c r="D52" s="353" t="n">
        <v>16287</v>
      </c>
      <c r="E52" s="420" t="n">
        <v>28.8546372575</v>
      </c>
      <c r="F52" s="402" t="n">
        <v>47.0391797325</v>
      </c>
      <c r="G52" s="353" t="n">
        <v>22145</v>
      </c>
      <c r="H52" s="410" t="s">
        <v>410</v>
      </c>
    </row>
    <row r="53" s="304" customFormat="true" ht="17.1" hidden="false" customHeight="true" outlineLevel="0" collapsed="false">
      <c r="A53" s="296"/>
      <c r="B53" s="421" t="n">
        <v>10721</v>
      </c>
      <c r="C53" s="353" t="n">
        <v>43839</v>
      </c>
      <c r="D53" s="353" t="n">
        <v>15097</v>
      </c>
      <c r="E53" s="409" t="n">
        <v>21.6733422341</v>
      </c>
      <c r="F53" s="419" t="n">
        <v>42.7408228893</v>
      </c>
      <c r="G53" s="353" t="n">
        <v>25716</v>
      </c>
      <c r="H53" s="410" t="s">
        <v>411</v>
      </c>
    </row>
    <row r="54" s="304" customFormat="true" ht="17.1" hidden="false" customHeight="true" outlineLevel="0" collapsed="false">
      <c r="A54" s="296"/>
      <c r="B54" s="421" t="n">
        <v>15152</v>
      </c>
      <c r="C54" s="353" t="n">
        <v>68532</v>
      </c>
      <c r="D54" s="353" t="n">
        <v>27211</v>
      </c>
      <c r="E54" s="420" t="n">
        <v>24.537625682</v>
      </c>
      <c r="F54" s="402" t="n">
        <v>44.6997745615</v>
      </c>
      <c r="G54" s="353" t="n">
        <v>45806</v>
      </c>
      <c r="H54" s="410" t="s">
        <v>412</v>
      </c>
    </row>
    <row r="55" s="304" customFormat="true" ht="17.1" hidden="false" customHeight="true" outlineLevel="0" collapsed="false">
      <c r="A55" s="296"/>
      <c r="B55" s="421" t="n">
        <v>6477</v>
      </c>
      <c r="C55" s="353" t="n">
        <v>31790</v>
      </c>
      <c r="D55" s="353" t="n">
        <v>13125</v>
      </c>
      <c r="E55" s="420" t="n">
        <v>25.538994396</v>
      </c>
      <c r="F55" s="402" t="n">
        <v>45.9036425903</v>
      </c>
      <c r="G55" s="353" t="n">
        <v>19183</v>
      </c>
      <c r="H55" s="410" t="s">
        <v>413</v>
      </c>
    </row>
    <row r="56" s="364" customFormat="true" ht="6.75" hidden="false" customHeight="true" outlineLevel="0" collapsed="false">
      <c r="A56" s="296"/>
      <c r="B56" s="368"/>
      <c r="C56" s="369"/>
      <c r="D56" s="369"/>
      <c r="E56" s="424" t="s">
        <v>414</v>
      </c>
      <c r="F56" s="371"/>
      <c r="G56" s="425"/>
      <c r="H56" s="426"/>
    </row>
    <row r="57" s="304" customFormat="true" ht="24.75" hidden="false" customHeight="true" outlineLevel="0" collapsed="false">
      <c r="A57" s="296"/>
      <c r="B57" s="427" t="s">
        <v>415</v>
      </c>
      <c r="C57" s="427"/>
      <c r="D57" s="427"/>
      <c r="E57" s="427"/>
      <c r="F57" s="427"/>
      <c r="G57" s="428" t="s">
        <v>302</v>
      </c>
      <c r="H57" s="428"/>
      <c r="I57" s="429"/>
      <c r="J57" s="429"/>
    </row>
    <row r="58" s="304" customFormat="true" ht="12" hidden="false" customHeight="true" outlineLevel="0" collapsed="false">
      <c r="A58" s="296"/>
      <c r="B58" s="378"/>
      <c r="C58" s="379"/>
      <c r="D58" s="379"/>
      <c r="E58" s="380"/>
      <c r="F58" s="381"/>
      <c r="G58" s="430"/>
      <c r="H58" s="375"/>
    </row>
    <row r="59" s="304" customFormat="true" ht="12" hidden="false" customHeight="true" outlineLevel="0" collapsed="false">
      <c r="A59" s="296"/>
      <c r="B59" s="378"/>
      <c r="C59" s="379"/>
      <c r="D59" s="379"/>
      <c r="E59" s="380"/>
      <c r="F59" s="381"/>
      <c r="G59" s="430"/>
      <c r="H59" s="375"/>
    </row>
    <row r="60" s="304" customFormat="true" ht="12" hidden="false" customHeight="true" outlineLevel="0" collapsed="false">
      <c r="A60" s="296"/>
      <c r="B60" s="378"/>
      <c r="C60" s="379"/>
      <c r="D60" s="379"/>
      <c r="E60" s="380"/>
      <c r="F60" s="381"/>
      <c r="G60" s="353"/>
      <c r="H60" s="353"/>
    </row>
    <row r="61" s="431" customFormat="true" ht="12" hidden="false" customHeight="true" outlineLevel="0" collapsed="false">
      <c r="B61" s="432"/>
      <c r="D61" s="433"/>
    </row>
    <row r="62" s="431" customFormat="true" ht="12" hidden="false" customHeight="true" outlineLevel="0" collapsed="false">
      <c r="B62" s="432"/>
      <c r="D62" s="433"/>
    </row>
    <row r="63" s="431" customFormat="true" ht="12" hidden="false" customHeight="true" outlineLevel="0" collapsed="false">
      <c r="B63" s="432"/>
      <c r="D63" s="433"/>
    </row>
    <row r="64" s="431" customFormat="true" ht="12" hidden="false" customHeight="true" outlineLevel="0" collapsed="false">
      <c r="B64" s="432"/>
      <c r="D64" s="433"/>
    </row>
    <row r="65" s="431" customFormat="true" ht="12" hidden="false" customHeight="true" outlineLevel="0" collapsed="false">
      <c r="B65" s="432"/>
      <c r="D65" s="433"/>
    </row>
    <row r="66" s="431" customFormat="true" ht="12" hidden="false" customHeight="true" outlineLevel="0" collapsed="false">
      <c r="B66" s="432"/>
      <c r="D66" s="433"/>
    </row>
    <row r="67" s="431" customFormat="true" ht="12" hidden="false" customHeight="true" outlineLevel="0" collapsed="false">
      <c r="B67" s="432"/>
      <c r="D67" s="433"/>
    </row>
    <row r="68" s="431" customFormat="true" ht="12" hidden="false" customHeight="true" outlineLevel="0" collapsed="false">
      <c r="B68" s="432"/>
      <c r="D68" s="433"/>
    </row>
    <row r="69" s="431" customFormat="true" ht="12" hidden="false" customHeight="true" outlineLevel="0" collapsed="false">
      <c r="B69" s="432"/>
      <c r="D69" s="433"/>
    </row>
    <row r="70" s="431" customFormat="true" ht="12" hidden="false" customHeight="true" outlineLevel="0" collapsed="false">
      <c r="B70" s="432"/>
      <c r="D70" s="433"/>
    </row>
    <row r="71" s="431" customFormat="true" ht="12" hidden="false" customHeight="true" outlineLevel="0" collapsed="false">
      <c r="B71" s="432"/>
      <c r="D71" s="433"/>
    </row>
    <row r="72" s="431" customFormat="true" ht="12" hidden="false" customHeight="true" outlineLevel="0" collapsed="false">
      <c r="B72" s="432"/>
      <c r="D72" s="433"/>
    </row>
    <row r="73" s="431" customFormat="true" ht="12" hidden="false" customHeight="true" outlineLevel="0" collapsed="false">
      <c r="B73" s="432"/>
      <c r="D73" s="433"/>
    </row>
    <row r="74" s="431" customFormat="true" ht="12" hidden="false" customHeight="true" outlineLevel="0" collapsed="false">
      <c r="B74" s="432"/>
      <c r="D74" s="433"/>
    </row>
    <row r="75" s="431" customFormat="true" ht="12" hidden="false" customHeight="true" outlineLevel="0" collapsed="false">
      <c r="B75" s="432"/>
      <c r="D75" s="433"/>
    </row>
    <row r="76" s="431" customFormat="true" ht="12" hidden="false" customHeight="true" outlineLevel="0" collapsed="false">
      <c r="B76" s="432"/>
      <c r="D76" s="433"/>
    </row>
    <row r="77" s="431" customFormat="true" ht="12" hidden="false" customHeight="true" outlineLevel="0" collapsed="false">
      <c r="B77" s="432"/>
      <c r="D77" s="433"/>
    </row>
    <row r="78" s="431" customFormat="true" ht="12" hidden="false" customHeight="true" outlineLevel="0" collapsed="false">
      <c r="B78" s="432"/>
      <c r="D78" s="433"/>
    </row>
    <row r="79" s="431" customFormat="true" ht="12" hidden="false" customHeight="true" outlineLevel="0" collapsed="false">
      <c r="B79" s="432"/>
      <c r="D79" s="433"/>
    </row>
    <row r="80" s="431" customFormat="true" ht="12" hidden="false" customHeight="true" outlineLevel="0" collapsed="false">
      <c r="B80" s="432"/>
      <c r="D80" s="433"/>
    </row>
    <row r="81" s="431" customFormat="true" ht="12" hidden="false" customHeight="true" outlineLevel="0" collapsed="false">
      <c r="B81" s="432"/>
      <c r="D81" s="433"/>
    </row>
    <row r="82" s="431" customFormat="true" ht="12" hidden="false" customHeight="true" outlineLevel="0" collapsed="false">
      <c r="B82" s="432"/>
      <c r="D82" s="433"/>
    </row>
    <row r="83" s="431" customFormat="true" ht="12" hidden="false" customHeight="true" outlineLevel="0" collapsed="false">
      <c r="B83" s="432"/>
      <c r="D83" s="433"/>
    </row>
    <row r="84" s="431" customFormat="true" ht="12" hidden="false" customHeight="true" outlineLevel="0" collapsed="false">
      <c r="B84" s="432"/>
      <c r="D84" s="433"/>
    </row>
    <row r="85" s="431" customFormat="true" ht="12" hidden="false" customHeight="true" outlineLevel="0" collapsed="false">
      <c r="B85" s="432"/>
      <c r="D85" s="433"/>
    </row>
    <row r="86" s="431" customFormat="true" ht="12" hidden="false" customHeight="true" outlineLevel="0" collapsed="false">
      <c r="B86" s="432"/>
      <c r="D86" s="433"/>
    </row>
    <row r="87" s="431" customFormat="true" ht="12" hidden="false" customHeight="true" outlineLevel="0" collapsed="false">
      <c r="B87" s="432"/>
      <c r="D87" s="433"/>
    </row>
    <row r="88" s="431" customFormat="true" ht="12" hidden="false" customHeight="true" outlineLevel="0" collapsed="false">
      <c r="B88" s="432"/>
      <c r="D88" s="433"/>
    </row>
    <row r="89" s="431" customFormat="true" ht="12" hidden="false" customHeight="true" outlineLevel="0" collapsed="false">
      <c r="B89" s="432"/>
      <c r="D89" s="433"/>
    </row>
    <row r="90" s="431" customFormat="true" ht="12" hidden="false" customHeight="true" outlineLevel="0" collapsed="false">
      <c r="B90" s="432"/>
      <c r="D90" s="433"/>
    </row>
    <row r="91" s="431" customFormat="true" ht="12" hidden="false" customHeight="true" outlineLevel="0" collapsed="false">
      <c r="B91" s="432"/>
      <c r="D91" s="433"/>
    </row>
    <row r="92" s="431" customFormat="true" ht="12" hidden="false" customHeight="true" outlineLevel="0" collapsed="false">
      <c r="B92" s="432"/>
      <c r="D92" s="433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7.5" hidden="false" customHeight="true" outlineLevel="0" collapsed="false"/>
    <row r="142" customFormat="false" ht="9" hidden="false" customHeight="true" outlineLevel="0" collapsed="false"/>
    <row r="143" customFormat="false" ht="19.5" hidden="false" customHeight="true" outlineLevel="0" collapsed="false"/>
    <row r="144" customFormat="false" ht="20.25" hidden="false" customHeight="true" outlineLevel="0" collapsed="false"/>
    <row r="145" customFormat="false" ht="6.75" hidden="false" customHeight="true" outlineLevel="0" collapsed="false"/>
    <row r="146" customFormat="false" ht="21" hidden="false" customHeight="true" outlineLevel="0" collapsed="false"/>
    <row r="147" customFormat="false" ht="19.5" hidden="false" customHeight="true" outlineLevel="0" collapsed="false"/>
    <row r="148" customFormat="false" ht="12" hidden="false" customHeight="true" outlineLevel="0" collapsed="false"/>
    <row r="149" customFormat="false" ht="16.5" hidden="false" customHeight="true" outlineLevel="0" collapsed="false"/>
    <row r="150" customFormat="false" ht="12" hidden="false" customHeight="true" outlineLevel="0" collapsed="false"/>
    <row r="151" customFormat="false" ht="16.5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5.7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7.5" hidden="false" customHeight="true" outlineLevel="0" collapsed="false"/>
  </sheetData>
  <mergeCells count="11">
    <mergeCell ref="B1:C1"/>
    <mergeCell ref="G2:H2"/>
    <mergeCell ref="B3:B4"/>
    <mergeCell ref="C3:C4"/>
    <mergeCell ref="D3:D4"/>
    <mergeCell ref="F3:F4"/>
    <mergeCell ref="G3:G4"/>
    <mergeCell ref="H3:H4"/>
    <mergeCell ref="B57:F57"/>
    <mergeCell ref="G57:H57"/>
    <mergeCell ref="G60:H60"/>
  </mergeCells>
  <printOptions headings="false" gridLines="false" gridLinesSet="true" horizontalCentered="false" verticalCentered="false"/>
  <pageMargins left="0.590277777777778" right="0.320138888888889" top="0.7875" bottom="0.511805555555556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21 -</oddFooter>
  </headerFooter>
  <rowBreaks count="2" manualBreakCount="2">
    <brk id="141" man="true" max="16383" min="0"/>
    <brk id="19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49"/>
    <col collapsed="false" customWidth="true" hidden="false" outlineLevel="0" max="2" min="2" style="10" width="3.12"/>
    <col collapsed="false" customWidth="true" hidden="false" outlineLevel="0" max="3" min="3" style="10" width="2.62"/>
    <col collapsed="false" customWidth="true" hidden="false" outlineLevel="0" max="4" min="4" style="10" width="10.37"/>
    <col collapsed="false" customWidth="true" hidden="false" outlineLevel="0" max="6" min="5" style="10" width="9.87"/>
    <col collapsed="false" customWidth="false" hidden="false" outlineLevel="0" max="7" min="7" style="10" width="8.99"/>
    <col collapsed="false" customWidth="true" hidden="false" outlineLevel="0" max="8" min="8" style="10" width="2.62"/>
    <col collapsed="false" customWidth="true" hidden="false" outlineLevel="0" max="10" min="9" style="10" width="9.87"/>
    <col collapsed="false" customWidth="true" hidden="false" outlineLevel="0" max="11" min="11" style="10" width="9.49"/>
    <col collapsed="false" customWidth="false" hidden="false" outlineLevel="0" max="257" min="12" style="10" width="8.99"/>
  </cols>
  <sheetData>
    <row r="1" customFormat="false" ht="9.75" hidden="false" customHeight="true" outlineLevel="0" collapsed="false">
      <c r="A1" s="219" t="s">
        <v>41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4.2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1.25" hidden="false" customHeight="tru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</row>
    <row r="4" customFormat="false" ht="13.5" hidden="false" customHeight="false" outlineLevel="0" collapsed="false">
      <c r="I4" s="435" t="s">
        <v>294</v>
      </c>
      <c r="J4" s="435"/>
      <c r="K4" s="435"/>
    </row>
    <row r="5" customFormat="false" ht="24" hidden="false" customHeight="true" outlineLevel="0" collapsed="false">
      <c r="A5" s="25" t="s">
        <v>417</v>
      </c>
      <c r="B5" s="25"/>
      <c r="C5" s="25"/>
      <c r="D5" s="25" t="s">
        <v>418</v>
      </c>
      <c r="E5" s="26" t="s">
        <v>419</v>
      </c>
      <c r="F5" s="26" t="s">
        <v>420</v>
      </c>
      <c r="G5" s="26" t="s">
        <v>421</v>
      </c>
      <c r="H5" s="26"/>
      <c r="I5" s="26" t="s">
        <v>422</v>
      </c>
      <c r="J5" s="26" t="s">
        <v>423</v>
      </c>
      <c r="K5" s="436" t="s">
        <v>424</v>
      </c>
    </row>
    <row r="6" customFormat="false" ht="13.5" hidden="false" customHeight="false" outlineLevel="0" collapsed="false">
      <c r="A6" s="437" t="s">
        <v>414</v>
      </c>
      <c r="B6" s="54"/>
      <c r="C6" s="31"/>
      <c r="D6" s="438" t="s">
        <v>61</v>
      </c>
      <c r="E6" s="438" t="s">
        <v>61</v>
      </c>
      <c r="F6" s="438" t="s">
        <v>60</v>
      </c>
      <c r="G6" s="438" t="s">
        <v>61</v>
      </c>
      <c r="H6" s="438"/>
      <c r="I6" s="438" t="s">
        <v>60</v>
      </c>
      <c r="J6" s="438" t="s">
        <v>61</v>
      </c>
      <c r="K6" s="438" t="s">
        <v>61</v>
      </c>
    </row>
    <row r="7" customFormat="false" ht="17.25" hidden="false" customHeight="true" outlineLevel="0" collapsed="false">
      <c r="A7" s="439" t="s">
        <v>299</v>
      </c>
      <c r="B7" s="54" t="n">
        <v>50</v>
      </c>
      <c r="C7" s="31"/>
      <c r="D7" s="214" t="n">
        <v>55926</v>
      </c>
      <c r="E7" s="214" t="n">
        <v>10527</v>
      </c>
      <c r="F7" s="440" t="n">
        <v>18.8</v>
      </c>
      <c r="G7" s="13" t="n">
        <v>6290</v>
      </c>
      <c r="H7" s="13"/>
      <c r="I7" s="440" t="n">
        <v>11</v>
      </c>
      <c r="J7" s="214" t="n">
        <v>51689</v>
      </c>
      <c r="K7" s="440" t="n">
        <v>92.4</v>
      </c>
    </row>
    <row r="8" customFormat="false" ht="17.25" hidden="false" customHeight="true" outlineLevel="0" collapsed="false">
      <c r="A8" s="54"/>
      <c r="B8" s="54" t="n">
        <v>55</v>
      </c>
      <c r="C8" s="31"/>
      <c r="D8" s="214" t="n">
        <v>61177</v>
      </c>
      <c r="E8" s="214" t="n">
        <v>12758</v>
      </c>
      <c r="F8" s="440" t="n">
        <v>20.9</v>
      </c>
      <c r="G8" s="13" t="n">
        <v>7768</v>
      </c>
      <c r="H8" s="13"/>
      <c r="I8" s="440" t="n">
        <v>12.7</v>
      </c>
      <c r="J8" s="214" t="n">
        <v>56187</v>
      </c>
      <c r="K8" s="440" t="n">
        <v>91.8</v>
      </c>
    </row>
    <row r="9" customFormat="false" ht="17.25" hidden="false" customHeight="true" outlineLevel="0" collapsed="false">
      <c r="A9" s="439"/>
      <c r="B9" s="438" t="n">
        <v>60</v>
      </c>
      <c r="C9" s="31"/>
      <c r="D9" s="214" t="n">
        <v>66534</v>
      </c>
      <c r="E9" s="214" t="n">
        <v>15525</v>
      </c>
      <c r="F9" s="440" t="n">
        <v>23.3</v>
      </c>
      <c r="G9" s="13" t="n">
        <v>9683</v>
      </c>
      <c r="H9" s="13"/>
      <c r="I9" s="440" t="n">
        <v>14.6</v>
      </c>
      <c r="J9" s="214" t="n">
        <v>60692</v>
      </c>
      <c r="K9" s="440" t="n">
        <v>91.2</v>
      </c>
    </row>
    <row r="10" customFormat="false" ht="17.25" hidden="false" customHeight="true" outlineLevel="0" collapsed="false">
      <c r="A10" s="439" t="s">
        <v>425</v>
      </c>
      <c r="B10" s="98" t="n">
        <v>2</v>
      </c>
      <c r="C10" s="31"/>
      <c r="D10" s="214" t="n">
        <v>73154</v>
      </c>
      <c r="E10" s="214" t="n">
        <v>20204</v>
      </c>
      <c r="F10" s="440" t="n">
        <v>27.6</v>
      </c>
      <c r="G10" s="13" t="n">
        <v>13480</v>
      </c>
      <c r="H10" s="13"/>
      <c r="I10" s="440" t="n">
        <v>18.4</v>
      </c>
      <c r="J10" s="214" t="n">
        <v>66430</v>
      </c>
      <c r="K10" s="440" t="n">
        <v>90.8</v>
      </c>
    </row>
    <row r="11" customFormat="false" ht="17.25" hidden="false" customHeight="true" outlineLevel="0" collapsed="false">
      <c r="A11" s="439"/>
      <c r="B11" s="441" t="n">
        <v>7</v>
      </c>
      <c r="C11" s="31"/>
      <c r="D11" s="214" t="n">
        <v>80508</v>
      </c>
      <c r="E11" s="214" t="n">
        <v>23971</v>
      </c>
      <c r="F11" s="440" t="n">
        <v>29.8</v>
      </c>
      <c r="G11" s="13" t="n">
        <v>16582</v>
      </c>
      <c r="H11" s="13"/>
      <c r="I11" s="440" t="n">
        <v>20.6</v>
      </c>
      <c r="J11" s="214" t="n">
        <v>73119</v>
      </c>
      <c r="K11" s="440" t="n">
        <v>90.8</v>
      </c>
    </row>
    <row r="12" customFormat="false" ht="17.25" hidden="false" customHeight="true" outlineLevel="0" collapsed="false">
      <c r="A12" s="439"/>
      <c r="B12" s="98" t="n">
        <v>12</v>
      </c>
      <c r="C12" s="31"/>
      <c r="D12" s="214" t="n">
        <v>83210</v>
      </c>
      <c r="E12" s="214" t="n">
        <v>25424</v>
      </c>
      <c r="F12" s="440" t="n">
        <v>30.6</v>
      </c>
      <c r="G12" s="13" t="n">
        <v>16510</v>
      </c>
      <c r="H12" s="13"/>
      <c r="I12" s="440" t="n">
        <v>19.8</v>
      </c>
      <c r="J12" s="13" t="n">
        <v>74296</v>
      </c>
      <c r="K12" s="442" t="n">
        <v>89.3</v>
      </c>
    </row>
    <row r="13" customFormat="false" ht="17.25" hidden="false" customHeight="true" outlineLevel="0" collapsed="false">
      <c r="A13" s="98"/>
      <c r="B13" s="98" t="n">
        <v>17</v>
      </c>
      <c r="C13" s="31"/>
      <c r="D13" s="214" t="n">
        <v>84860</v>
      </c>
      <c r="E13" s="214" t="n">
        <v>25486</v>
      </c>
      <c r="F13" s="440" t="n">
        <v>30</v>
      </c>
      <c r="G13" s="13" t="n">
        <v>15255</v>
      </c>
      <c r="H13" s="13"/>
      <c r="I13" s="440" t="n">
        <v>18</v>
      </c>
      <c r="J13" s="214" t="n">
        <v>74629</v>
      </c>
      <c r="K13" s="443" t="n">
        <v>87.9</v>
      </c>
    </row>
    <row r="14" customFormat="false" ht="17.25" hidden="false" customHeight="true" outlineLevel="0" collapsed="false">
      <c r="A14" s="98"/>
      <c r="B14" s="98" t="n">
        <v>22</v>
      </c>
      <c r="C14" s="31"/>
      <c r="D14" s="214" t="n">
        <v>83549</v>
      </c>
      <c r="E14" s="214" t="n">
        <v>25560</v>
      </c>
      <c r="F14" s="440" t="n">
        <v>30.6</v>
      </c>
      <c r="G14" s="13" t="n">
        <v>14605</v>
      </c>
      <c r="H14" s="13"/>
      <c r="I14" s="440" t="n">
        <v>17.5</v>
      </c>
      <c r="J14" s="214" t="n">
        <f aca="false">D14-E14+G14</f>
        <v>72594</v>
      </c>
      <c r="K14" s="443" t="n">
        <v>86.9</v>
      </c>
    </row>
    <row r="15" customFormat="false" ht="13.5" hidden="false" customHeight="false" outlineLevel="0" collapsed="false">
      <c r="A15" s="444"/>
      <c r="B15" s="444"/>
      <c r="C15" s="445"/>
      <c r="D15" s="444"/>
      <c r="E15" s="444"/>
      <c r="F15" s="444"/>
      <c r="G15" s="444"/>
      <c r="H15" s="444"/>
      <c r="I15" s="444"/>
      <c r="J15" s="444"/>
      <c r="K15" s="444"/>
    </row>
    <row r="16" customFormat="false" ht="13.5" hidden="false" customHeight="false" outlineLevel="0" collapsed="false">
      <c r="A16" s="292" t="s">
        <v>426</v>
      </c>
      <c r="B16" s="292"/>
      <c r="C16" s="292"/>
      <c r="D16" s="292"/>
      <c r="E16" s="292"/>
      <c r="F16" s="292"/>
      <c r="G16" s="292"/>
      <c r="H16" s="54"/>
      <c r="I16" s="54"/>
      <c r="J16" s="235" t="s">
        <v>302</v>
      </c>
      <c r="K16" s="235"/>
    </row>
    <row r="17" customFormat="false" ht="22.5" hidden="false" customHeight="true" outlineLevel="0" collapsed="false">
      <c r="A17" s="446"/>
      <c r="B17" s="446"/>
      <c r="C17" s="446"/>
      <c r="D17" s="446"/>
      <c r="E17" s="54"/>
      <c r="F17" s="54"/>
      <c r="G17" s="54"/>
      <c r="H17" s="54"/>
      <c r="I17" s="54"/>
      <c r="J17" s="54"/>
      <c r="K17" s="54"/>
    </row>
    <row r="18" customFormat="false" ht="13.5" hidden="false" customHeight="false" outlineLevel="0" collapsed="false">
      <c r="A18" s="219" t="s">
        <v>427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</row>
    <row r="19" customFormat="false" ht="9.7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</row>
    <row r="20" customFormat="false" ht="11.2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</row>
    <row r="21" customFormat="false" ht="13.5" hidden="false" customHeight="false" outlineLevel="0" collapsed="false">
      <c r="I21" s="233" t="s">
        <v>428</v>
      </c>
      <c r="J21" s="233"/>
      <c r="K21" s="233"/>
    </row>
    <row r="22" customFormat="false" ht="21" hidden="false" customHeight="true" outlineLevel="0" collapsed="false">
      <c r="A22" s="447" t="s">
        <v>429</v>
      </c>
      <c r="B22" s="447"/>
      <c r="C22" s="447"/>
      <c r="D22" s="447" t="s">
        <v>182</v>
      </c>
      <c r="E22" s="448" t="s">
        <v>14</v>
      </c>
      <c r="F22" s="448" t="s">
        <v>15</v>
      </c>
      <c r="G22" s="448" t="s">
        <v>429</v>
      </c>
      <c r="H22" s="448"/>
      <c r="I22" s="447" t="s">
        <v>182</v>
      </c>
      <c r="J22" s="448" t="s">
        <v>14</v>
      </c>
      <c r="K22" s="449" t="s">
        <v>15</v>
      </c>
    </row>
    <row r="23" customFormat="false" ht="12" hidden="false" customHeight="true" outlineLevel="0" collapsed="false">
      <c r="A23" s="450"/>
      <c r="B23" s="450"/>
      <c r="C23" s="451"/>
      <c r="D23" s="450"/>
      <c r="E23" s="450"/>
      <c r="F23" s="451"/>
      <c r="G23" s="452"/>
      <c r="H23" s="451"/>
      <c r="I23" s="450"/>
      <c r="J23" s="450"/>
      <c r="K23" s="450"/>
    </row>
    <row r="24" s="459" customFormat="true" ht="13.5" hidden="false" customHeight="false" outlineLevel="0" collapsed="false">
      <c r="A24" s="453" t="s">
        <v>182</v>
      </c>
      <c r="B24" s="453"/>
      <c r="C24" s="453"/>
      <c r="D24" s="454" t="n">
        <v>80715</v>
      </c>
      <c r="E24" s="455" t="n">
        <v>40564</v>
      </c>
      <c r="F24" s="456" t="n">
        <v>40151</v>
      </c>
      <c r="G24" s="457"/>
      <c r="H24" s="457"/>
      <c r="I24" s="458"/>
      <c r="J24" s="458"/>
      <c r="K24" s="458"/>
    </row>
    <row r="25" customFormat="false" ht="9" hidden="false" customHeight="true" outlineLevel="0" collapsed="false">
      <c r="A25" s="460"/>
      <c r="B25" s="460"/>
      <c r="C25" s="461"/>
      <c r="D25" s="462"/>
      <c r="E25" s="463"/>
      <c r="F25" s="464"/>
      <c r="G25" s="465"/>
      <c r="H25" s="466"/>
      <c r="I25" s="54"/>
      <c r="J25" s="54"/>
      <c r="K25" s="54"/>
    </row>
    <row r="26" s="459" customFormat="true" ht="13.5" hidden="false" customHeight="false" outlineLevel="0" collapsed="false">
      <c r="A26" s="467" t="s">
        <v>430</v>
      </c>
      <c r="B26" s="467"/>
      <c r="C26" s="468" t="s">
        <v>315</v>
      </c>
      <c r="D26" s="455" t="n">
        <f aca="false">SUM(D27:D31)</f>
        <v>2519</v>
      </c>
      <c r="E26" s="455" t="n">
        <f aca="false">SUM(E27:E31)</f>
        <v>1345</v>
      </c>
      <c r="F26" s="455" t="n">
        <f aca="false">SUM(F27:F31)</f>
        <v>1174</v>
      </c>
      <c r="G26" s="469" t="s">
        <v>431</v>
      </c>
      <c r="H26" s="470" t="s">
        <v>315</v>
      </c>
      <c r="I26" s="455" t="n">
        <f aca="false">SUM(I27:I31)</f>
        <v>4344</v>
      </c>
      <c r="J26" s="455" t="n">
        <f aca="false">SUM(J27:J31)</f>
        <v>2306</v>
      </c>
      <c r="K26" s="455" t="n">
        <f aca="false">SUM(K27:K31)</f>
        <v>2038</v>
      </c>
      <c r="L26" s="459" t="s">
        <v>278</v>
      </c>
    </row>
    <row r="27" customFormat="false" ht="13.5" hidden="false" customHeight="false" outlineLevel="0" collapsed="false">
      <c r="A27" s="471" t="s">
        <v>432</v>
      </c>
      <c r="B27" s="471"/>
      <c r="C27" s="472"/>
      <c r="D27" s="462" t="n">
        <v>483</v>
      </c>
      <c r="E27" s="463" t="n">
        <v>262</v>
      </c>
      <c r="F27" s="463" t="n">
        <v>221</v>
      </c>
      <c r="G27" s="473" t="s">
        <v>102</v>
      </c>
      <c r="H27" s="472"/>
      <c r="I27" s="462" t="n">
        <v>920</v>
      </c>
      <c r="J27" s="463" t="n">
        <v>516</v>
      </c>
      <c r="K27" s="463" t="n">
        <v>404</v>
      </c>
    </row>
    <row r="28" customFormat="false" ht="13.5" hidden="false" customHeight="false" outlineLevel="0" collapsed="false">
      <c r="A28" s="471" t="s">
        <v>329</v>
      </c>
      <c r="B28" s="471"/>
      <c r="C28" s="472"/>
      <c r="D28" s="462" t="n">
        <v>467</v>
      </c>
      <c r="E28" s="463" t="n">
        <v>250</v>
      </c>
      <c r="F28" s="463" t="n">
        <v>217</v>
      </c>
      <c r="G28" s="473" t="s">
        <v>104</v>
      </c>
      <c r="H28" s="472"/>
      <c r="I28" s="462" t="n">
        <v>977</v>
      </c>
      <c r="J28" s="463" t="n">
        <v>520</v>
      </c>
      <c r="K28" s="463" t="n">
        <v>457</v>
      </c>
    </row>
    <row r="29" customFormat="false" ht="13.5" hidden="false" customHeight="false" outlineLevel="0" collapsed="false">
      <c r="A29" s="471" t="s">
        <v>331</v>
      </c>
      <c r="B29" s="471"/>
      <c r="C29" s="472"/>
      <c r="D29" s="462" t="n">
        <v>496</v>
      </c>
      <c r="E29" s="463" t="n">
        <v>254</v>
      </c>
      <c r="F29" s="463" t="n">
        <v>242</v>
      </c>
      <c r="G29" s="473" t="s">
        <v>105</v>
      </c>
      <c r="H29" s="472"/>
      <c r="I29" s="462" t="n">
        <v>899</v>
      </c>
      <c r="J29" s="463" t="n">
        <v>467</v>
      </c>
      <c r="K29" s="463" t="n">
        <v>432</v>
      </c>
    </row>
    <row r="30" customFormat="false" ht="13.5" hidden="false" customHeight="false" outlineLevel="0" collapsed="false">
      <c r="A30" s="471" t="s">
        <v>333</v>
      </c>
      <c r="B30" s="471"/>
      <c r="C30" s="472"/>
      <c r="D30" s="462" t="n">
        <v>508</v>
      </c>
      <c r="E30" s="463" t="n">
        <v>261</v>
      </c>
      <c r="F30" s="463" t="n">
        <v>247</v>
      </c>
      <c r="G30" s="473" t="s">
        <v>106</v>
      </c>
      <c r="H30" s="472"/>
      <c r="I30" s="462" t="n">
        <v>783</v>
      </c>
      <c r="J30" s="463" t="n">
        <v>395</v>
      </c>
      <c r="K30" s="463" t="n">
        <v>388</v>
      </c>
    </row>
    <row r="31" customFormat="false" ht="13.5" hidden="false" customHeight="false" outlineLevel="0" collapsed="false">
      <c r="A31" s="471" t="s">
        <v>335</v>
      </c>
      <c r="B31" s="471"/>
      <c r="C31" s="472"/>
      <c r="D31" s="462" t="n">
        <v>565</v>
      </c>
      <c r="E31" s="463" t="n">
        <v>318</v>
      </c>
      <c r="F31" s="463" t="n">
        <v>247</v>
      </c>
      <c r="G31" s="473" t="s">
        <v>107</v>
      </c>
      <c r="H31" s="472"/>
      <c r="I31" s="462" t="n">
        <v>765</v>
      </c>
      <c r="J31" s="463" t="n">
        <v>408</v>
      </c>
      <c r="K31" s="463" t="n">
        <v>357</v>
      </c>
    </row>
    <row r="32" customFormat="false" ht="9" hidden="false" customHeight="true" outlineLevel="0" collapsed="false">
      <c r="A32" s="474"/>
      <c r="B32" s="474"/>
      <c r="C32" s="472"/>
      <c r="D32" s="462"/>
      <c r="E32" s="463"/>
      <c r="F32" s="464"/>
      <c r="G32" s="475"/>
      <c r="H32" s="472"/>
      <c r="I32" s="462"/>
      <c r="J32" s="463"/>
      <c r="K32" s="463"/>
    </row>
    <row r="33" s="459" customFormat="true" ht="14.25" hidden="false" customHeight="true" outlineLevel="0" collapsed="false">
      <c r="A33" s="467" t="s">
        <v>433</v>
      </c>
      <c r="B33" s="467"/>
      <c r="C33" s="476"/>
      <c r="D33" s="455" t="n">
        <f aca="false">SUM(D34:D38)</f>
        <v>2945</v>
      </c>
      <c r="E33" s="455" t="n">
        <f aca="false">SUM(E34:E38)</f>
        <v>1504</v>
      </c>
      <c r="F33" s="455" t="n">
        <f aca="false">SUM(F34:F38)</f>
        <v>1441</v>
      </c>
      <c r="G33" s="469" t="s">
        <v>434</v>
      </c>
      <c r="H33" s="476"/>
      <c r="I33" s="455" t="n">
        <f aca="false">SUM(I34:I38)</f>
        <v>3573</v>
      </c>
      <c r="J33" s="455" t="n">
        <f aca="false">SUM(J34:J38)</f>
        <v>1918</v>
      </c>
      <c r="K33" s="455" t="n">
        <f aca="false">SUM(K34:K38)</f>
        <v>1655</v>
      </c>
    </row>
    <row r="34" customFormat="false" ht="13.5" hidden="false" customHeight="false" outlineLevel="0" collapsed="false">
      <c r="A34" s="471" t="s">
        <v>337</v>
      </c>
      <c r="B34" s="471"/>
      <c r="C34" s="472"/>
      <c r="D34" s="462" t="n">
        <v>598</v>
      </c>
      <c r="E34" s="463" t="n">
        <v>311</v>
      </c>
      <c r="F34" s="463" t="n">
        <v>287</v>
      </c>
      <c r="G34" s="473" t="s">
        <v>108</v>
      </c>
      <c r="H34" s="472"/>
      <c r="I34" s="462" t="n">
        <v>763</v>
      </c>
      <c r="J34" s="463" t="n">
        <v>423</v>
      </c>
      <c r="K34" s="463" t="n">
        <v>340</v>
      </c>
    </row>
    <row r="35" customFormat="false" ht="13.5" hidden="false" customHeight="false" outlineLevel="0" collapsed="false">
      <c r="A35" s="471" t="s">
        <v>339</v>
      </c>
      <c r="B35" s="471"/>
      <c r="C35" s="472"/>
      <c r="D35" s="462" t="n">
        <v>552</v>
      </c>
      <c r="E35" s="463" t="n">
        <v>276</v>
      </c>
      <c r="F35" s="463" t="n">
        <v>276</v>
      </c>
      <c r="G35" s="473" t="s">
        <v>109</v>
      </c>
      <c r="H35" s="472"/>
      <c r="I35" s="462" t="n">
        <v>701</v>
      </c>
      <c r="J35" s="463" t="n">
        <v>382</v>
      </c>
      <c r="K35" s="463" t="n">
        <v>319</v>
      </c>
    </row>
    <row r="36" customFormat="false" ht="13.5" hidden="false" customHeight="false" outlineLevel="0" collapsed="false">
      <c r="A36" s="471" t="s">
        <v>341</v>
      </c>
      <c r="B36" s="471"/>
      <c r="C36" s="472"/>
      <c r="D36" s="462" t="n">
        <v>562</v>
      </c>
      <c r="E36" s="463" t="n">
        <v>278</v>
      </c>
      <c r="F36" s="463" t="n">
        <v>284</v>
      </c>
      <c r="G36" s="473" t="s">
        <v>110</v>
      </c>
      <c r="H36" s="472"/>
      <c r="I36" s="462" t="n">
        <v>679</v>
      </c>
      <c r="J36" s="463" t="n">
        <v>365</v>
      </c>
      <c r="K36" s="463" t="n">
        <v>314</v>
      </c>
    </row>
    <row r="37" customFormat="false" ht="13.5" hidden="false" customHeight="false" outlineLevel="0" collapsed="false">
      <c r="A37" s="471" t="s">
        <v>343</v>
      </c>
      <c r="B37" s="471"/>
      <c r="C37" s="472"/>
      <c r="D37" s="462" t="n">
        <v>609</v>
      </c>
      <c r="E37" s="463" t="n">
        <v>303</v>
      </c>
      <c r="F37" s="463" t="n">
        <v>306</v>
      </c>
      <c r="G37" s="473" t="s">
        <v>111</v>
      </c>
      <c r="H37" s="472"/>
      <c r="I37" s="462" t="n">
        <v>700</v>
      </c>
      <c r="J37" s="463" t="n">
        <v>381</v>
      </c>
      <c r="K37" s="463" t="n">
        <v>319</v>
      </c>
    </row>
    <row r="38" customFormat="false" ht="13.5" hidden="false" customHeight="false" outlineLevel="0" collapsed="false">
      <c r="A38" s="471" t="s">
        <v>345</v>
      </c>
      <c r="B38" s="471"/>
      <c r="C38" s="472"/>
      <c r="D38" s="462" t="n">
        <v>624</v>
      </c>
      <c r="E38" s="463" t="n">
        <v>336</v>
      </c>
      <c r="F38" s="463" t="n">
        <v>288</v>
      </c>
      <c r="G38" s="473" t="s">
        <v>112</v>
      </c>
      <c r="H38" s="472"/>
      <c r="I38" s="462" t="n">
        <v>730</v>
      </c>
      <c r="J38" s="463" t="n">
        <v>367</v>
      </c>
      <c r="K38" s="463" t="n">
        <v>363</v>
      </c>
    </row>
    <row r="39" customFormat="false" ht="9" hidden="false" customHeight="true" outlineLevel="0" collapsed="false">
      <c r="A39" s="474"/>
      <c r="B39" s="474"/>
      <c r="C39" s="472"/>
      <c r="D39" s="462"/>
      <c r="E39" s="463"/>
      <c r="F39" s="464"/>
      <c r="G39" s="475"/>
      <c r="H39" s="472"/>
      <c r="I39" s="462"/>
      <c r="J39" s="463"/>
      <c r="K39" s="463"/>
    </row>
    <row r="40" s="459" customFormat="true" ht="14.25" hidden="false" customHeight="true" outlineLevel="0" collapsed="false">
      <c r="A40" s="467" t="s">
        <v>435</v>
      </c>
      <c r="B40" s="467"/>
      <c r="C40" s="476"/>
      <c r="D40" s="455" t="n">
        <f aca="false">SUM(D41:D45)</f>
        <v>3229</v>
      </c>
      <c r="E40" s="455" t="n">
        <f aca="false">SUM(E41:E45)</f>
        <v>1700</v>
      </c>
      <c r="F40" s="455" t="n">
        <f aca="false">SUM(F41:F45)</f>
        <v>1529</v>
      </c>
      <c r="G40" s="469" t="s">
        <v>436</v>
      </c>
      <c r="H40" s="476"/>
      <c r="I40" s="455" t="n">
        <f aca="false">SUM(I41:I45)</f>
        <v>3975</v>
      </c>
      <c r="J40" s="455" t="n">
        <f aca="false">SUM(J41:J45)</f>
        <v>2078</v>
      </c>
      <c r="K40" s="455" t="n">
        <f aca="false">SUM(K41:K45)</f>
        <v>1897</v>
      </c>
    </row>
    <row r="41" customFormat="false" ht="13.5" hidden="false" customHeight="false" outlineLevel="0" collapsed="false">
      <c r="A41" s="471" t="s">
        <v>347</v>
      </c>
      <c r="B41" s="471"/>
      <c r="C41" s="472"/>
      <c r="D41" s="462" t="n">
        <v>577</v>
      </c>
      <c r="E41" s="463" t="n">
        <v>307</v>
      </c>
      <c r="F41" s="463" t="n">
        <v>270</v>
      </c>
      <c r="G41" s="473" t="s">
        <v>377</v>
      </c>
      <c r="H41" s="472"/>
      <c r="I41" s="462" t="n">
        <v>774</v>
      </c>
      <c r="J41" s="463" t="n">
        <v>411</v>
      </c>
      <c r="K41" s="463" t="n">
        <v>363</v>
      </c>
    </row>
    <row r="42" customFormat="false" ht="13.5" hidden="false" customHeight="false" outlineLevel="0" collapsed="false">
      <c r="A42" s="471" t="s">
        <v>349</v>
      </c>
      <c r="B42" s="471"/>
      <c r="C42" s="472"/>
      <c r="D42" s="462" t="n">
        <v>652</v>
      </c>
      <c r="E42" s="463" t="n">
        <v>335</v>
      </c>
      <c r="F42" s="463" t="n">
        <v>317</v>
      </c>
      <c r="G42" s="473" t="s">
        <v>379</v>
      </c>
      <c r="H42" s="472"/>
      <c r="I42" s="462" t="n">
        <v>754</v>
      </c>
      <c r="J42" s="463" t="n">
        <v>394</v>
      </c>
      <c r="K42" s="463" t="n">
        <v>360</v>
      </c>
    </row>
    <row r="43" customFormat="false" ht="13.5" hidden="false" customHeight="false" outlineLevel="0" collapsed="false">
      <c r="A43" s="471" t="s">
        <v>351</v>
      </c>
      <c r="B43" s="471"/>
      <c r="C43" s="472"/>
      <c r="D43" s="462" t="n">
        <v>652</v>
      </c>
      <c r="E43" s="463" t="n">
        <v>340</v>
      </c>
      <c r="F43" s="463" t="n">
        <v>312</v>
      </c>
      <c r="G43" s="473" t="s">
        <v>381</v>
      </c>
      <c r="H43" s="472"/>
      <c r="I43" s="462" t="n">
        <v>768</v>
      </c>
      <c r="J43" s="463" t="n">
        <v>395</v>
      </c>
      <c r="K43" s="463" t="n">
        <v>373</v>
      </c>
    </row>
    <row r="44" customFormat="false" ht="13.5" hidden="false" customHeight="false" outlineLevel="0" collapsed="false">
      <c r="A44" s="471" t="s">
        <v>353</v>
      </c>
      <c r="B44" s="471"/>
      <c r="C44" s="472"/>
      <c r="D44" s="462" t="n">
        <v>665</v>
      </c>
      <c r="E44" s="463" t="n">
        <v>355</v>
      </c>
      <c r="F44" s="463" t="n">
        <v>310</v>
      </c>
      <c r="G44" s="473" t="s">
        <v>383</v>
      </c>
      <c r="H44" s="472"/>
      <c r="I44" s="462" t="n">
        <v>861</v>
      </c>
      <c r="J44" s="463" t="n">
        <v>459</v>
      </c>
      <c r="K44" s="463" t="n">
        <v>402</v>
      </c>
    </row>
    <row r="45" customFormat="false" ht="13.5" hidden="false" customHeight="false" outlineLevel="0" collapsed="false">
      <c r="A45" s="471" t="s">
        <v>355</v>
      </c>
      <c r="B45" s="471"/>
      <c r="C45" s="472"/>
      <c r="D45" s="462" t="n">
        <v>683</v>
      </c>
      <c r="E45" s="463" t="n">
        <v>363</v>
      </c>
      <c r="F45" s="463" t="n">
        <v>320</v>
      </c>
      <c r="G45" s="473" t="s">
        <v>385</v>
      </c>
      <c r="H45" s="472"/>
      <c r="I45" s="462" t="n">
        <v>818</v>
      </c>
      <c r="J45" s="463" t="n">
        <v>419</v>
      </c>
      <c r="K45" s="463" t="n">
        <v>399</v>
      </c>
    </row>
    <row r="46" customFormat="false" ht="9" hidden="false" customHeight="true" outlineLevel="0" collapsed="false">
      <c r="A46" s="474"/>
      <c r="B46" s="474"/>
      <c r="C46" s="472"/>
      <c r="D46" s="462"/>
      <c r="E46" s="463"/>
      <c r="F46" s="464"/>
      <c r="G46" s="475"/>
      <c r="H46" s="472"/>
      <c r="I46" s="462"/>
      <c r="J46" s="463"/>
      <c r="K46" s="463"/>
    </row>
    <row r="47" s="459" customFormat="true" ht="14.25" hidden="false" customHeight="true" outlineLevel="0" collapsed="false">
      <c r="A47" s="467" t="s">
        <v>437</v>
      </c>
      <c r="B47" s="467"/>
      <c r="C47" s="476"/>
      <c r="D47" s="455" t="n">
        <f aca="false">SUM(D48:D52)</f>
        <v>4179</v>
      </c>
      <c r="E47" s="455" t="n">
        <f aca="false">SUM(E48:E52)</f>
        <v>2266</v>
      </c>
      <c r="F47" s="455" t="n">
        <f aca="false">SUM(F48:F52)</f>
        <v>1913</v>
      </c>
      <c r="G47" s="469" t="s">
        <v>438</v>
      </c>
      <c r="H47" s="476"/>
      <c r="I47" s="455" t="n">
        <f aca="false">SUM(I48:I52)</f>
        <v>4599</v>
      </c>
      <c r="J47" s="455" t="n">
        <f aca="false">SUM(J48:J52)</f>
        <v>2335</v>
      </c>
      <c r="K47" s="455" t="n">
        <f aca="false">SUM(K48:K52)</f>
        <v>2264</v>
      </c>
    </row>
    <row r="48" customFormat="false" ht="13.5" hidden="false" customHeight="false" outlineLevel="0" collapsed="false">
      <c r="A48" s="471" t="s">
        <v>357</v>
      </c>
      <c r="B48" s="471"/>
      <c r="C48" s="472"/>
      <c r="D48" s="462" t="n">
        <v>700</v>
      </c>
      <c r="E48" s="463" t="n">
        <v>405</v>
      </c>
      <c r="F48" s="463" t="n">
        <v>295</v>
      </c>
      <c r="G48" s="473" t="s">
        <v>387</v>
      </c>
      <c r="H48" s="472"/>
      <c r="I48" s="462" t="n">
        <v>812</v>
      </c>
      <c r="J48" s="463" t="n">
        <v>408</v>
      </c>
      <c r="K48" s="463" t="n">
        <v>404</v>
      </c>
    </row>
    <row r="49" customFormat="false" ht="13.5" hidden="false" customHeight="false" outlineLevel="0" collapsed="false">
      <c r="A49" s="471" t="s">
        <v>359</v>
      </c>
      <c r="B49" s="471"/>
      <c r="C49" s="472"/>
      <c r="D49" s="462" t="n">
        <v>771</v>
      </c>
      <c r="E49" s="463" t="n">
        <v>397</v>
      </c>
      <c r="F49" s="463" t="n">
        <v>374</v>
      </c>
      <c r="G49" s="473" t="s">
        <v>389</v>
      </c>
      <c r="H49" s="472"/>
      <c r="I49" s="462" t="n">
        <v>886</v>
      </c>
      <c r="J49" s="463" t="n">
        <v>440</v>
      </c>
      <c r="K49" s="463" t="n">
        <v>446</v>
      </c>
    </row>
    <row r="50" customFormat="false" ht="13.5" hidden="false" customHeight="false" outlineLevel="0" collapsed="false">
      <c r="A50" s="471" t="s">
        <v>361</v>
      </c>
      <c r="B50" s="471"/>
      <c r="C50" s="472"/>
      <c r="D50" s="462" t="n">
        <v>769</v>
      </c>
      <c r="E50" s="463" t="n">
        <v>380</v>
      </c>
      <c r="F50" s="463" t="n">
        <v>389</v>
      </c>
      <c r="G50" s="473" t="s">
        <v>391</v>
      </c>
      <c r="H50" s="472"/>
      <c r="I50" s="462" t="n">
        <v>967</v>
      </c>
      <c r="J50" s="463" t="n">
        <v>503</v>
      </c>
      <c r="K50" s="463" t="n">
        <v>464</v>
      </c>
    </row>
    <row r="51" customFormat="false" ht="13.5" hidden="false" customHeight="false" outlineLevel="0" collapsed="false">
      <c r="A51" s="471" t="s">
        <v>363</v>
      </c>
      <c r="B51" s="471"/>
      <c r="C51" s="472"/>
      <c r="D51" s="462" t="n">
        <v>918</v>
      </c>
      <c r="E51" s="463" t="n">
        <v>504</v>
      </c>
      <c r="F51" s="463" t="n">
        <v>414</v>
      </c>
      <c r="G51" s="473" t="s">
        <v>393</v>
      </c>
      <c r="H51" s="472"/>
      <c r="I51" s="462" t="n">
        <v>967</v>
      </c>
      <c r="J51" s="463" t="n">
        <v>487</v>
      </c>
      <c r="K51" s="463" t="n">
        <v>480</v>
      </c>
    </row>
    <row r="52" customFormat="false" ht="13.5" hidden="false" customHeight="false" outlineLevel="0" collapsed="false">
      <c r="A52" s="471" t="s">
        <v>365</v>
      </c>
      <c r="B52" s="471"/>
      <c r="C52" s="472"/>
      <c r="D52" s="462" t="n">
        <v>1021</v>
      </c>
      <c r="E52" s="463" t="n">
        <v>580</v>
      </c>
      <c r="F52" s="463" t="n">
        <v>441</v>
      </c>
      <c r="G52" s="473" t="s">
        <v>395</v>
      </c>
      <c r="H52" s="472"/>
      <c r="I52" s="462" t="n">
        <v>967</v>
      </c>
      <c r="J52" s="463" t="n">
        <v>497</v>
      </c>
      <c r="K52" s="463" t="n">
        <v>470</v>
      </c>
    </row>
    <row r="53" customFormat="false" ht="9" hidden="false" customHeight="true" outlineLevel="0" collapsed="false">
      <c r="A53" s="477"/>
      <c r="B53" s="477"/>
      <c r="C53" s="478"/>
      <c r="D53" s="479"/>
      <c r="E53" s="480"/>
      <c r="F53" s="481"/>
      <c r="G53" s="444"/>
      <c r="H53" s="445"/>
      <c r="I53" s="444"/>
      <c r="J53" s="444"/>
      <c r="K53" s="444"/>
    </row>
    <row r="54" customFormat="false" ht="13.5" hidden="false" customHeight="false" outlineLevel="0" collapsed="false">
      <c r="A54" s="474"/>
      <c r="B54" s="474"/>
      <c r="C54" s="474"/>
      <c r="D54" s="462"/>
      <c r="E54" s="463"/>
      <c r="F54" s="463"/>
    </row>
    <row r="55" customFormat="false" ht="13.5" hidden="false" customHeight="false" outlineLevel="0" collapsed="false">
      <c r="A55" s="474"/>
      <c r="B55" s="474"/>
      <c r="C55" s="474"/>
      <c r="D55" s="462"/>
      <c r="E55" s="463"/>
      <c r="F55" s="463"/>
    </row>
    <row r="56" customFormat="false" ht="13.5" hidden="false" customHeight="false" outlineLevel="0" collapsed="false">
      <c r="A56" s="474"/>
      <c r="B56" s="474"/>
      <c r="C56" s="474"/>
      <c r="D56" s="462"/>
      <c r="E56" s="463"/>
      <c r="F56" s="463"/>
    </row>
    <row r="57" customFormat="false" ht="13.5" hidden="false" customHeight="false" outlineLevel="0" collapsed="false">
      <c r="A57" s="474"/>
      <c r="B57" s="474"/>
      <c r="C57" s="474"/>
      <c r="D57" s="462"/>
      <c r="E57" s="463"/>
      <c r="F57" s="463"/>
    </row>
    <row r="58" customFormat="false" ht="13.5" hidden="false" customHeight="false" outlineLevel="0" collapsed="false">
      <c r="A58" s="474"/>
      <c r="B58" s="474"/>
      <c r="C58" s="474"/>
      <c r="D58" s="462"/>
      <c r="E58" s="463"/>
      <c r="F58" s="463"/>
    </row>
    <row r="59" customFormat="false" ht="13.5" hidden="false" customHeight="false" outlineLevel="0" collapsed="false">
      <c r="A59" s="482"/>
      <c r="B59" s="482"/>
      <c r="C59" s="474"/>
      <c r="D59" s="462"/>
      <c r="E59" s="463"/>
      <c r="F59" s="463"/>
    </row>
    <row r="60" customFormat="false" ht="13.5" hidden="false" customHeight="false" outlineLevel="0" collapsed="false">
      <c r="A60" s="474"/>
      <c r="B60" s="474"/>
      <c r="C60" s="474"/>
      <c r="D60" s="462"/>
      <c r="E60" s="463"/>
      <c r="F60" s="463"/>
    </row>
    <row r="61" customFormat="false" ht="13.5" hidden="false" customHeight="false" outlineLevel="0" collapsed="false">
      <c r="A61" s="474"/>
      <c r="B61" s="474"/>
      <c r="C61" s="474"/>
      <c r="D61" s="462"/>
      <c r="E61" s="463"/>
      <c r="F61" s="463"/>
    </row>
    <row r="62" customFormat="false" ht="13.5" hidden="false" customHeight="false" outlineLevel="0" collapsed="false">
      <c r="A62" s="474"/>
      <c r="B62" s="474"/>
      <c r="C62" s="474"/>
      <c r="D62" s="462"/>
      <c r="E62" s="463"/>
      <c r="F62" s="463"/>
    </row>
    <row r="63" customFormat="false" ht="13.5" hidden="false" customHeight="false" outlineLevel="0" collapsed="false">
      <c r="A63" s="474"/>
      <c r="B63" s="474"/>
      <c r="C63" s="474"/>
      <c r="D63" s="462"/>
      <c r="E63" s="463"/>
      <c r="F63" s="463"/>
    </row>
    <row r="64" customFormat="false" ht="13.5" hidden="false" customHeight="false" outlineLevel="0" collapsed="false">
      <c r="A64" s="474"/>
      <c r="B64" s="474"/>
      <c r="C64" s="474"/>
      <c r="D64" s="462"/>
      <c r="E64" s="463"/>
      <c r="F64" s="463"/>
    </row>
    <row r="65" customFormat="false" ht="13.5" hidden="false" customHeight="false" outlineLevel="0" collapsed="false">
      <c r="A65" s="482"/>
      <c r="B65" s="482"/>
      <c r="C65" s="474"/>
      <c r="D65" s="462"/>
      <c r="E65" s="463"/>
      <c r="F65" s="463"/>
    </row>
    <row r="66" customFormat="false" ht="13.5" hidden="false" customHeight="false" outlineLevel="0" collapsed="false">
      <c r="A66" s="474"/>
      <c r="B66" s="474"/>
      <c r="C66" s="474"/>
      <c r="D66" s="462"/>
      <c r="E66" s="463"/>
      <c r="F66" s="463"/>
    </row>
    <row r="67" customFormat="false" ht="13.5" hidden="false" customHeight="false" outlineLevel="0" collapsed="false">
      <c r="A67" s="474"/>
      <c r="B67" s="474"/>
      <c r="C67" s="474"/>
      <c r="D67" s="462"/>
      <c r="E67" s="463"/>
      <c r="F67" s="463"/>
    </row>
    <row r="68" customFormat="false" ht="13.5" hidden="false" customHeight="false" outlineLevel="0" collapsed="false">
      <c r="A68" s="474"/>
      <c r="B68" s="474"/>
      <c r="C68" s="474"/>
      <c r="D68" s="462"/>
      <c r="E68" s="463"/>
      <c r="F68" s="463"/>
    </row>
    <row r="69" customFormat="false" ht="13.5" hidden="false" customHeight="false" outlineLevel="0" collapsed="false">
      <c r="A69" s="474"/>
      <c r="B69" s="474"/>
      <c r="C69" s="474"/>
      <c r="D69" s="462"/>
      <c r="E69" s="463"/>
      <c r="F69" s="463"/>
    </row>
    <row r="70" customFormat="false" ht="13.5" hidden="false" customHeight="false" outlineLevel="0" collapsed="false">
      <c r="A70" s="474"/>
      <c r="B70" s="474"/>
      <c r="C70" s="474"/>
      <c r="D70" s="462"/>
      <c r="E70" s="463"/>
      <c r="F70" s="463"/>
    </row>
    <row r="71" customFormat="false" ht="13.5" hidden="false" customHeight="false" outlineLevel="0" collapsed="false">
      <c r="A71" s="482"/>
      <c r="B71" s="482"/>
      <c r="C71" s="474"/>
      <c r="D71" s="462"/>
      <c r="E71" s="463"/>
      <c r="F71" s="463"/>
    </row>
    <row r="72" customFormat="false" ht="13.5" hidden="false" customHeight="false" outlineLevel="0" collapsed="false">
      <c r="A72" s="474"/>
      <c r="B72" s="474"/>
      <c r="C72" s="474"/>
      <c r="D72" s="462"/>
      <c r="E72" s="463"/>
      <c r="F72" s="463"/>
    </row>
    <row r="73" customFormat="false" ht="13.5" hidden="false" customHeight="false" outlineLevel="0" collapsed="false">
      <c r="A73" s="474"/>
      <c r="B73" s="474"/>
      <c r="C73" s="474"/>
      <c r="D73" s="462"/>
      <c r="E73" s="463"/>
      <c r="F73" s="463"/>
    </row>
    <row r="74" customFormat="false" ht="13.5" hidden="false" customHeight="false" outlineLevel="0" collapsed="false">
      <c r="A74" s="474"/>
      <c r="B74" s="474"/>
      <c r="C74" s="474"/>
      <c r="D74" s="462"/>
      <c r="E74" s="463"/>
      <c r="F74" s="463"/>
    </row>
    <row r="75" customFormat="false" ht="13.5" hidden="false" customHeight="false" outlineLevel="0" collapsed="false">
      <c r="A75" s="474"/>
      <c r="B75" s="474"/>
      <c r="C75" s="474"/>
      <c r="D75" s="462"/>
      <c r="E75" s="463"/>
      <c r="F75" s="463"/>
    </row>
    <row r="76" customFormat="false" ht="13.5" hidden="false" customHeight="false" outlineLevel="0" collapsed="false">
      <c r="A76" s="474"/>
      <c r="B76" s="474"/>
      <c r="C76" s="474"/>
      <c r="D76" s="462"/>
      <c r="E76" s="463"/>
      <c r="F76" s="463"/>
    </row>
    <row r="77" customFormat="false" ht="13.5" hidden="false" customHeight="false" outlineLevel="0" collapsed="false">
      <c r="A77" s="482"/>
      <c r="B77" s="482"/>
      <c r="C77" s="474"/>
      <c r="D77" s="462"/>
      <c r="E77" s="463"/>
      <c r="F77" s="463"/>
    </row>
    <row r="78" customFormat="false" ht="13.5" hidden="false" customHeight="false" outlineLevel="0" collapsed="false">
      <c r="A78" s="474"/>
      <c r="B78" s="474"/>
      <c r="C78" s="474"/>
      <c r="D78" s="462"/>
      <c r="E78" s="463"/>
      <c r="F78" s="463"/>
    </row>
    <row r="79" customFormat="false" ht="13.5" hidden="false" customHeight="false" outlineLevel="0" collapsed="false">
      <c r="A79" s="474"/>
      <c r="B79" s="474"/>
      <c r="C79" s="474"/>
      <c r="D79" s="462"/>
      <c r="E79" s="463"/>
      <c r="F79" s="463"/>
    </row>
    <row r="80" customFormat="false" ht="13.5" hidden="false" customHeight="false" outlineLevel="0" collapsed="false">
      <c r="A80" s="474"/>
      <c r="B80" s="474"/>
      <c r="C80" s="474"/>
      <c r="D80" s="462"/>
      <c r="E80" s="463"/>
      <c r="F80" s="463"/>
    </row>
    <row r="81" customFormat="false" ht="13.5" hidden="false" customHeight="false" outlineLevel="0" collapsed="false">
      <c r="A81" s="474"/>
      <c r="B81" s="474"/>
      <c r="C81" s="474"/>
      <c r="D81" s="462"/>
      <c r="E81" s="463"/>
      <c r="F81" s="463"/>
    </row>
    <row r="82" customFormat="false" ht="13.5" hidden="false" customHeight="false" outlineLevel="0" collapsed="false">
      <c r="A82" s="474"/>
      <c r="B82" s="474"/>
      <c r="C82" s="474"/>
      <c r="D82" s="462"/>
      <c r="E82" s="463"/>
      <c r="F82" s="463"/>
    </row>
    <row r="83" customFormat="false" ht="13.5" hidden="false" customHeight="false" outlineLevel="0" collapsed="false">
      <c r="A83" s="482"/>
      <c r="B83" s="482"/>
      <c r="C83" s="474"/>
      <c r="D83" s="462"/>
      <c r="E83" s="463"/>
      <c r="F83" s="463"/>
    </row>
    <row r="84" customFormat="false" ht="13.5" hidden="false" customHeight="false" outlineLevel="0" collapsed="false">
      <c r="A84" s="474"/>
      <c r="B84" s="474"/>
      <c r="C84" s="474"/>
      <c r="D84" s="462"/>
      <c r="E84" s="463"/>
      <c r="F84" s="463"/>
    </row>
    <row r="85" customFormat="false" ht="13.5" hidden="false" customHeight="false" outlineLevel="0" collapsed="false">
      <c r="A85" s="474"/>
      <c r="B85" s="474"/>
      <c r="C85" s="474"/>
      <c r="D85" s="462"/>
      <c r="E85" s="463"/>
      <c r="F85" s="463"/>
    </row>
    <row r="86" customFormat="false" ht="13.5" hidden="false" customHeight="false" outlineLevel="0" collapsed="false">
      <c r="A86" s="474"/>
      <c r="B86" s="474"/>
      <c r="C86" s="474"/>
      <c r="D86" s="462"/>
      <c r="E86" s="463"/>
      <c r="F86" s="463"/>
    </row>
    <row r="87" customFormat="false" ht="13.5" hidden="false" customHeight="false" outlineLevel="0" collapsed="false">
      <c r="A87" s="474"/>
      <c r="B87" s="474"/>
      <c r="C87" s="474"/>
      <c r="D87" s="462"/>
      <c r="E87" s="463"/>
      <c r="F87" s="463"/>
    </row>
    <row r="88" customFormat="false" ht="13.5" hidden="false" customHeight="false" outlineLevel="0" collapsed="false">
      <c r="A88" s="474"/>
      <c r="B88" s="474"/>
      <c r="C88" s="474"/>
      <c r="D88" s="462"/>
      <c r="E88" s="463"/>
      <c r="F88" s="463"/>
    </row>
    <row r="89" customFormat="false" ht="13.5" hidden="false" customHeight="false" outlineLevel="0" collapsed="false">
      <c r="A89" s="482"/>
      <c r="B89" s="482"/>
      <c r="C89" s="474"/>
      <c r="D89" s="462"/>
      <c r="E89" s="463"/>
      <c r="F89" s="463"/>
    </row>
    <row r="90" customFormat="false" ht="13.5" hidden="false" customHeight="false" outlineLevel="0" collapsed="false">
      <c r="A90" s="474"/>
      <c r="B90" s="474"/>
      <c r="C90" s="474"/>
      <c r="D90" s="462"/>
      <c r="E90" s="463"/>
      <c r="F90" s="463"/>
    </row>
    <row r="91" customFormat="false" ht="13.5" hidden="false" customHeight="false" outlineLevel="0" collapsed="false">
      <c r="A91" s="474"/>
      <c r="B91" s="474"/>
      <c r="C91" s="474"/>
      <c r="D91" s="462"/>
      <c r="E91" s="463"/>
      <c r="F91" s="463"/>
    </row>
    <row r="92" customFormat="false" ht="13.5" hidden="false" customHeight="false" outlineLevel="0" collapsed="false">
      <c r="A92" s="474"/>
      <c r="B92" s="474"/>
      <c r="C92" s="474"/>
      <c r="D92" s="462"/>
      <c r="E92" s="463"/>
      <c r="F92" s="463"/>
    </row>
    <row r="93" customFormat="false" ht="13.5" hidden="false" customHeight="false" outlineLevel="0" collapsed="false">
      <c r="A93" s="474"/>
      <c r="B93" s="474"/>
      <c r="C93" s="474"/>
      <c r="D93" s="462"/>
      <c r="E93" s="463"/>
      <c r="F93" s="463"/>
    </row>
    <row r="94" customFormat="false" ht="13.5" hidden="false" customHeight="false" outlineLevel="0" collapsed="false">
      <c r="A94" s="474"/>
      <c r="B94" s="474"/>
      <c r="C94" s="474"/>
      <c r="D94" s="462"/>
      <c r="E94" s="463"/>
      <c r="F94" s="463"/>
    </row>
    <row r="95" customFormat="false" ht="13.5" hidden="false" customHeight="false" outlineLevel="0" collapsed="false">
      <c r="A95" s="482"/>
      <c r="B95" s="482"/>
      <c r="C95" s="483"/>
      <c r="D95" s="462"/>
      <c r="E95" s="463"/>
      <c r="F95" s="463"/>
    </row>
    <row r="96" customFormat="false" ht="13.5" hidden="false" customHeight="false" outlineLevel="0" collapsed="false">
      <c r="A96" s="474"/>
      <c r="B96" s="474"/>
      <c r="C96" s="474"/>
      <c r="D96" s="462"/>
      <c r="E96" s="463"/>
      <c r="F96" s="463"/>
    </row>
    <row r="97" customFormat="false" ht="13.5" hidden="false" customHeight="false" outlineLevel="0" collapsed="false">
      <c r="A97" s="474"/>
      <c r="B97" s="474"/>
      <c r="C97" s="474"/>
      <c r="D97" s="462"/>
      <c r="E97" s="463"/>
      <c r="F97" s="463"/>
    </row>
    <row r="98" customFormat="false" ht="13.5" hidden="false" customHeight="false" outlineLevel="0" collapsed="false">
      <c r="A98" s="474"/>
      <c r="B98" s="474"/>
      <c r="C98" s="474"/>
      <c r="D98" s="462"/>
      <c r="E98" s="463"/>
      <c r="F98" s="463"/>
    </row>
    <row r="99" customFormat="false" ht="13.5" hidden="false" customHeight="false" outlineLevel="0" collapsed="false">
      <c r="A99" s="474"/>
      <c r="B99" s="474"/>
      <c r="C99" s="474"/>
      <c r="D99" s="462"/>
      <c r="E99" s="463"/>
      <c r="F99" s="463"/>
    </row>
    <row r="100" customFormat="false" ht="13.5" hidden="false" customHeight="false" outlineLevel="0" collapsed="false">
      <c r="A100" s="474"/>
      <c r="B100" s="474"/>
      <c r="C100" s="474"/>
      <c r="D100" s="462"/>
      <c r="E100" s="463"/>
      <c r="F100" s="463"/>
    </row>
    <row r="101" customFormat="false" ht="13.5" hidden="false" customHeight="false" outlineLevel="0" collapsed="false">
      <c r="A101" s="482"/>
      <c r="B101" s="482"/>
      <c r="C101" s="474"/>
      <c r="D101" s="462"/>
      <c r="E101" s="463"/>
      <c r="F101" s="463"/>
    </row>
    <row r="102" customFormat="false" ht="13.5" hidden="false" customHeight="false" outlineLevel="0" collapsed="false">
      <c r="A102" s="474"/>
      <c r="B102" s="474"/>
      <c r="C102" s="474"/>
      <c r="D102" s="462"/>
      <c r="E102" s="463"/>
      <c r="F102" s="463"/>
    </row>
    <row r="103" customFormat="false" ht="13.5" hidden="false" customHeight="false" outlineLevel="0" collapsed="false">
      <c r="A103" s="474"/>
      <c r="B103" s="474"/>
      <c r="C103" s="474"/>
      <c r="D103" s="462"/>
      <c r="E103" s="463"/>
      <c r="F103" s="463"/>
    </row>
    <row r="104" customFormat="false" ht="13.5" hidden="false" customHeight="false" outlineLevel="0" collapsed="false">
      <c r="A104" s="474"/>
      <c r="B104" s="474"/>
      <c r="C104" s="474"/>
      <c r="D104" s="462"/>
      <c r="E104" s="463"/>
      <c r="F104" s="463"/>
    </row>
    <row r="105" customFormat="false" ht="13.5" hidden="false" customHeight="false" outlineLevel="0" collapsed="false">
      <c r="A105" s="474"/>
      <c r="B105" s="474"/>
      <c r="C105" s="474"/>
      <c r="D105" s="462"/>
      <c r="E105" s="463"/>
      <c r="F105" s="463"/>
    </row>
    <row r="106" customFormat="false" ht="13.5" hidden="false" customHeight="false" outlineLevel="0" collapsed="false">
      <c r="A106" s="474"/>
      <c r="B106" s="474"/>
      <c r="C106" s="474"/>
      <c r="D106" s="462"/>
      <c r="E106" s="463"/>
      <c r="F106" s="463"/>
    </row>
    <row r="107" customFormat="false" ht="13.5" hidden="false" customHeight="false" outlineLevel="0" collapsed="false">
      <c r="A107" s="482"/>
      <c r="B107" s="482"/>
      <c r="C107" s="474"/>
      <c r="D107" s="462"/>
      <c r="E107" s="463"/>
      <c r="F107" s="463"/>
    </row>
    <row r="108" customFormat="false" ht="13.5" hidden="false" customHeight="false" outlineLevel="0" collapsed="false">
      <c r="A108" s="474"/>
      <c r="B108" s="474"/>
      <c r="C108" s="474"/>
      <c r="D108" s="462"/>
      <c r="E108" s="463"/>
      <c r="F108" s="463"/>
    </row>
    <row r="109" customFormat="false" ht="13.5" hidden="false" customHeight="false" outlineLevel="0" collapsed="false">
      <c r="A109" s="474"/>
      <c r="B109" s="474"/>
      <c r="C109" s="474"/>
      <c r="D109" s="462"/>
      <c r="E109" s="463"/>
      <c r="F109" s="463"/>
    </row>
    <row r="110" customFormat="false" ht="13.5" hidden="false" customHeight="false" outlineLevel="0" collapsed="false">
      <c r="A110" s="474"/>
      <c r="B110" s="474"/>
      <c r="C110" s="474"/>
      <c r="D110" s="462"/>
      <c r="E110" s="463"/>
      <c r="F110" s="463"/>
    </row>
    <row r="111" customFormat="false" ht="13.5" hidden="false" customHeight="false" outlineLevel="0" collapsed="false">
      <c r="A111" s="474"/>
      <c r="B111" s="474"/>
      <c r="C111" s="474"/>
      <c r="D111" s="462"/>
      <c r="E111" s="463"/>
      <c r="F111" s="463"/>
    </row>
    <row r="112" customFormat="false" ht="13.5" hidden="false" customHeight="false" outlineLevel="0" collapsed="false">
      <c r="A112" s="474"/>
      <c r="B112" s="474"/>
      <c r="C112" s="474"/>
      <c r="D112" s="462"/>
      <c r="E112" s="463"/>
      <c r="F112" s="463"/>
    </row>
    <row r="113" customFormat="false" ht="13.5" hidden="false" customHeight="false" outlineLevel="0" collapsed="false">
      <c r="A113" s="482"/>
      <c r="B113" s="482"/>
      <c r="C113" s="474"/>
      <c r="D113" s="462"/>
      <c r="E113" s="463"/>
      <c r="F113" s="463"/>
    </row>
    <row r="114" customFormat="false" ht="13.5" hidden="false" customHeight="false" outlineLevel="0" collapsed="false">
      <c r="A114" s="474"/>
      <c r="B114" s="474"/>
      <c r="C114" s="474"/>
      <c r="D114" s="462"/>
      <c r="E114" s="463"/>
      <c r="F114" s="463"/>
    </row>
    <row r="115" customFormat="false" ht="13.5" hidden="false" customHeight="false" outlineLevel="0" collapsed="false">
      <c r="A115" s="474"/>
      <c r="B115" s="474"/>
      <c r="C115" s="474"/>
      <c r="D115" s="462"/>
      <c r="E115" s="463"/>
      <c r="F115" s="463"/>
    </row>
    <row r="116" customFormat="false" ht="13.5" hidden="false" customHeight="false" outlineLevel="0" collapsed="false">
      <c r="A116" s="474"/>
      <c r="B116" s="474"/>
      <c r="C116" s="474"/>
      <c r="D116" s="462"/>
      <c r="E116" s="463"/>
      <c r="F116" s="463"/>
    </row>
    <row r="117" customFormat="false" ht="13.5" hidden="false" customHeight="false" outlineLevel="0" collapsed="false">
      <c r="A117" s="474"/>
      <c r="B117" s="474"/>
      <c r="C117" s="474"/>
      <c r="D117" s="462"/>
      <c r="E117" s="463"/>
      <c r="F117" s="463"/>
    </row>
    <row r="118" customFormat="false" ht="13.5" hidden="false" customHeight="false" outlineLevel="0" collapsed="false">
      <c r="A118" s="474"/>
      <c r="B118" s="474"/>
      <c r="C118" s="474"/>
      <c r="D118" s="462"/>
      <c r="E118" s="463"/>
      <c r="F118" s="463"/>
    </row>
    <row r="119" customFormat="false" ht="13.5" hidden="false" customHeight="false" outlineLevel="0" collapsed="false">
      <c r="A119" s="482"/>
      <c r="B119" s="482"/>
      <c r="C119" s="474"/>
      <c r="D119" s="462"/>
      <c r="E119" s="463"/>
      <c r="F119" s="463"/>
    </row>
    <row r="120" customFormat="false" ht="13.5" hidden="false" customHeight="false" outlineLevel="0" collapsed="false">
      <c r="A120" s="474"/>
      <c r="B120" s="474"/>
      <c r="C120" s="474"/>
      <c r="D120" s="462"/>
      <c r="E120" s="463"/>
      <c r="F120" s="463"/>
    </row>
    <row r="121" customFormat="false" ht="13.5" hidden="false" customHeight="false" outlineLevel="0" collapsed="false">
      <c r="A121" s="474"/>
      <c r="B121" s="474"/>
      <c r="C121" s="474"/>
      <c r="D121" s="462"/>
      <c r="E121" s="463"/>
      <c r="F121" s="463"/>
    </row>
    <row r="122" customFormat="false" ht="13.5" hidden="false" customHeight="false" outlineLevel="0" collapsed="false">
      <c r="A122" s="474"/>
      <c r="B122" s="474"/>
      <c r="C122" s="474"/>
      <c r="D122" s="462"/>
      <c r="E122" s="463"/>
      <c r="F122" s="463"/>
    </row>
    <row r="123" customFormat="false" ht="13.5" hidden="false" customHeight="false" outlineLevel="0" collapsed="false">
      <c r="A123" s="474"/>
      <c r="B123" s="474"/>
      <c r="C123" s="474"/>
      <c r="D123" s="462"/>
      <c r="E123" s="463"/>
      <c r="F123" s="463"/>
    </row>
    <row r="124" customFormat="false" ht="13.5" hidden="false" customHeight="false" outlineLevel="0" collapsed="false">
      <c r="A124" s="474"/>
      <c r="B124" s="474"/>
      <c r="C124" s="474"/>
      <c r="D124" s="462"/>
      <c r="E124" s="463"/>
      <c r="F124" s="463"/>
    </row>
    <row r="125" customFormat="false" ht="13.5" hidden="false" customHeight="false" outlineLevel="0" collapsed="false">
      <c r="A125" s="482"/>
      <c r="B125" s="482"/>
      <c r="C125" s="474"/>
      <c r="D125" s="462"/>
      <c r="E125" s="463"/>
      <c r="F125" s="463"/>
    </row>
    <row r="126" customFormat="false" ht="13.5" hidden="false" customHeight="false" outlineLevel="0" collapsed="false">
      <c r="A126" s="474"/>
      <c r="B126" s="474"/>
      <c r="C126" s="474"/>
      <c r="D126" s="462"/>
      <c r="E126" s="463"/>
      <c r="F126" s="463"/>
    </row>
    <row r="127" customFormat="false" ht="13.5" hidden="false" customHeight="false" outlineLevel="0" collapsed="false">
      <c r="A127" s="474"/>
      <c r="B127" s="474"/>
      <c r="C127" s="474"/>
      <c r="D127" s="462"/>
      <c r="E127" s="463"/>
      <c r="F127" s="463"/>
    </row>
    <row r="128" customFormat="false" ht="13.5" hidden="false" customHeight="false" outlineLevel="0" collapsed="false">
      <c r="A128" s="474"/>
      <c r="B128" s="474"/>
      <c r="C128" s="474"/>
      <c r="D128" s="462"/>
      <c r="E128" s="463"/>
      <c r="F128" s="463"/>
    </row>
    <row r="129" customFormat="false" ht="13.5" hidden="false" customHeight="false" outlineLevel="0" collapsed="false">
      <c r="A129" s="474"/>
      <c r="B129" s="474"/>
      <c r="C129" s="474"/>
      <c r="D129" s="462"/>
      <c r="E129" s="463"/>
      <c r="F129" s="463"/>
    </row>
    <row r="130" customFormat="false" ht="13.5" hidden="false" customHeight="false" outlineLevel="0" collapsed="false">
      <c r="A130" s="474"/>
      <c r="B130" s="474"/>
      <c r="C130" s="474"/>
      <c r="D130" s="462"/>
      <c r="E130" s="463"/>
      <c r="F130" s="463"/>
    </row>
    <row r="131" customFormat="false" ht="13.5" hidden="false" customHeight="false" outlineLevel="0" collapsed="false">
      <c r="A131" s="482"/>
      <c r="B131" s="482"/>
      <c r="C131" s="474"/>
      <c r="D131" s="462"/>
      <c r="E131" s="463"/>
      <c r="F131" s="463"/>
    </row>
    <row r="132" customFormat="false" ht="13.5" hidden="false" customHeight="false" outlineLevel="0" collapsed="false">
      <c r="A132" s="474"/>
      <c r="B132" s="474"/>
      <c r="C132" s="474"/>
      <c r="D132" s="462"/>
      <c r="E132" s="463"/>
      <c r="F132" s="463"/>
    </row>
    <row r="133" customFormat="false" ht="13.5" hidden="false" customHeight="false" outlineLevel="0" collapsed="false">
      <c r="A133" s="474"/>
      <c r="B133" s="474"/>
      <c r="C133" s="474"/>
      <c r="D133" s="462"/>
      <c r="E133" s="463"/>
      <c r="F133" s="463"/>
    </row>
    <row r="134" customFormat="false" ht="13.5" hidden="false" customHeight="false" outlineLevel="0" collapsed="false">
      <c r="A134" s="474"/>
      <c r="B134" s="474"/>
      <c r="C134" s="474"/>
      <c r="D134" s="462"/>
      <c r="E134" s="463"/>
      <c r="F134" s="463"/>
    </row>
    <row r="135" customFormat="false" ht="13.5" hidden="false" customHeight="false" outlineLevel="0" collapsed="false">
      <c r="A135" s="474"/>
      <c r="B135" s="474"/>
      <c r="C135" s="474"/>
      <c r="D135" s="462"/>
      <c r="E135" s="463"/>
      <c r="F135" s="463"/>
    </row>
    <row r="136" customFormat="false" ht="13.5" hidden="false" customHeight="false" outlineLevel="0" collapsed="false">
      <c r="A136" s="474"/>
      <c r="B136" s="474"/>
      <c r="C136" s="474"/>
      <c r="D136" s="462"/>
      <c r="E136" s="463"/>
      <c r="F136" s="463"/>
    </row>
    <row r="137" customFormat="false" ht="13.5" hidden="false" customHeight="false" outlineLevel="0" collapsed="false">
      <c r="A137" s="482"/>
      <c r="B137" s="482"/>
      <c r="C137" s="474"/>
      <c r="D137" s="462"/>
      <c r="E137" s="463"/>
      <c r="F137" s="463"/>
    </row>
    <row r="138" customFormat="false" ht="13.5" hidden="false" customHeight="false" outlineLevel="0" collapsed="false">
      <c r="A138" s="474"/>
      <c r="B138" s="474"/>
      <c r="C138" s="474"/>
      <c r="D138" s="462"/>
      <c r="E138" s="463"/>
      <c r="F138" s="463"/>
    </row>
    <row r="139" customFormat="false" ht="13.5" hidden="false" customHeight="false" outlineLevel="0" collapsed="false">
      <c r="A139" s="474"/>
      <c r="B139" s="474"/>
      <c r="C139" s="474"/>
      <c r="D139" s="462"/>
      <c r="E139" s="463"/>
      <c r="F139" s="463"/>
    </row>
    <row r="140" customFormat="false" ht="13.5" hidden="false" customHeight="false" outlineLevel="0" collapsed="false">
      <c r="A140" s="474"/>
      <c r="B140" s="474"/>
      <c r="C140" s="474"/>
      <c r="D140" s="462"/>
      <c r="E140" s="463"/>
      <c r="F140" s="463"/>
    </row>
    <row r="141" customFormat="false" ht="13.5" hidden="false" customHeight="false" outlineLevel="0" collapsed="false">
      <c r="A141" s="474"/>
      <c r="B141" s="474"/>
      <c r="C141" s="474"/>
      <c r="D141" s="462"/>
      <c r="E141" s="463"/>
      <c r="F141" s="463"/>
    </row>
    <row r="142" customFormat="false" ht="13.5" hidden="false" customHeight="false" outlineLevel="0" collapsed="false">
      <c r="A142" s="474"/>
      <c r="B142" s="474"/>
      <c r="C142" s="474"/>
      <c r="D142" s="462"/>
      <c r="E142" s="463"/>
      <c r="F142" s="463"/>
    </row>
    <row r="143" customFormat="false" ht="13.5" hidden="false" customHeight="false" outlineLevel="0" collapsed="false">
      <c r="A143" s="482"/>
      <c r="B143" s="482"/>
      <c r="C143" s="474"/>
      <c r="D143" s="462"/>
      <c r="E143" s="463"/>
      <c r="F143" s="463"/>
    </row>
    <row r="144" customFormat="false" ht="13.5" hidden="false" customHeight="false" outlineLevel="0" collapsed="false">
      <c r="A144" s="474"/>
      <c r="B144" s="474"/>
      <c r="C144" s="474"/>
      <c r="D144" s="462"/>
      <c r="E144" s="463"/>
      <c r="F144" s="463"/>
    </row>
    <row r="145" customFormat="false" ht="13.5" hidden="false" customHeight="false" outlineLevel="0" collapsed="false">
      <c r="A145" s="474"/>
      <c r="B145" s="474"/>
      <c r="C145" s="474"/>
      <c r="D145" s="462"/>
      <c r="E145" s="463"/>
      <c r="F145" s="463"/>
    </row>
    <row r="146" customFormat="false" ht="13.5" hidden="false" customHeight="false" outlineLevel="0" collapsed="false">
      <c r="A146" s="474"/>
      <c r="B146" s="474"/>
      <c r="C146" s="474"/>
      <c r="D146" s="462"/>
      <c r="E146" s="463"/>
      <c r="F146" s="463"/>
    </row>
    <row r="147" customFormat="false" ht="13.5" hidden="false" customHeight="false" outlineLevel="0" collapsed="false">
      <c r="A147" s="474"/>
      <c r="B147" s="474"/>
      <c r="C147" s="474"/>
      <c r="D147" s="462"/>
      <c r="E147" s="463"/>
      <c r="F147" s="463"/>
    </row>
    <row r="148" customFormat="false" ht="13.5" hidden="false" customHeight="false" outlineLevel="0" collapsed="false">
      <c r="A148" s="474"/>
      <c r="B148" s="474"/>
      <c r="C148" s="474"/>
      <c r="D148" s="462"/>
      <c r="E148" s="463"/>
      <c r="F148" s="463"/>
    </row>
    <row r="149" customFormat="false" ht="13.5" hidden="false" customHeight="false" outlineLevel="0" collapsed="false">
      <c r="A149" s="482"/>
      <c r="B149" s="482"/>
      <c r="C149" s="482"/>
      <c r="D149" s="462"/>
      <c r="E149" s="463"/>
      <c r="F149" s="463"/>
    </row>
    <row r="150" customFormat="false" ht="13.5" hidden="false" customHeight="false" outlineLevel="0" collapsed="false">
      <c r="A150" s="482"/>
      <c r="B150" s="482"/>
      <c r="C150" s="482"/>
      <c r="D150" s="462"/>
      <c r="E150" s="463"/>
      <c r="F150" s="463"/>
    </row>
    <row r="151" customFormat="false" ht="13.5" hidden="false" customHeight="false" outlineLevel="0" collapsed="false">
      <c r="A151" s="474"/>
      <c r="B151" s="474"/>
      <c r="C151" s="474"/>
      <c r="D151" s="462"/>
      <c r="E151" s="463"/>
      <c r="F151" s="463"/>
    </row>
    <row r="152" customFormat="false" ht="13.5" hidden="false" customHeight="false" outlineLevel="0" collapsed="false">
      <c r="A152" s="482"/>
      <c r="B152" s="482"/>
      <c r="C152" s="474"/>
      <c r="D152" s="462"/>
      <c r="E152" s="463"/>
      <c r="F152" s="463"/>
    </row>
    <row r="153" customFormat="false" ht="13.5" hidden="false" customHeight="false" outlineLevel="0" collapsed="false">
      <c r="A153" s="482"/>
      <c r="B153" s="482"/>
      <c r="C153" s="474"/>
      <c r="D153" s="462"/>
      <c r="E153" s="463"/>
      <c r="F153" s="463"/>
    </row>
    <row r="154" customFormat="false" ht="13.5" hidden="false" customHeight="false" outlineLevel="0" collapsed="false">
      <c r="A154" s="482"/>
      <c r="B154" s="482"/>
      <c r="C154" s="474"/>
      <c r="D154" s="462"/>
      <c r="E154" s="463"/>
      <c r="F154" s="463"/>
    </row>
    <row r="155" customFormat="false" ht="13.5" hidden="false" customHeight="false" outlineLevel="0" collapsed="false">
      <c r="A155" s="482"/>
      <c r="B155" s="482"/>
      <c r="C155" s="474"/>
      <c r="D155" s="462"/>
      <c r="E155" s="463"/>
      <c r="F155" s="463"/>
    </row>
    <row r="156" customFormat="false" ht="13.5" hidden="false" customHeight="false" outlineLevel="0" collapsed="false">
      <c r="A156" s="482"/>
      <c r="B156" s="482"/>
      <c r="C156" s="474"/>
      <c r="D156" s="462"/>
      <c r="E156" s="463"/>
      <c r="F156" s="463"/>
    </row>
    <row r="157" customFormat="false" ht="13.5" hidden="false" customHeight="true" outlineLevel="0" collapsed="false">
      <c r="A157" s="482"/>
      <c r="B157" s="482"/>
      <c r="C157" s="474"/>
      <c r="D157" s="462"/>
      <c r="E157" s="463"/>
      <c r="F157" s="463"/>
    </row>
    <row r="158" customFormat="false" ht="13.5" hidden="false" customHeight="false" outlineLevel="0" collapsed="false">
      <c r="A158" s="482"/>
      <c r="B158" s="482"/>
      <c r="C158" s="474"/>
      <c r="D158" s="484"/>
      <c r="E158" s="484"/>
      <c r="F158" s="484"/>
    </row>
    <row r="159" customFormat="false" ht="13.5" hidden="false" customHeight="false" outlineLevel="0" collapsed="false">
      <c r="A159" s="482"/>
      <c r="B159" s="482"/>
      <c r="C159" s="474"/>
      <c r="D159" s="484"/>
      <c r="E159" s="484"/>
      <c r="F159" s="484"/>
    </row>
    <row r="160" customFormat="false" ht="13.5" hidden="false" customHeight="false" outlineLevel="0" collapsed="false">
      <c r="A160" s="482"/>
      <c r="B160" s="482"/>
      <c r="C160" s="474"/>
      <c r="D160" s="484"/>
      <c r="E160" s="484"/>
      <c r="F160" s="484"/>
    </row>
    <row r="161" customFormat="false" ht="13.5" hidden="false" customHeight="false" outlineLevel="0" collapsed="false">
      <c r="A161" s="482"/>
      <c r="B161" s="482"/>
      <c r="C161" s="474"/>
      <c r="D161" s="484"/>
      <c r="E161" s="484"/>
      <c r="F161" s="484"/>
    </row>
    <row r="162" customFormat="false" ht="13.5" hidden="false" customHeight="false" outlineLevel="0" collapsed="false">
      <c r="A162" s="482"/>
      <c r="B162" s="482"/>
      <c r="C162" s="474"/>
      <c r="D162" s="484"/>
      <c r="E162" s="484"/>
      <c r="F162" s="484"/>
    </row>
    <row r="163" customFormat="false" ht="13.5" hidden="false" customHeight="false" outlineLevel="0" collapsed="false">
      <c r="A163" s="482"/>
      <c r="B163" s="482"/>
      <c r="C163" s="474"/>
      <c r="D163" s="484"/>
      <c r="E163" s="484"/>
      <c r="F163" s="484"/>
    </row>
    <row r="164" customFormat="false" ht="13.5" hidden="false" customHeight="false" outlineLevel="0" collapsed="false">
      <c r="A164" s="482"/>
      <c r="B164" s="482"/>
      <c r="C164" s="474"/>
      <c r="D164" s="484"/>
      <c r="E164" s="484"/>
      <c r="F164" s="484"/>
    </row>
    <row r="165" customFormat="false" ht="21" hidden="false" customHeight="false" outlineLevel="0" collapsed="false">
      <c r="A165" s="485"/>
      <c r="B165" s="485"/>
      <c r="C165" s="486"/>
      <c r="D165" s="487"/>
      <c r="E165" s="488"/>
      <c r="F165" s="489"/>
    </row>
  </sheetData>
  <mergeCells count="39">
    <mergeCell ref="A1:K2"/>
    <mergeCell ref="I4:K4"/>
    <mergeCell ref="A5:C5"/>
    <mergeCell ref="G5:H5"/>
    <mergeCell ref="A16:G16"/>
    <mergeCell ref="J16:K16"/>
    <mergeCell ref="A17:D17"/>
    <mergeCell ref="A18:K19"/>
    <mergeCell ref="I21:K21"/>
    <mergeCell ref="A22:C22"/>
    <mergeCell ref="G22:H22"/>
    <mergeCell ref="A24:C24"/>
    <mergeCell ref="G24:H24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149:C149"/>
    <mergeCell ref="A150:C150"/>
  </mergeCells>
  <printOptions headings="false" gridLines="false" gridLinesSet="true" horizontalCentered="false" verticalCentered="false"/>
  <pageMargins left="0.786805555555556" right="0.520138888888889" top="0.98402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2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5" min="3" style="0" width="9.62"/>
    <col collapsed="false" customWidth="true" hidden="false" outlineLevel="0" max="7" min="7" style="0" width="2.62"/>
    <col collapsed="false" customWidth="true" hidden="false" outlineLevel="0" max="10" min="8" style="0" width="9.62"/>
  </cols>
  <sheetData>
    <row r="1" customFormat="false" ht="13.5" hidden="false" customHeight="false" outlineLevel="0" collapsed="false">
      <c r="A1" s="490" t="s">
        <v>180</v>
      </c>
    </row>
    <row r="2" customFormat="false" ht="21" hidden="false" customHeight="true" outlineLevel="0" collapsed="false">
      <c r="A2" s="491" t="s">
        <v>32</v>
      </c>
      <c r="B2" s="491"/>
      <c r="C2" s="491" t="s">
        <v>101</v>
      </c>
      <c r="D2" s="492" t="s">
        <v>14</v>
      </c>
      <c r="E2" s="492" t="s">
        <v>15</v>
      </c>
      <c r="F2" s="492" t="s">
        <v>429</v>
      </c>
      <c r="G2" s="492"/>
      <c r="H2" s="491" t="s">
        <v>182</v>
      </c>
      <c r="I2" s="492" t="s">
        <v>14</v>
      </c>
      <c r="J2" s="493" t="s">
        <v>15</v>
      </c>
    </row>
    <row r="3" customFormat="false" ht="9" hidden="false" customHeight="true" outlineLevel="0" collapsed="false">
      <c r="A3" s="494"/>
      <c r="B3" s="495"/>
      <c r="C3" s="496"/>
      <c r="D3" s="496"/>
      <c r="E3" s="495"/>
      <c r="F3" s="497"/>
      <c r="G3" s="495"/>
      <c r="H3" s="496"/>
      <c r="I3" s="496"/>
      <c r="J3" s="496"/>
    </row>
    <row r="4" customFormat="false" ht="15.95" hidden="false" customHeight="true" outlineLevel="0" collapsed="false">
      <c r="A4" s="467" t="s">
        <v>439</v>
      </c>
      <c r="B4" s="470" t="s">
        <v>315</v>
      </c>
      <c r="C4" s="454" t="n">
        <f aca="false">SUM(C5:C9)</f>
        <v>5751</v>
      </c>
      <c r="D4" s="455" t="n">
        <f aca="false">SUM(D5:D9)</f>
        <v>3033</v>
      </c>
      <c r="E4" s="456" t="n">
        <f aca="false">SUM(E5:E9)</f>
        <v>2718</v>
      </c>
      <c r="F4" s="469" t="s">
        <v>440</v>
      </c>
      <c r="G4" s="470" t="s">
        <v>315</v>
      </c>
      <c r="H4" s="454" t="n">
        <f aca="false">SUM(H5:H9)</f>
        <v>5530</v>
      </c>
      <c r="I4" s="455" t="n">
        <f aca="false">SUM(I5:I9)</f>
        <v>2727</v>
      </c>
      <c r="J4" s="455" t="n">
        <f aca="false">SUM(J5:J9)</f>
        <v>2803</v>
      </c>
      <c r="K4" s="62"/>
    </row>
    <row r="5" customFormat="false" ht="15.95" hidden="false" customHeight="true" outlineLevel="0" collapsed="false">
      <c r="A5" s="471" t="s">
        <v>408</v>
      </c>
      <c r="B5" s="472"/>
      <c r="C5" s="462" t="n">
        <v>1024</v>
      </c>
      <c r="D5" s="463" t="n">
        <v>541</v>
      </c>
      <c r="E5" s="463" t="n">
        <v>483</v>
      </c>
      <c r="F5" s="473" t="s">
        <v>441</v>
      </c>
      <c r="G5" s="472"/>
      <c r="H5" s="462" t="n">
        <v>972</v>
      </c>
      <c r="I5" s="463" t="n">
        <v>459</v>
      </c>
      <c r="J5" s="463" t="n">
        <v>513</v>
      </c>
      <c r="K5" s="62"/>
    </row>
    <row r="6" customFormat="false" ht="15.95" hidden="false" customHeight="true" outlineLevel="0" collapsed="false">
      <c r="A6" s="471" t="s">
        <v>409</v>
      </c>
      <c r="B6" s="472"/>
      <c r="C6" s="462" t="n">
        <v>1142</v>
      </c>
      <c r="D6" s="463" t="n">
        <v>595</v>
      </c>
      <c r="E6" s="463" t="n">
        <v>547</v>
      </c>
      <c r="F6" s="473" t="s">
        <v>442</v>
      </c>
      <c r="G6" s="472"/>
      <c r="H6" s="462" t="n">
        <v>1224</v>
      </c>
      <c r="I6" s="463" t="n">
        <v>604</v>
      </c>
      <c r="J6" s="463" t="n">
        <v>620</v>
      </c>
      <c r="K6" s="62"/>
    </row>
    <row r="7" customFormat="false" ht="15.95" hidden="false" customHeight="true" outlineLevel="0" collapsed="false">
      <c r="A7" s="471" t="s">
        <v>410</v>
      </c>
      <c r="B7" s="472"/>
      <c r="C7" s="462" t="n">
        <v>1247</v>
      </c>
      <c r="D7" s="463" t="n">
        <v>641</v>
      </c>
      <c r="E7" s="463" t="n">
        <v>606</v>
      </c>
      <c r="F7" s="473" t="s">
        <v>443</v>
      </c>
      <c r="G7" s="472"/>
      <c r="H7" s="462" t="n">
        <v>1124</v>
      </c>
      <c r="I7" s="463" t="n">
        <v>557</v>
      </c>
      <c r="J7" s="463" t="n">
        <v>567</v>
      </c>
      <c r="K7" s="62"/>
    </row>
    <row r="8" customFormat="false" ht="15.95" hidden="false" customHeight="true" outlineLevel="0" collapsed="false">
      <c r="A8" s="471" t="s">
        <v>411</v>
      </c>
      <c r="B8" s="472"/>
      <c r="C8" s="462" t="n">
        <v>1168</v>
      </c>
      <c r="D8" s="463" t="n">
        <v>617</v>
      </c>
      <c r="E8" s="463" t="n">
        <v>551</v>
      </c>
      <c r="F8" s="473" t="s">
        <v>444</v>
      </c>
      <c r="G8" s="472"/>
      <c r="H8" s="462" t="n">
        <v>1129</v>
      </c>
      <c r="I8" s="463" t="n">
        <v>554</v>
      </c>
      <c r="J8" s="463" t="n">
        <v>575</v>
      </c>
      <c r="K8" s="62"/>
    </row>
    <row r="9" customFormat="false" ht="15.95" hidden="false" customHeight="true" outlineLevel="0" collapsed="false">
      <c r="A9" s="471" t="s">
        <v>445</v>
      </c>
      <c r="B9" s="472"/>
      <c r="C9" s="462" t="n">
        <v>1170</v>
      </c>
      <c r="D9" s="463" t="n">
        <v>639</v>
      </c>
      <c r="E9" s="463" t="n">
        <v>531</v>
      </c>
      <c r="F9" s="473" t="s">
        <v>446</v>
      </c>
      <c r="G9" s="472"/>
      <c r="H9" s="462" t="n">
        <v>1081</v>
      </c>
      <c r="I9" s="463" t="n">
        <v>553</v>
      </c>
      <c r="J9" s="463" t="n">
        <v>528</v>
      </c>
      <c r="K9" s="62"/>
    </row>
    <row r="10" customFormat="false" ht="9" hidden="false" customHeight="true" outlineLevel="0" collapsed="false">
      <c r="A10" s="498"/>
      <c r="B10" s="499"/>
      <c r="C10" s="500"/>
      <c r="D10" s="501"/>
      <c r="E10" s="502"/>
      <c r="F10" s="503"/>
      <c r="G10" s="499"/>
      <c r="H10" s="500"/>
      <c r="I10" s="501"/>
      <c r="J10" s="501"/>
      <c r="K10" s="62"/>
    </row>
    <row r="11" customFormat="false" ht="15.95" hidden="false" customHeight="true" outlineLevel="0" collapsed="false">
      <c r="A11" s="467" t="s">
        <v>447</v>
      </c>
      <c r="B11" s="470"/>
      <c r="C11" s="454" t="n">
        <f aca="false">SUM(C12:C16)</f>
        <v>5237</v>
      </c>
      <c r="D11" s="455" t="n">
        <f aca="false">SUM(D12:D16)</f>
        <v>2680</v>
      </c>
      <c r="E11" s="456" t="n">
        <f aca="false">SUM(E12:E16)</f>
        <v>2557</v>
      </c>
      <c r="F11" s="469" t="s">
        <v>448</v>
      </c>
      <c r="G11" s="470"/>
      <c r="H11" s="454" t="n">
        <f aca="false">SUM(H12:H16)</f>
        <v>4206</v>
      </c>
      <c r="I11" s="455" t="n">
        <f aca="false">SUM(I12:I16)</f>
        <v>1981</v>
      </c>
      <c r="J11" s="455" t="n">
        <f aca="false">SUM(J12:J16)</f>
        <v>2225</v>
      </c>
      <c r="K11" s="62"/>
    </row>
    <row r="12" customFormat="false" ht="15.95" hidden="false" customHeight="true" outlineLevel="0" collapsed="false">
      <c r="A12" s="471" t="s">
        <v>412</v>
      </c>
      <c r="B12" s="472"/>
      <c r="C12" s="462" t="n">
        <v>1155</v>
      </c>
      <c r="D12" s="463" t="n">
        <v>601</v>
      </c>
      <c r="E12" s="463" t="n">
        <v>554</v>
      </c>
      <c r="F12" s="473" t="s">
        <v>449</v>
      </c>
      <c r="G12" s="472"/>
      <c r="H12" s="462" t="n">
        <v>964</v>
      </c>
      <c r="I12" s="463" t="n">
        <v>456</v>
      </c>
      <c r="J12" s="463" t="n">
        <v>508</v>
      </c>
      <c r="K12" s="62"/>
    </row>
    <row r="13" customFormat="false" ht="15.95" hidden="false" customHeight="true" outlineLevel="0" collapsed="false">
      <c r="A13" s="471" t="s">
        <v>413</v>
      </c>
      <c r="B13" s="472"/>
      <c r="C13" s="462" t="n">
        <v>1063</v>
      </c>
      <c r="D13" s="463" t="n">
        <v>568</v>
      </c>
      <c r="E13" s="463" t="n">
        <v>495</v>
      </c>
      <c r="F13" s="473" t="s">
        <v>450</v>
      </c>
      <c r="G13" s="472"/>
      <c r="H13" s="462" t="n">
        <v>818</v>
      </c>
      <c r="I13" s="463" t="n">
        <v>389</v>
      </c>
      <c r="J13" s="463" t="n">
        <v>429</v>
      </c>
      <c r="K13" s="62"/>
    </row>
    <row r="14" customFormat="false" ht="15.95" hidden="false" customHeight="true" outlineLevel="0" collapsed="false">
      <c r="A14" s="471" t="s">
        <v>451</v>
      </c>
      <c r="B14" s="472"/>
      <c r="C14" s="462" t="n">
        <v>1037</v>
      </c>
      <c r="D14" s="463" t="n">
        <v>506</v>
      </c>
      <c r="E14" s="463" t="n">
        <v>531</v>
      </c>
      <c r="F14" s="473" t="s">
        <v>452</v>
      </c>
      <c r="G14" s="472"/>
      <c r="H14" s="462" t="n">
        <v>822</v>
      </c>
      <c r="I14" s="463" t="n">
        <v>403</v>
      </c>
      <c r="J14" s="463" t="n">
        <v>419</v>
      </c>
      <c r="K14" s="62"/>
    </row>
    <row r="15" customFormat="false" ht="15.95" hidden="false" customHeight="true" outlineLevel="0" collapsed="false">
      <c r="A15" s="471" t="s">
        <v>453</v>
      </c>
      <c r="B15" s="472"/>
      <c r="C15" s="462" t="n">
        <v>1088</v>
      </c>
      <c r="D15" s="463" t="n">
        <v>564</v>
      </c>
      <c r="E15" s="463" t="n">
        <v>524</v>
      </c>
      <c r="F15" s="473" t="s">
        <v>454</v>
      </c>
      <c r="G15" s="472"/>
      <c r="H15" s="462" t="n">
        <v>842</v>
      </c>
      <c r="I15" s="463" t="n">
        <v>368</v>
      </c>
      <c r="J15" s="463" t="n">
        <v>474</v>
      </c>
      <c r="K15" s="62"/>
    </row>
    <row r="16" customFormat="false" ht="15.95" hidden="false" customHeight="true" outlineLevel="0" collapsed="false">
      <c r="A16" s="471" t="s">
        <v>455</v>
      </c>
      <c r="B16" s="472"/>
      <c r="C16" s="462" t="n">
        <v>894</v>
      </c>
      <c r="D16" s="463" t="n">
        <v>441</v>
      </c>
      <c r="E16" s="463" t="n">
        <v>453</v>
      </c>
      <c r="F16" s="473" t="s">
        <v>456</v>
      </c>
      <c r="G16" s="472"/>
      <c r="H16" s="462" t="n">
        <v>760</v>
      </c>
      <c r="I16" s="463" t="n">
        <v>365</v>
      </c>
      <c r="J16" s="463" t="n">
        <v>395</v>
      </c>
      <c r="K16" s="62"/>
    </row>
    <row r="17" customFormat="false" ht="9" hidden="false" customHeight="true" outlineLevel="0" collapsed="false">
      <c r="A17" s="498"/>
      <c r="B17" s="499"/>
      <c r="C17" s="500"/>
      <c r="D17" s="501"/>
      <c r="E17" s="502"/>
      <c r="F17" s="503"/>
      <c r="G17" s="499"/>
      <c r="H17" s="500"/>
      <c r="I17" s="501"/>
      <c r="J17" s="501"/>
      <c r="K17" s="62"/>
    </row>
    <row r="18" customFormat="false" ht="15.95" hidden="false" customHeight="true" outlineLevel="0" collapsed="false">
      <c r="A18" s="467" t="s">
        <v>457</v>
      </c>
      <c r="B18" s="470"/>
      <c r="C18" s="454" t="n">
        <f aca="false">SUM(C19:C23)</f>
        <v>5310</v>
      </c>
      <c r="D18" s="455" t="n">
        <f aca="false">SUM(D19:D23)</f>
        <v>2669</v>
      </c>
      <c r="E18" s="456" t="n">
        <f aca="false">SUM(E19:E23)</f>
        <v>2641</v>
      </c>
      <c r="F18" s="469" t="s">
        <v>458</v>
      </c>
      <c r="G18" s="470"/>
      <c r="H18" s="454" t="n">
        <f aca="false">SUM(H19:H23)</f>
        <v>2987</v>
      </c>
      <c r="I18" s="455" t="n">
        <f aca="false">SUM(I19:I23)</f>
        <v>1255</v>
      </c>
      <c r="J18" s="455" t="n">
        <f aca="false">SUM(J19:J23)</f>
        <v>1732</v>
      </c>
      <c r="K18" s="62"/>
    </row>
    <row r="19" customFormat="false" ht="15.95" hidden="false" customHeight="true" outlineLevel="0" collapsed="false">
      <c r="A19" s="471" t="s">
        <v>459</v>
      </c>
      <c r="B19" s="472"/>
      <c r="C19" s="462" t="n">
        <v>1114</v>
      </c>
      <c r="D19" s="463" t="n">
        <v>556</v>
      </c>
      <c r="E19" s="463" t="n">
        <v>558</v>
      </c>
      <c r="F19" s="473" t="s">
        <v>460</v>
      </c>
      <c r="G19" s="472"/>
      <c r="H19" s="462" t="n">
        <v>683</v>
      </c>
      <c r="I19" s="463" t="n">
        <v>333</v>
      </c>
      <c r="J19" s="463" t="n">
        <v>350</v>
      </c>
      <c r="K19" s="62"/>
    </row>
    <row r="20" customFormat="false" ht="15.95" hidden="false" customHeight="true" outlineLevel="0" collapsed="false">
      <c r="A20" s="471" t="s">
        <v>461</v>
      </c>
      <c r="B20" s="472"/>
      <c r="C20" s="462" t="n">
        <v>1061</v>
      </c>
      <c r="D20" s="463" t="n">
        <v>537</v>
      </c>
      <c r="E20" s="463" t="n">
        <v>524</v>
      </c>
      <c r="F20" s="473" t="s">
        <v>462</v>
      </c>
      <c r="G20" s="472"/>
      <c r="H20" s="462" t="n">
        <v>634</v>
      </c>
      <c r="I20" s="463" t="n">
        <v>277</v>
      </c>
      <c r="J20" s="463" t="n">
        <v>357</v>
      </c>
      <c r="K20" s="62"/>
    </row>
    <row r="21" customFormat="false" ht="15.95" hidden="false" customHeight="true" outlineLevel="0" collapsed="false">
      <c r="A21" s="471" t="s">
        <v>463</v>
      </c>
      <c r="B21" s="472"/>
      <c r="C21" s="462" t="n">
        <v>1067</v>
      </c>
      <c r="D21" s="463" t="n">
        <v>525</v>
      </c>
      <c r="E21" s="463" t="n">
        <v>542</v>
      </c>
      <c r="F21" s="473" t="s">
        <v>464</v>
      </c>
      <c r="G21" s="472"/>
      <c r="H21" s="462" t="n">
        <v>568</v>
      </c>
      <c r="I21" s="463" t="n">
        <v>228</v>
      </c>
      <c r="J21" s="463" t="n">
        <v>340</v>
      </c>
      <c r="K21" s="62"/>
    </row>
    <row r="22" customFormat="false" ht="15.95" hidden="false" customHeight="true" outlineLevel="0" collapsed="false">
      <c r="A22" s="471" t="s">
        <v>465</v>
      </c>
      <c r="B22" s="472"/>
      <c r="C22" s="462" t="n">
        <v>1021</v>
      </c>
      <c r="D22" s="463" t="n">
        <v>525</v>
      </c>
      <c r="E22" s="463" t="n">
        <v>496</v>
      </c>
      <c r="F22" s="473" t="s">
        <v>466</v>
      </c>
      <c r="G22" s="472"/>
      <c r="H22" s="462" t="n">
        <v>572</v>
      </c>
      <c r="I22" s="463" t="n">
        <v>220</v>
      </c>
      <c r="J22" s="463" t="n">
        <v>352</v>
      </c>
      <c r="K22" s="62"/>
    </row>
    <row r="23" customFormat="false" ht="15.95" hidden="false" customHeight="true" outlineLevel="0" collapsed="false">
      <c r="A23" s="471" t="s">
        <v>467</v>
      </c>
      <c r="B23" s="472"/>
      <c r="C23" s="462" t="n">
        <v>1047</v>
      </c>
      <c r="D23" s="463" t="n">
        <v>526</v>
      </c>
      <c r="E23" s="463" t="n">
        <v>521</v>
      </c>
      <c r="F23" s="473" t="s">
        <v>468</v>
      </c>
      <c r="G23" s="472"/>
      <c r="H23" s="462" t="n">
        <v>530</v>
      </c>
      <c r="I23" s="463" t="n">
        <v>197</v>
      </c>
      <c r="J23" s="463" t="n">
        <v>333</v>
      </c>
      <c r="K23" s="62"/>
    </row>
    <row r="24" customFormat="false" ht="9" hidden="false" customHeight="true" outlineLevel="0" collapsed="false">
      <c r="A24" s="498"/>
      <c r="B24" s="499"/>
      <c r="C24" s="500"/>
      <c r="D24" s="501"/>
      <c r="E24" s="502"/>
      <c r="F24" s="503"/>
      <c r="G24" s="499"/>
      <c r="H24" s="500"/>
      <c r="I24" s="501"/>
      <c r="J24" s="501"/>
      <c r="K24" s="62"/>
    </row>
    <row r="25" customFormat="false" ht="15.95" hidden="false" customHeight="true" outlineLevel="0" collapsed="false">
      <c r="A25" s="467" t="s">
        <v>469</v>
      </c>
      <c r="B25" s="468"/>
      <c r="C25" s="454" t="n">
        <f aca="false">SUM(C26:C30)</f>
        <v>5404</v>
      </c>
      <c r="D25" s="455" t="n">
        <f aca="false">SUM(D26:D30)</f>
        <v>2702</v>
      </c>
      <c r="E25" s="456" t="n">
        <f aca="false">SUM(E26:E30)</f>
        <v>2702</v>
      </c>
      <c r="F25" s="469" t="s">
        <v>470</v>
      </c>
      <c r="G25" s="470"/>
      <c r="H25" s="454" t="n">
        <f aca="false">SUM(H26:H30)</f>
        <v>1825</v>
      </c>
      <c r="I25" s="455" t="n">
        <f aca="false">SUM(I26:I30)</f>
        <v>617</v>
      </c>
      <c r="J25" s="455" t="n">
        <f aca="false">SUM(J26:J30)</f>
        <v>1208</v>
      </c>
      <c r="K25" s="62"/>
    </row>
    <row r="26" customFormat="false" ht="15.95" hidden="false" customHeight="true" outlineLevel="0" collapsed="false">
      <c r="A26" s="471" t="s">
        <v>471</v>
      </c>
      <c r="B26" s="472"/>
      <c r="C26" s="462" t="n">
        <v>1082</v>
      </c>
      <c r="D26" s="463" t="n">
        <v>553</v>
      </c>
      <c r="E26" s="463" t="n">
        <v>529</v>
      </c>
      <c r="F26" s="473" t="s">
        <v>472</v>
      </c>
      <c r="G26" s="472"/>
      <c r="H26" s="462" t="n">
        <v>449</v>
      </c>
      <c r="I26" s="463" t="n">
        <v>155</v>
      </c>
      <c r="J26" s="463" t="n">
        <v>294</v>
      </c>
      <c r="K26" s="62"/>
    </row>
    <row r="27" customFormat="false" ht="15.95" hidden="false" customHeight="true" outlineLevel="0" collapsed="false">
      <c r="A27" s="471" t="s">
        <v>473</v>
      </c>
      <c r="B27" s="472"/>
      <c r="C27" s="462" t="n">
        <v>1084</v>
      </c>
      <c r="D27" s="463" t="n">
        <v>518</v>
      </c>
      <c r="E27" s="463" t="n">
        <v>566</v>
      </c>
      <c r="F27" s="473" t="s">
        <v>474</v>
      </c>
      <c r="G27" s="472"/>
      <c r="H27" s="462" t="n">
        <v>409</v>
      </c>
      <c r="I27" s="463" t="n">
        <v>141</v>
      </c>
      <c r="J27" s="463" t="n">
        <v>268</v>
      </c>
      <c r="K27" s="62"/>
    </row>
    <row r="28" customFormat="false" ht="15.95" hidden="false" customHeight="true" outlineLevel="0" collapsed="false">
      <c r="A28" s="471" t="s">
        <v>475</v>
      </c>
      <c r="B28" s="472"/>
      <c r="C28" s="462" t="n">
        <v>1045</v>
      </c>
      <c r="D28" s="463" t="n">
        <v>507</v>
      </c>
      <c r="E28" s="463" t="n">
        <v>538</v>
      </c>
      <c r="F28" s="473" t="s">
        <v>476</v>
      </c>
      <c r="G28" s="472"/>
      <c r="H28" s="462" t="n">
        <v>336</v>
      </c>
      <c r="I28" s="463" t="n">
        <v>123</v>
      </c>
      <c r="J28" s="463" t="n">
        <v>213</v>
      </c>
      <c r="K28" s="62"/>
    </row>
    <row r="29" customFormat="false" ht="15.95" hidden="false" customHeight="true" outlineLevel="0" collapsed="false">
      <c r="A29" s="471" t="s">
        <v>477</v>
      </c>
      <c r="B29" s="472"/>
      <c r="C29" s="462" t="n">
        <v>1061</v>
      </c>
      <c r="D29" s="463" t="n">
        <v>543</v>
      </c>
      <c r="E29" s="463" t="n">
        <v>518</v>
      </c>
      <c r="F29" s="473" t="s">
        <v>478</v>
      </c>
      <c r="G29" s="472"/>
      <c r="H29" s="462" t="n">
        <v>346</v>
      </c>
      <c r="I29" s="463" t="n">
        <v>125</v>
      </c>
      <c r="J29" s="463" t="n">
        <v>221</v>
      </c>
      <c r="K29" s="62"/>
    </row>
    <row r="30" customFormat="false" ht="15.95" hidden="false" customHeight="true" outlineLevel="0" collapsed="false">
      <c r="A30" s="471" t="s">
        <v>479</v>
      </c>
      <c r="B30" s="472"/>
      <c r="C30" s="462" t="n">
        <v>1132</v>
      </c>
      <c r="D30" s="463" t="n">
        <v>581</v>
      </c>
      <c r="E30" s="463" t="n">
        <v>551</v>
      </c>
      <c r="F30" s="473" t="s">
        <v>480</v>
      </c>
      <c r="G30" s="472"/>
      <c r="H30" s="462" t="n">
        <v>285</v>
      </c>
      <c r="I30" s="463" t="n">
        <v>73</v>
      </c>
      <c r="J30" s="463" t="n">
        <v>212</v>
      </c>
      <c r="K30" s="62"/>
    </row>
    <row r="31" customFormat="false" ht="9" hidden="false" customHeight="true" outlineLevel="0" collapsed="false">
      <c r="A31" s="498"/>
      <c r="B31" s="499"/>
      <c r="C31" s="500"/>
      <c r="D31" s="501"/>
      <c r="E31" s="502"/>
      <c r="F31" s="503"/>
      <c r="G31" s="499"/>
      <c r="H31" s="500"/>
      <c r="I31" s="501"/>
      <c r="J31" s="501"/>
      <c r="K31" s="62"/>
    </row>
    <row r="32" customFormat="false" ht="15.95" hidden="false" customHeight="true" outlineLevel="0" collapsed="false">
      <c r="A32" s="467" t="s">
        <v>481</v>
      </c>
      <c r="B32" s="470"/>
      <c r="C32" s="454" t="n">
        <f aca="false">SUM(C33:C37)</f>
        <v>6448</v>
      </c>
      <c r="D32" s="455" t="n">
        <f aca="false">SUM(D33:D37)</f>
        <v>3297</v>
      </c>
      <c r="E32" s="456" t="n">
        <f aca="false">SUM(E33:E37)</f>
        <v>3151</v>
      </c>
      <c r="F32" s="469" t="s">
        <v>482</v>
      </c>
      <c r="G32" s="470"/>
      <c r="H32" s="454" t="n">
        <f aca="false">SUM(H33:H37)</f>
        <v>874</v>
      </c>
      <c r="I32" s="455" t="n">
        <f aca="false">SUM(I33:I37)</f>
        <v>218</v>
      </c>
      <c r="J32" s="455" t="n">
        <f aca="false">SUM(J33:J37)</f>
        <v>656</v>
      </c>
      <c r="K32" s="62"/>
    </row>
    <row r="33" customFormat="false" ht="15.95" hidden="false" customHeight="true" outlineLevel="0" collapsed="false">
      <c r="A33" s="471" t="s">
        <v>483</v>
      </c>
      <c r="B33" s="472"/>
      <c r="C33" s="462" t="n">
        <v>1192</v>
      </c>
      <c r="D33" s="463" t="n">
        <v>601</v>
      </c>
      <c r="E33" s="463" t="n">
        <v>591</v>
      </c>
      <c r="F33" s="473" t="s">
        <v>484</v>
      </c>
      <c r="G33" s="472"/>
      <c r="H33" s="462" t="n">
        <v>268</v>
      </c>
      <c r="I33" s="463" t="n">
        <v>83</v>
      </c>
      <c r="J33" s="463" t="n">
        <v>185</v>
      </c>
      <c r="K33" s="62"/>
    </row>
    <row r="34" customFormat="false" ht="15.95" hidden="false" customHeight="true" outlineLevel="0" collapsed="false">
      <c r="A34" s="471" t="s">
        <v>485</v>
      </c>
      <c r="B34" s="472"/>
      <c r="C34" s="462" t="n">
        <v>1191</v>
      </c>
      <c r="D34" s="463" t="n">
        <v>600</v>
      </c>
      <c r="E34" s="463" t="n">
        <v>591</v>
      </c>
      <c r="F34" s="473" t="s">
        <v>486</v>
      </c>
      <c r="G34" s="472"/>
      <c r="H34" s="462" t="n">
        <v>211</v>
      </c>
      <c r="I34" s="463" t="n">
        <v>46</v>
      </c>
      <c r="J34" s="463" t="n">
        <v>165</v>
      </c>
      <c r="K34" s="62"/>
    </row>
    <row r="35" customFormat="false" ht="15.95" hidden="false" customHeight="true" outlineLevel="0" collapsed="false">
      <c r="A35" s="471" t="s">
        <v>487</v>
      </c>
      <c r="B35" s="472"/>
      <c r="C35" s="462" t="n">
        <v>1255</v>
      </c>
      <c r="D35" s="463" t="n">
        <v>631</v>
      </c>
      <c r="E35" s="463" t="n">
        <v>624</v>
      </c>
      <c r="F35" s="473" t="s">
        <v>488</v>
      </c>
      <c r="G35" s="472"/>
      <c r="H35" s="462" t="n">
        <v>161</v>
      </c>
      <c r="I35" s="463" t="n">
        <v>42</v>
      </c>
      <c r="J35" s="463" t="n">
        <v>119</v>
      </c>
      <c r="K35" s="62"/>
    </row>
    <row r="36" customFormat="false" ht="15.95" hidden="false" customHeight="true" outlineLevel="0" collapsed="false">
      <c r="A36" s="471" t="s">
        <v>489</v>
      </c>
      <c r="B36" s="472"/>
      <c r="C36" s="462" t="n">
        <v>1395</v>
      </c>
      <c r="D36" s="463" t="n">
        <v>741</v>
      </c>
      <c r="E36" s="463" t="n">
        <v>654</v>
      </c>
      <c r="F36" s="473" t="s">
        <v>490</v>
      </c>
      <c r="G36" s="472"/>
      <c r="H36" s="462" t="n">
        <v>136</v>
      </c>
      <c r="I36" s="463" t="n">
        <v>29</v>
      </c>
      <c r="J36" s="463" t="n">
        <v>107</v>
      </c>
      <c r="K36" s="62"/>
    </row>
    <row r="37" customFormat="false" ht="15.95" hidden="false" customHeight="true" outlineLevel="0" collapsed="false">
      <c r="A37" s="471" t="s">
        <v>491</v>
      </c>
      <c r="B37" s="472"/>
      <c r="C37" s="462" t="n">
        <v>1415</v>
      </c>
      <c r="D37" s="463" t="n">
        <v>724</v>
      </c>
      <c r="E37" s="463" t="n">
        <v>691</v>
      </c>
      <c r="F37" s="473" t="s">
        <v>492</v>
      </c>
      <c r="G37" s="472"/>
      <c r="H37" s="462" t="n">
        <v>98</v>
      </c>
      <c r="I37" s="463" t="n">
        <v>18</v>
      </c>
      <c r="J37" s="463" t="n">
        <v>80</v>
      </c>
      <c r="K37" s="62"/>
    </row>
    <row r="38" customFormat="false" ht="9" hidden="false" customHeight="true" outlineLevel="0" collapsed="false">
      <c r="A38" s="504"/>
      <c r="B38" s="505"/>
      <c r="C38" s="506"/>
      <c r="D38" s="507"/>
      <c r="E38" s="508"/>
      <c r="F38" s="509"/>
      <c r="G38" s="505"/>
      <c r="H38" s="506"/>
      <c r="I38" s="507"/>
      <c r="J38" s="507"/>
      <c r="K38" s="62"/>
    </row>
    <row r="39" customFormat="false" ht="15.95" hidden="false" customHeight="true" outlineLevel="0" collapsed="false">
      <c r="A39" s="467" t="s">
        <v>493</v>
      </c>
      <c r="B39" s="470"/>
      <c r="C39" s="454" t="n">
        <f aca="false">SUM(C40:C44)</f>
        <v>7198</v>
      </c>
      <c r="D39" s="455" t="n">
        <f aca="false">SUM(D40:D44)</f>
        <v>3643</v>
      </c>
      <c r="E39" s="456" t="n">
        <f aca="false">SUM(E40:E44)</f>
        <v>3555</v>
      </c>
      <c r="F39" s="469" t="s">
        <v>494</v>
      </c>
      <c r="G39" s="470"/>
      <c r="H39" s="454" t="n">
        <f aca="false">SUM(H40:H44)</f>
        <v>247</v>
      </c>
      <c r="I39" s="455" t="n">
        <f aca="false">SUM(I40:I44)</f>
        <v>41</v>
      </c>
      <c r="J39" s="455" t="n">
        <f aca="false">SUM(J40:J44)</f>
        <v>206</v>
      </c>
      <c r="K39" s="62"/>
    </row>
    <row r="40" customFormat="false" ht="15.95" hidden="false" customHeight="true" outlineLevel="0" collapsed="false">
      <c r="A40" s="471" t="s">
        <v>495</v>
      </c>
      <c r="B40" s="472"/>
      <c r="C40" s="462" t="n">
        <v>1540</v>
      </c>
      <c r="D40" s="463" t="n">
        <v>770</v>
      </c>
      <c r="E40" s="463" t="n">
        <v>770</v>
      </c>
      <c r="F40" s="473" t="s">
        <v>496</v>
      </c>
      <c r="G40" s="472"/>
      <c r="H40" s="462" t="n">
        <v>80</v>
      </c>
      <c r="I40" s="463" t="n">
        <v>16</v>
      </c>
      <c r="J40" s="463" t="n">
        <v>64</v>
      </c>
      <c r="K40" s="62"/>
    </row>
    <row r="41" customFormat="false" ht="15.95" hidden="false" customHeight="true" outlineLevel="0" collapsed="false">
      <c r="A41" s="471" t="s">
        <v>497</v>
      </c>
      <c r="B41" s="472"/>
      <c r="C41" s="462" t="n">
        <v>1591</v>
      </c>
      <c r="D41" s="463" t="n">
        <v>808</v>
      </c>
      <c r="E41" s="463" t="n">
        <v>783</v>
      </c>
      <c r="F41" s="473" t="s">
        <v>498</v>
      </c>
      <c r="G41" s="472"/>
      <c r="H41" s="462" t="n">
        <v>70</v>
      </c>
      <c r="I41" s="463" t="n">
        <v>11</v>
      </c>
      <c r="J41" s="463" t="n">
        <v>59</v>
      </c>
      <c r="K41" s="62"/>
    </row>
    <row r="42" customFormat="false" ht="15.95" hidden="false" customHeight="true" outlineLevel="0" collapsed="false">
      <c r="A42" s="471" t="s">
        <v>499</v>
      </c>
      <c r="B42" s="472"/>
      <c r="C42" s="462" t="n">
        <v>1611</v>
      </c>
      <c r="D42" s="463" t="n">
        <v>840</v>
      </c>
      <c r="E42" s="463" t="n">
        <v>771</v>
      </c>
      <c r="F42" s="473" t="s">
        <v>500</v>
      </c>
      <c r="G42" s="472"/>
      <c r="H42" s="462" t="n">
        <v>45</v>
      </c>
      <c r="I42" s="463" t="n">
        <v>7</v>
      </c>
      <c r="J42" s="463" t="n">
        <v>38</v>
      </c>
      <c r="K42" s="62"/>
    </row>
    <row r="43" customFormat="false" ht="15.95" hidden="false" customHeight="true" outlineLevel="0" collapsed="false">
      <c r="A43" s="471" t="s">
        <v>501</v>
      </c>
      <c r="B43" s="472"/>
      <c r="C43" s="462" t="n">
        <v>1510</v>
      </c>
      <c r="D43" s="463" t="n">
        <v>759</v>
      </c>
      <c r="E43" s="463" t="n">
        <v>751</v>
      </c>
      <c r="F43" s="473" t="s">
        <v>502</v>
      </c>
      <c r="G43" s="472"/>
      <c r="H43" s="462" t="n">
        <f aca="false">SUM(I43:J43)</f>
        <v>25</v>
      </c>
      <c r="I43" s="463" t="n">
        <v>4</v>
      </c>
      <c r="J43" s="463" t="n">
        <v>21</v>
      </c>
      <c r="K43" s="62"/>
    </row>
    <row r="44" customFormat="false" ht="15.95" hidden="false" customHeight="true" outlineLevel="0" collapsed="false">
      <c r="A44" s="471" t="s">
        <v>503</v>
      </c>
      <c r="B44" s="472"/>
      <c r="C44" s="462" t="n">
        <v>946</v>
      </c>
      <c r="D44" s="463" t="n">
        <v>466</v>
      </c>
      <c r="E44" s="463" t="n">
        <v>480</v>
      </c>
      <c r="F44" s="473" t="s">
        <v>504</v>
      </c>
      <c r="G44" s="472"/>
      <c r="H44" s="462" t="n">
        <v>27</v>
      </c>
      <c r="I44" s="463" t="n">
        <v>3</v>
      </c>
      <c r="J44" s="463" t="n">
        <v>24</v>
      </c>
      <c r="K44" s="62"/>
    </row>
    <row r="45" customFormat="false" ht="9" hidden="false" customHeight="true" outlineLevel="0" collapsed="false">
      <c r="A45" s="504"/>
      <c r="B45" s="505"/>
      <c r="C45" s="506"/>
      <c r="D45" s="507"/>
      <c r="E45" s="508"/>
      <c r="F45" s="509"/>
      <c r="G45" s="505"/>
      <c r="H45" s="506"/>
      <c r="I45" s="507"/>
      <c r="J45" s="507"/>
      <c r="K45" s="62"/>
    </row>
    <row r="46" customFormat="false" ht="15" hidden="false" customHeight="true" outlineLevel="0" collapsed="false">
      <c r="A46" s="494"/>
      <c r="B46" s="495"/>
      <c r="C46" s="496"/>
      <c r="D46" s="496"/>
      <c r="E46" s="495"/>
      <c r="F46" s="510" t="s">
        <v>505</v>
      </c>
      <c r="G46" s="510"/>
      <c r="H46" s="454" t="n">
        <v>29</v>
      </c>
      <c r="I46" s="455" t="n">
        <v>3</v>
      </c>
      <c r="J46" s="455" t="n">
        <v>26</v>
      </c>
      <c r="K46" s="62"/>
    </row>
    <row r="47" customFormat="false" ht="9" hidden="false" customHeight="true" outlineLevel="0" collapsed="false">
      <c r="A47" s="494"/>
      <c r="B47" s="495"/>
      <c r="C47" s="496"/>
      <c r="D47" s="496"/>
      <c r="E47" s="495"/>
      <c r="F47" s="511"/>
      <c r="G47" s="512"/>
      <c r="H47" s="500"/>
      <c r="I47" s="501"/>
      <c r="J47" s="501"/>
      <c r="K47" s="62"/>
    </row>
    <row r="48" customFormat="false" ht="15" hidden="false" customHeight="true" outlineLevel="0" collapsed="false">
      <c r="A48" s="494"/>
      <c r="B48" s="495"/>
      <c r="C48" s="496"/>
      <c r="D48" s="496"/>
      <c r="E48" s="495"/>
      <c r="F48" s="513" t="s">
        <v>506</v>
      </c>
      <c r="G48" s="513"/>
      <c r="H48" s="462" t="n">
        <v>306</v>
      </c>
      <c r="I48" s="463" t="n">
        <v>246</v>
      </c>
      <c r="J48" s="463" t="n">
        <v>60</v>
      </c>
      <c r="K48" s="62"/>
    </row>
    <row r="49" customFormat="false" ht="9" hidden="false" customHeight="true" outlineLevel="0" collapsed="false">
      <c r="A49" s="514"/>
      <c r="B49" s="515"/>
      <c r="C49" s="514"/>
      <c r="D49" s="514"/>
      <c r="E49" s="515"/>
      <c r="F49" s="516"/>
      <c r="G49" s="517"/>
      <c r="H49" s="518"/>
      <c r="I49" s="518"/>
      <c r="J49" s="518"/>
      <c r="K49" s="62"/>
    </row>
    <row r="50" customFormat="false" ht="12.75" hidden="false" customHeight="true" outlineLevel="0" collapsed="false">
      <c r="A50" s="496"/>
      <c r="B50" s="496"/>
      <c r="C50" s="496"/>
      <c r="D50" s="496"/>
      <c r="E50" s="496"/>
      <c r="F50" s="496"/>
      <c r="G50" s="496"/>
      <c r="H50" s="235" t="s">
        <v>302</v>
      </c>
      <c r="I50" s="235"/>
      <c r="J50" s="235"/>
      <c r="K50" s="62"/>
    </row>
    <row r="51" customFormat="false" ht="13.5" hidden="false" customHeight="false" outlineLevel="0" collapsed="false">
      <c r="K51" s="62"/>
    </row>
  </sheetData>
  <mergeCells count="5">
    <mergeCell ref="A2:B2"/>
    <mergeCell ref="F2:G2"/>
    <mergeCell ref="F46:G46"/>
    <mergeCell ref="F48:G48"/>
    <mergeCell ref="H50:J50"/>
  </mergeCells>
  <printOptions headings="false" gridLines="false" gridLinesSet="true" horizontalCentered="false" verticalCentered="false"/>
  <pageMargins left="0.786805555555556" right="0.490277777777778" top="1.22013888888889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3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16" min="6" style="0" width="6.49"/>
  </cols>
  <sheetData>
    <row r="1" customFormat="false" ht="21" hidden="false" customHeight="false" outlineLevel="0" collapsed="false">
      <c r="A1" s="219" t="s">
        <v>50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33" t="s">
        <v>294</v>
      </c>
      <c r="O3" s="233"/>
      <c r="P3" s="233"/>
    </row>
    <row r="4" customFormat="false" ht="15" hidden="false" customHeight="true" outlineLevel="0" collapsed="false">
      <c r="A4" s="25" t="s">
        <v>17</v>
      </c>
      <c r="B4" s="25"/>
      <c r="C4" s="25"/>
      <c r="D4" s="237" t="s">
        <v>98</v>
      </c>
      <c r="E4" s="237"/>
      <c r="F4" s="237"/>
      <c r="G4" s="26" t="s">
        <v>2</v>
      </c>
      <c r="H4" s="26"/>
      <c r="I4" s="26"/>
      <c r="J4" s="25" t="s">
        <v>508</v>
      </c>
      <c r="K4" s="25"/>
      <c r="L4" s="26" t="s">
        <v>295</v>
      </c>
      <c r="M4" s="26"/>
      <c r="N4" s="261" t="s">
        <v>509</v>
      </c>
      <c r="O4" s="261"/>
      <c r="P4" s="261"/>
    </row>
    <row r="5" customFormat="false" ht="15" hidden="false" customHeight="true" outlineLevel="0" collapsed="false">
      <c r="A5" s="25"/>
      <c r="B5" s="25"/>
      <c r="C5" s="25"/>
      <c r="D5" s="237"/>
      <c r="E5" s="237"/>
      <c r="F5" s="237"/>
      <c r="G5" s="26"/>
      <c r="H5" s="26"/>
      <c r="I5" s="26"/>
      <c r="J5" s="25"/>
      <c r="K5" s="25"/>
      <c r="L5" s="26"/>
      <c r="M5" s="26"/>
      <c r="N5" s="26" t="s">
        <v>156</v>
      </c>
      <c r="O5" s="26"/>
      <c r="P5" s="237" t="s">
        <v>510</v>
      </c>
    </row>
    <row r="6" customFormat="false" ht="14.25" hidden="false" customHeight="true" outlineLevel="0" collapsed="false">
      <c r="A6" s="288"/>
      <c r="B6" s="288"/>
      <c r="C6" s="289"/>
      <c r="D6" s="519" t="s">
        <v>511</v>
      </c>
      <c r="E6" s="519"/>
      <c r="F6" s="520"/>
      <c r="G6" s="520"/>
      <c r="H6" s="521" t="s">
        <v>59</v>
      </c>
      <c r="K6" s="522" t="s">
        <v>512</v>
      </c>
      <c r="L6" s="521"/>
      <c r="M6" s="523" t="s">
        <v>298</v>
      </c>
      <c r="N6" s="524" t="s">
        <v>513</v>
      </c>
      <c r="O6" s="524"/>
      <c r="P6" s="525" t="s">
        <v>60</v>
      </c>
    </row>
    <row r="7" customFormat="false" ht="16.5" hidden="false" customHeight="true" outlineLevel="0" collapsed="false">
      <c r="A7" s="437" t="s">
        <v>66</v>
      </c>
      <c r="B7" s="54" t="n">
        <v>60</v>
      </c>
      <c r="C7" s="36" t="s">
        <v>1</v>
      </c>
      <c r="D7" s="526" t="n">
        <v>38482</v>
      </c>
      <c r="E7" s="526"/>
      <c r="F7" s="527"/>
      <c r="G7" s="527"/>
      <c r="H7" s="528" t="n">
        <v>11201</v>
      </c>
      <c r="I7" s="10"/>
      <c r="K7" s="529" t="n">
        <v>7.3</v>
      </c>
      <c r="L7" s="530" t="n">
        <v>5271.5</v>
      </c>
      <c r="M7" s="530"/>
      <c r="N7" s="530" t="n">
        <v>57.8</v>
      </c>
      <c r="O7" s="530"/>
      <c r="P7" s="529" t="n">
        <v>5.4</v>
      </c>
    </row>
    <row r="8" customFormat="false" ht="16.5" hidden="false" customHeight="true" outlineLevel="0" collapsed="false">
      <c r="A8" s="437" t="s">
        <v>84</v>
      </c>
      <c r="B8" s="54" t="n">
        <v>2</v>
      </c>
      <c r="C8" s="31"/>
      <c r="D8" s="526" t="n">
        <v>43025</v>
      </c>
      <c r="E8" s="526"/>
      <c r="F8" s="527"/>
      <c r="G8" s="527"/>
      <c r="H8" s="528" t="n">
        <v>13588</v>
      </c>
      <c r="I8" s="10"/>
      <c r="K8" s="529" t="n">
        <v>7.8</v>
      </c>
      <c r="L8" s="530" t="n">
        <v>5516</v>
      </c>
      <c r="M8" s="530"/>
      <c r="N8" s="530" t="n">
        <v>58.8</v>
      </c>
      <c r="O8" s="530"/>
      <c r="P8" s="529" t="n">
        <v>5.8</v>
      </c>
    </row>
    <row r="9" customFormat="false" ht="16.5" hidden="false" customHeight="true" outlineLevel="0" collapsed="false">
      <c r="A9" s="54"/>
      <c r="B9" s="54" t="n">
        <v>7</v>
      </c>
      <c r="C9" s="31"/>
      <c r="D9" s="526" t="n">
        <v>45472</v>
      </c>
      <c r="E9" s="526"/>
      <c r="F9" s="527"/>
      <c r="G9" s="527"/>
      <c r="H9" s="528" t="n">
        <v>15614</v>
      </c>
      <c r="I9" s="10"/>
      <c r="K9" s="529" t="n">
        <v>7.6</v>
      </c>
      <c r="L9" s="530" t="n">
        <v>5967.5</v>
      </c>
      <c r="M9" s="530"/>
      <c r="N9" s="530" t="n">
        <v>56.5</v>
      </c>
      <c r="O9" s="530"/>
      <c r="P9" s="529" t="n">
        <v>5.7</v>
      </c>
    </row>
    <row r="10" customFormat="false" ht="16.5" hidden="false" customHeight="true" outlineLevel="0" collapsed="false">
      <c r="B10" s="98" t="n">
        <v>12</v>
      </c>
      <c r="C10" s="31"/>
      <c r="D10" s="526" t="n">
        <v>51495</v>
      </c>
      <c r="E10" s="526"/>
      <c r="F10" s="527"/>
      <c r="G10" s="527"/>
      <c r="H10" s="528" t="n">
        <v>18307</v>
      </c>
      <c r="I10" s="10"/>
      <c r="K10" s="529" t="n">
        <v>8.3</v>
      </c>
      <c r="L10" s="530" t="n">
        <v>6181.9</v>
      </c>
      <c r="M10" s="530"/>
      <c r="N10" s="530" t="n">
        <v>61.9</v>
      </c>
      <c r="O10" s="530"/>
      <c r="P10" s="529" t="n">
        <v>6.2</v>
      </c>
    </row>
    <row r="11" customFormat="false" ht="16.5" hidden="false" customHeight="true" outlineLevel="0" collapsed="false">
      <c r="A11" s="54"/>
      <c r="B11" s="98" t="n">
        <v>17</v>
      </c>
      <c r="C11" s="31"/>
      <c r="D11" s="526" t="n">
        <v>51734</v>
      </c>
      <c r="E11" s="526"/>
      <c r="F11" s="527"/>
      <c r="G11" s="527"/>
      <c r="H11" s="528" t="n">
        <v>19307</v>
      </c>
      <c r="I11" s="10"/>
      <c r="K11" s="529" t="n">
        <v>8.4</v>
      </c>
      <c r="L11" s="530" t="n">
        <v>6195.7</v>
      </c>
      <c r="M11" s="530"/>
      <c r="N11" s="530" t="n">
        <v>61</v>
      </c>
      <c r="O11" s="530"/>
      <c r="P11" s="529" t="n">
        <v>4.3</v>
      </c>
    </row>
    <row r="12" customFormat="false" ht="16.5" hidden="false" customHeight="true" outlineLevel="0" collapsed="false">
      <c r="A12" s="54"/>
      <c r="B12" s="98" t="n">
        <v>22</v>
      </c>
      <c r="C12" s="31"/>
      <c r="D12" s="526" t="n">
        <v>52828</v>
      </c>
      <c r="E12" s="526"/>
      <c r="F12" s="527"/>
      <c r="G12" s="527"/>
      <c r="H12" s="528" t="n">
        <v>20669</v>
      </c>
      <c r="I12" s="10"/>
      <c r="K12" s="529" t="n">
        <v>8.54</v>
      </c>
      <c r="L12" s="530" t="n">
        <v>6185.9</v>
      </c>
      <c r="M12" s="530"/>
      <c r="N12" s="530" t="n">
        <v>63.2</v>
      </c>
      <c r="O12" s="530"/>
      <c r="P12" s="529" t="n">
        <v>4.4</v>
      </c>
    </row>
    <row r="13" customFormat="false" ht="16.5" hidden="false" customHeight="true" outlineLevel="0" collapsed="false">
      <c r="A13" s="54"/>
      <c r="B13" s="98" t="n">
        <v>27</v>
      </c>
      <c r="C13" s="31"/>
      <c r="D13" s="531" t="n">
        <v>53104</v>
      </c>
      <c r="E13" s="531"/>
      <c r="F13" s="532"/>
      <c r="G13" s="532"/>
      <c r="H13" s="533" t="n">
        <v>21854</v>
      </c>
      <c r="I13" s="533"/>
      <c r="K13" s="529" t="n">
        <v>8.7</v>
      </c>
      <c r="L13" s="530" t="n">
        <v>6118</v>
      </c>
      <c r="M13" s="530"/>
      <c r="N13" s="530" t="n">
        <v>65.8</v>
      </c>
      <c r="O13" s="530"/>
      <c r="P13" s="529" t="n">
        <v>4.5</v>
      </c>
    </row>
    <row r="14" customFormat="false" ht="12" hidden="false" customHeight="true" outlineLevel="0" collapsed="false">
      <c r="A14" s="444"/>
      <c r="B14" s="444"/>
      <c r="C14" s="445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</row>
    <row r="15" customFormat="false" ht="11.25" hidden="false" customHeight="true" outlineLevel="0" collapsed="false">
      <c r="A15" s="277" t="s">
        <v>514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534" t="s">
        <v>302</v>
      </c>
      <c r="P15" s="534"/>
    </row>
    <row r="16" customFormat="false" ht="13.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10"/>
      <c r="P16" s="10"/>
    </row>
    <row r="17" customFormat="false" ht="11.2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10"/>
      <c r="P17" s="10"/>
    </row>
    <row r="18" customFormat="false" ht="32.25" hidden="false" customHeight="true" outlineLevel="0" collapsed="false">
      <c r="A18" s="535"/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10"/>
      <c r="P18" s="10"/>
    </row>
    <row r="19" customFormat="false" ht="21" hidden="false" customHeight="false" outlineLevel="0" collapsed="false">
      <c r="A19" s="219" t="s">
        <v>515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</row>
    <row r="20" customFormat="false" ht="16.5" hidden="false" customHeight="true" outlineLevel="0" collapsed="false"/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33" t="s">
        <v>398</v>
      </c>
      <c r="O21" s="233"/>
      <c r="P21" s="233"/>
    </row>
    <row r="22" customFormat="false" ht="15" hidden="false" customHeight="true" outlineLevel="0" collapsed="false">
      <c r="A22" s="25" t="s">
        <v>516</v>
      </c>
      <c r="B22" s="25"/>
      <c r="C22" s="25"/>
      <c r="D22" s="237" t="s">
        <v>56</v>
      </c>
      <c r="E22" s="237"/>
      <c r="F22" s="237"/>
      <c r="G22" s="237"/>
      <c r="H22" s="26" t="s">
        <v>517</v>
      </c>
      <c r="I22" s="26"/>
      <c r="J22" s="26"/>
      <c r="K22" s="26"/>
      <c r="L22" s="26"/>
      <c r="M22" s="26"/>
      <c r="N22" s="26"/>
      <c r="O22" s="536" t="s">
        <v>518</v>
      </c>
      <c r="P22" s="536"/>
    </row>
    <row r="23" customFormat="false" ht="15" hidden="false" customHeight="true" outlineLevel="0" collapsed="false">
      <c r="A23" s="25"/>
      <c r="B23" s="25"/>
      <c r="C23" s="25"/>
      <c r="D23" s="237"/>
      <c r="E23" s="237"/>
      <c r="F23" s="237"/>
      <c r="G23" s="237"/>
      <c r="H23" s="26" t="s">
        <v>519</v>
      </c>
      <c r="I23" s="26"/>
      <c r="J23" s="26"/>
      <c r="K23" s="26" t="s">
        <v>14</v>
      </c>
      <c r="L23" s="26"/>
      <c r="M23" s="26" t="s">
        <v>15</v>
      </c>
      <c r="N23" s="26"/>
      <c r="O23" s="536"/>
      <c r="P23" s="536"/>
    </row>
    <row r="24" customFormat="false" ht="15" hidden="false" customHeight="true" outlineLevel="0" collapsed="false">
      <c r="A24" s="62"/>
      <c r="B24" s="62"/>
      <c r="C24" s="223"/>
      <c r="D24" s="62"/>
      <c r="F24" s="32" t="s">
        <v>59</v>
      </c>
      <c r="G24" s="32"/>
      <c r="H24" s="32"/>
      <c r="I24" s="32" t="s">
        <v>61</v>
      </c>
      <c r="J24" s="537"/>
      <c r="K24" s="538" t="s">
        <v>61</v>
      </c>
      <c r="L24" s="538"/>
      <c r="M24" s="538" t="s">
        <v>61</v>
      </c>
      <c r="N24" s="538"/>
      <c r="O24" s="32"/>
      <c r="P24" s="32" t="s">
        <v>60</v>
      </c>
    </row>
    <row r="25" customFormat="false" ht="16.5" hidden="false" customHeight="true" outlineLevel="0" collapsed="false">
      <c r="A25" s="225" t="s">
        <v>520</v>
      </c>
      <c r="B25" s="225"/>
      <c r="C25" s="225"/>
      <c r="D25" s="539"/>
      <c r="F25" s="540" t="n">
        <f aca="false">SUM(F26:F34)</f>
        <v>31749</v>
      </c>
      <c r="G25" s="540"/>
      <c r="H25" s="540"/>
      <c r="I25" s="540" t="n">
        <f aca="false">SUM(I26:I34)</f>
        <v>80715</v>
      </c>
      <c r="K25" s="541" t="n">
        <f aca="false">SUM(K26:L34)</f>
        <v>40564</v>
      </c>
      <c r="L25" s="541"/>
      <c r="M25" s="540" t="n">
        <f aca="false">SUM(M26:N34)</f>
        <v>40151</v>
      </c>
      <c r="N25" s="540"/>
      <c r="O25" s="542" t="n">
        <f aca="false">I25/$I$25*100</f>
        <v>100</v>
      </c>
      <c r="P25" s="542"/>
    </row>
    <row r="26" customFormat="false" ht="16.5" hidden="false" customHeight="true" outlineLevel="0" collapsed="false">
      <c r="A26" s="225" t="s">
        <v>521</v>
      </c>
      <c r="B26" s="225"/>
      <c r="C26" s="225"/>
      <c r="D26" s="273"/>
      <c r="F26" s="543" t="n">
        <v>9015</v>
      </c>
      <c r="G26" s="543"/>
      <c r="H26" s="543"/>
      <c r="I26" s="544" t="n">
        <f aca="false">SUM(K26:N26)</f>
        <v>21670</v>
      </c>
      <c r="K26" s="545" t="n">
        <v>10886</v>
      </c>
      <c r="L26" s="545"/>
      <c r="M26" s="543" t="n">
        <v>10784</v>
      </c>
      <c r="N26" s="543"/>
      <c r="O26" s="542" t="n">
        <f aca="false">I26/$I$25*100</f>
        <v>26.8475500216812</v>
      </c>
      <c r="P26" s="542"/>
    </row>
    <row r="27" customFormat="false" ht="16.5" hidden="false" customHeight="true" outlineLevel="0" collapsed="false">
      <c r="A27" s="225" t="s">
        <v>522</v>
      </c>
      <c r="B27" s="225"/>
      <c r="C27" s="225"/>
      <c r="D27" s="273"/>
      <c r="F27" s="543" t="n">
        <v>6432</v>
      </c>
      <c r="G27" s="543"/>
      <c r="H27" s="543"/>
      <c r="I27" s="544" t="n">
        <f aca="false">SUM(K27:N27)</f>
        <v>17029</v>
      </c>
      <c r="K27" s="545" t="n">
        <v>8513</v>
      </c>
      <c r="L27" s="545"/>
      <c r="M27" s="543" t="n">
        <v>8516</v>
      </c>
      <c r="N27" s="543"/>
      <c r="O27" s="542" t="n">
        <f aca="false">I27/$I$25*100</f>
        <v>21.0976894009788</v>
      </c>
      <c r="P27" s="542"/>
    </row>
    <row r="28" customFormat="false" ht="16.5" hidden="false" customHeight="true" outlineLevel="0" collapsed="false">
      <c r="A28" s="225" t="s">
        <v>523</v>
      </c>
      <c r="B28" s="225"/>
      <c r="C28" s="225"/>
      <c r="D28" s="273"/>
      <c r="F28" s="543" t="n">
        <v>8018</v>
      </c>
      <c r="G28" s="543"/>
      <c r="H28" s="543"/>
      <c r="I28" s="544" t="n">
        <f aca="false">SUM(K28:N28)</f>
        <v>20390</v>
      </c>
      <c r="K28" s="545" t="n">
        <v>10414</v>
      </c>
      <c r="L28" s="545"/>
      <c r="M28" s="543" t="n">
        <v>9976</v>
      </c>
      <c r="N28" s="543"/>
      <c r="O28" s="542" t="n">
        <f aca="false">I28/$I$25*100</f>
        <v>25.261723347581</v>
      </c>
      <c r="P28" s="542"/>
    </row>
    <row r="29" customFormat="false" ht="16.5" hidden="false" customHeight="true" outlineLevel="0" collapsed="false">
      <c r="A29" s="225" t="s">
        <v>23</v>
      </c>
      <c r="B29" s="225"/>
      <c r="C29" s="225"/>
      <c r="D29" s="273"/>
      <c r="F29" s="543" t="n">
        <v>2274</v>
      </c>
      <c r="G29" s="543"/>
      <c r="H29" s="543"/>
      <c r="I29" s="544" t="n">
        <f aca="false">SUM(K29:N29)</f>
        <v>6290</v>
      </c>
      <c r="K29" s="545" t="n">
        <v>3104</v>
      </c>
      <c r="L29" s="545"/>
      <c r="M29" s="543" t="n">
        <v>3186</v>
      </c>
      <c r="N29" s="543"/>
      <c r="O29" s="542" t="n">
        <f aca="false">I29/$I$25*100</f>
        <v>7.79285139069566</v>
      </c>
      <c r="P29" s="542"/>
    </row>
    <row r="30" customFormat="false" ht="16.5" hidden="false" customHeight="true" outlineLevel="0" collapsed="false">
      <c r="A30" s="225" t="s">
        <v>22</v>
      </c>
      <c r="B30" s="225"/>
      <c r="C30" s="225"/>
      <c r="D30" s="273"/>
      <c r="F30" s="543" t="n">
        <v>852</v>
      </c>
      <c r="G30" s="543"/>
      <c r="H30" s="543"/>
      <c r="I30" s="544" t="n">
        <f aca="false">SUM(K30:N30)</f>
        <v>2291</v>
      </c>
      <c r="K30" s="545" t="n">
        <v>1123</v>
      </c>
      <c r="L30" s="545"/>
      <c r="M30" s="543" t="n">
        <v>1168</v>
      </c>
      <c r="N30" s="543"/>
      <c r="O30" s="542" t="n">
        <f aca="false">I30/$I$25*100</f>
        <v>2.83838196122158</v>
      </c>
      <c r="P30" s="542"/>
    </row>
    <row r="31" customFormat="false" ht="16.5" hidden="false" customHeight="true" outlineLevel="0" collapsed="false">
      <c r="A31" s="225" t="s">
        <v>524</v>
      </c>
      <c r="B31" s="225"/>
      <c r="C31" s="225"/>
      <c r="D31" s="273"/>
      <c r="F31" s="543" t="n">
        <v>839</v>
      </c>
      <c r="G31" s="543"/>
      <c r="H31" s="543"/>
      <c r="I31" s="544" t="n">
        <f aca="false">SUM(K31:N31)</f>
        <v>2043</v>
      </c>
      <c r="K31" s="545" t="n">
        <v>1007</v>
      </c>
      <c r="L31" s="545"/>
      <c r="M31" s="543" t="n">
        <v>1036</v>
      </c>
      <c r="N31" s="543"/>
      <c r="O31" s="542" t="n">
        <f aca="false">I31/$I$25*100</f>
        <v>2.53112804311466</v>
      </c>
      <c r="P31" s="542"/>
    </row>
    <row r="32" customFormat="false" ht="16.5" hidden="false" customHeight="true" outlineLevel="0" collapsed="false">
      <c r="A32" s="225" t="s">
        <v>20</v>
      </c>
      <c r="B32" s="225"/>
      <c r="C32" s="225"/>
      <c r="D32" s="273"/>
      <c r="F32" s="543" t="n">
        <v>742</v>
      </c>
      <c r="G32" s="543"/>
      <c r="H32" s="543"/>
      <c r="I32" s="544" t="n">
        <f aca="false">SUM(K32:N32)</f>
        <v>1891</v>
      </c>
      <c r="K32" s="545" t="n">
        <v>939</v>
      </c>
      <c r="L32" s="545"/>
      <c r="M32" s="543" t="n">
        <v>952</v>
      </c>
      <c r="N32" s="543"/>
      <c r="O32" s="542" t="n">
        <f aca="false">I32/$I$25*100</f>
        <v>2.34281112556526</v>
      </c>
      <c r="P32" s="542"/>
    </row>
    <row r="33" customFormat="false" ht="16.5" hidden="false" customHeight="true" outlineLevel="0" collapsed="false">
      <c r="A33" s="225" t="s">
        <v>19</v>
      </c>
      <c r="B33" s="225"/>
      <c r="C33" s="225"/>
      <c r="D33" s="273"/>
      <c r="F33" s="543" t="n">
        <v>2849</v>
      </c>
      <c r="G33" s="543"/>
      <c r="H33" s="543"/>
      <c r="I33" s="544" t="n">
        <f aca="false">SUM(K33:N33)</f>
        <v>7253</v>
      </c>
      <c r="K33" s="545" t="n">
        <v>3684</v>
      </c>
      <c r="L33" s="545"/>
      <c r="M33" s="543" t="n">
        <v>3569</v>
      </c>
      <c r="N33" s="543"/>
      <c r="O33" s="542" t="n">
        <f aca="false">I33/$I$25*100</f>
        <v>8.98593817753825</v>
      </c>
      <c r="P33" s="542"/>
    </row>
    <row r="34" customFormat="false" ht="16.5" hidden="false" customHeight="true" outlineLevel="0" collapsed="false">
      <c r="A34" s="225" t="s">
        <v>525</v>
      </c>
      <c r="B34" s="225"/>
      <c r="C34" s="225"/>
      <c r="D34" s="273"/>
      <c r="F34" s="543" t="n">
        <v>728</v>
      </c>
      <c r="G34" s="543"/>
      <c r="H34" s="543"/>
      <c r="I34" s="544" t="n">
        <f aca="false">SUM(K34:N34)</f>
        <v>1858</v>
      </c>
      <c r="K34" s="545" t="n">
        <v>894</v>
      </c>
      <c r="L34" s="545"/>
      <c r="M34" s="543" t="n">
        <v>964</v>
      </c>
      <c r="N34" s="543"/>
      <c r="O34" s="542" t="n">
        <f aca="false">I34/$I$25*100</f>
        <v>2.30192653162361</v>
      </c>
      <c r="P34" s="542"/>
    </row>
    <row r="35" customFormat="false" ht="15" hidden="false" customHeight="true" outlineLevel="0" collapsed="false">
      <c r="A35" s="59"/>
      <c r="B35" s="59"/>
      <c r="C35" s="60"/>
      <c r="D35" s="59"/>
      <c r="E35" s="546"/>
      <c r="F35" s="546"/>
      <c r="G35" s="546"/>
      <c r="H35" s="546"/>
      <c r="I35" s="546"/>
      <c r="J35" s="546"/>
      <c r="K35" s="546"/>
      <c r="L35" s="546"/>
      <c r="M35" s="59"/>
      <c r="N35" s="59"/>
      <c r="O35" s="59"/>
      <c r="P35" s="59"/>
    </row>
    <row r="36" customFormat="false" ht="15.75" hidden="false" customHeight="true" outlineLevel="0" collapsed="false">
      <c r="O36" s="235" t="s">
        <v>302</v>
      </c>
      <c r="P36" s="235"/>
    </row>
    <row r="37" customFormat="false" ht="31.5" hidden="false" customHeight="true" outlineLevel="0" collapsed="false">
      <c r="M37" s="547"/>
      <c r="O37" s="548"/>
      <c r="P37" s="548"/>
    </row>
    <row r="38" customFormat="false" ht="21" hidden="false" customHeight="false" outlineLevel="0" collapsed="false">
      <c r="A38" s="219" t="s">
        <v>526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</row>
    <row r="40" s="10" customFormat="true" ht="15" hidden="false" customHeight="true" outlineLevel="0" collapsed="false">
      <c r="N40" s="233" t="s">
        <v>398</v>
      </c>
      <c r="O40" s="233"/>
      <c r="P40" s="233"/>
    </row>
    <row r="41" s="554" customFormat="true" ht="27" hidden="false" customHeight="true" outlineLevel="0" collapsed="false">
      <c r="A41" s="549" t="s">
        <v>527</v>
      </c>
      <c r="B41" s="549"/>
      <c r="C41" s="550" t="s">
        <v>101</v>
      </c>
      <c r="D41" s="550"/>
      <c r="E41" s="550" t="s">
        <v>528</v>
      </c>
      <c r="F41" s="550" t="s">
        <v>142</v>
      </c>
      <c r="G41" s="550" t="s">
        <v>147</v>
      </c>
      <c r="H41" s="550" t="s">
        <v>529</v>
      </c>
      <c r="I41" s="551" t="s">
        <v>143</v>
      </c>
      <c r="J41" s="552" t="s">
        <v>530</v>
      </c>
      <c r="K41" s="550" t="s">
        <v>531</v>
      </c>
      <c r="L41" s="550" t="s">
        <v>532</v>
      </c>
      <c r="M41" s="553" t="s">
        <v>533</v>
      </c>
      <c r="N41" s="550" t="s">
        <v>148</v>
      </c>
      <c r="O41" s="550" t="s">
        <v>149</v>
      </c>
      <c r="P41" s="553" t="s">
        <v>150</v>
      </c>
    </row>
    <row r="42" customFormat="false" ht="12" hidden="false" customHeight="true" outlineLevel="0" collapsed="false">
      <c r="A42" s="62"/>
      <c r="B42" s="223"/>
      <c r="C42" s="521"/>
      <c r="D42" s="521" t="s">
        <v>61</v>
      </c>
      <c r="E42" s="521" t="s">
        <v>61</v>
      </c>
      <c r="F42" s="521" t="s">
        <v>61</v>
      </c>
      <c r="G42" s="521" t="s">
        <v>61</v>
      </c>
      <c r="H42" s="521" t="s">
        <v>61</v>
      </c>
      <c r="I42" s="521" t="s">
        <v>61</v>
      </c>
      <c r="J42" s="521" t="s">
        <v>61</v>
      </c>
      <c r="K42" s="521" t="s">
        <v>61</v>
      </c>
      <c r="L42" s="521" t="s">
        <v>61</v>
      </c>
      <c r="M42" s="521" t="s">
        <v>61</v>
      </c>
      <c r="N42" s="521" t="s">
        <v>61</v>
      </c>
      <c r="O42" s="521" t="s">
        <v>61</v>
      </c>
      <c r="P42" s="521" t="s">
        <v>61</v>
      </c>
    </row>
    <row r="43" customFormat="false" ht="16.5" hidden="false" customHeight="true" outlineLevel="0" collapsed="false">
      <c r="A43" s="225" t="s">
        <v>101</v>
      </c>
      <c r="B43" s="225"/>
      <c r="C43" s="555" t="n">
        <v>588</v>
      </c>
      <c r="D43" s="555"/>
      <c r="E43" s="547" t="n">
        <v>78</v>
      </c>
      <c r="F43" s="547" t="n">
        <v>124</v>
      </c>
      <c r="G43" s="547" t="n">
        <v>94</v>
      </c>
      <c r="H43" s="547" t="n">
        <v>15</v>
      </c>
      <c r="I43" s="547" t="n">
        <v>2</v>
      </c>
      <c r="J43" s="547" t="n">
        <v>15</v>
      </c>
      <c r="K43" s="547" t="n">
        <v>1</v>
      </c>
      <c r="L43" s="547" t="n">
        <v>6</v>
      </c>
      <c r="M43" s="547" t="n">
        <v>17</v>
      </c>
      <c r="N43" s="547" t="n">
        <v>25</v>
      </c>
      <c r="O43" s="547" t="n">
        <v>125</v>
      </c>
      <c r="P43" s="547" t="n">
        <v>86</v>
      </c>
    </row>
    <row r="44" customFormat="false" ht="16.5" hidden="false" customHeight="true" outlineLevel="0" collapsed="false">
      <c r="A44" s="225" t="s">
        <v>14</v>
      </c>
      <c r="B44" s="225"/>
      <c r="C44" s="556" t="n">
        <v>251</v>
      </c>
      <c r="D44" s="556"/>
      <c r="E44" s="557" t="n">
        <v>30</v>
      </c>
      <c r="F44" s="557" t="n">
        <v>39</v>
      </c>
      <c r="G44" s="557" t="n">
        <v>14</v>
      </c>
      <c r="H44" s="557" t="n">
        <v>5</v>
      </c>
      <c r="I44" s="557" t="n">
        <v>2</v>
      </c>
      <c r="J44" s="557" t="n">
        <v>15</v>
      </c>
      <c r="K44" s="557" t="n">
        <v>1</v>
      </c>
      <c r="L44" s="557" t="n">
        <v>6</v>
      </c>
      <c r="M44" s="557" t="n">
        <v>14</v>
      </c>
      <c r="N44" s="557" t="n">
        <v>11</v>
      </c>
      <c r="O44" s="557" t="n">
        <v>66</v>
      </c>
      <c r="P44" s="557" t="n">
        <v>48</v>
      </c>
    </row>
    <row r="45" customFormat="false" ht="16.5" hidden="false" customHeight="true" outlineLevel="0" collapsed="false">
      <c r="A45" s="225" t="s">
        <v>15</v>
      </c>
      <c r="B45" s="225"/>
      <c r="C45" s="556" t="n">
        <v>337</v>
      </c>
      <c r="D45" s="556"/>
      <c r="E45" s="557" t="n">
        <v>48</v>
      </c>
      <c r="F45" s="557" t="n">
        <v>85</v>
      </c>
      <c r="G45" s="557" t="n">
        <v>80</v>
      </c>
      <c r="H45" s="557" t="n">
        <v>10</v>
      </c>
      <c r="I45" s="557" t="s">
        <v>292</v>
      </c>
      <c r="J45" s="557" t="s">
        <v>292</v>
      </c>
      <c r="K45" s="557" t="s">
        <v>292</v>
      </c>
      <c r="L45" s="557" t="s">
        <v>292</v>
      </c>
      <c r="M45" s="557" t="n">
        <v>3</v>
      </c>
      <c r="N45" s="557" t="n">
        <v>14</v>
      </c>
      <c r="O45" s="557" t="n">
        <v>59</v>
      </c>
      <c r="P45" s="557" t="n">
        <v>38</v>
      </c>
    </row>
    <row r="46" customFormat="false" ht="12" hidden="false" customHeight="true" outlineLevel="0" collapsed="false">
      <c r="A46" s="59"/>
      <c r="B46" s="6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3.5" hidden="false" customHeight="true" outlineLevel="0" collapsed="false">
      <c r="A47" s="292" t="s">
        <v>534</v>
      </c>
      <c r="B47" s="292"/>
      <c r="C47" s="292"/>
      <c r="D47" s="292"/>
      <c r="E47" s="292"/>
      <c r="F47" s="292"/>
      <c r="G47" s="292"/>
      <c r="H47" s="292"/>
      <c r="I47" s="292"/>
      <c r="J47" s="558"/>
      <c r="K47" s="10"/>
      <c r="L47" s="10"/>
      <c r="M47" s="10"/>
      <c r="N47" s="10"/>
      <c r="O47" s="235" t="s">
        <v>302</v>
      </c>
      <c r="P47" s="235"/>
    </row>
  </sheetData>
  <mergeCells count="98">
    <mergeCell ref="A1:P1"/>
    <mergeCell ref="N3:P3"/>
    <mergeCell ref="A4:C5"/>
    <mergeCell ref="D4:F5"/>
    <mergeCell ref="G4:I5"/>
    <mergeCell ref="J4:K5"/>
    <mergeCell ref="L4:M5"/>
    <mergeCell ref="N4:P4"/>
    <mergeCell ref="N5:O5"/>
    <mergeCell ref="D6:E6"/>
    <mergeCell ref="N6:O6"/>
    <mergeCell ref="D7:E7"/>
    <mergeCell ref="L7:M7"/>
    <mergeCell ref="N7:O7"/>
    <mergeCell ref="D8:E8"/>
    <mergeCell ref="L8:M8"/>
    <mergeCell ref="N8:O8"/>
    <mergeCell ref="D9:E9"/>
    <mergeCell ref="L9:M9"/>
    <mergeCell ref="N9:O9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A15:N17"/>
    <mergeCell ref="O15:P15"/>
    <mergeCell ref="A19:P19"/>
    <mergeCell ref="N21:P21"/>
    <mergeCell ref="A22:C23"/>
    <mergeCell ref="D22:G23"/>
    <mergeCell ref="H22:N22"/>
    <mergeCell ref="O22:P23"/>
    <mergeCell ref="H23:J23"/>
    <mergeCell ref="K23:L23"/>
    <mergeCell ref="M23:N23"/>
    <mergeCell ref="K24:L24"/>
    <mergeCell ref="M24:N24"/>
    <mergeCell ref="A25:C25"/>
    <mergeCell ref="K25:L25"/>
    <mergeCell ref="M25:N25"/>
    <mergeCell ref="O25:P25"/>
    <mergeCell ref="A26:C26"/>
    <mergeCell ref="K26:L26"/>
    <mergeCell ref="M26:N26"/>
    <mergeCell ref="O26:P26"/>
    <mergeCell ref="A27:C27"/>
    <mergeCell ref="K27:L27"/>
    <mergeCell ref="M27:N27"/>
    <mergeCell ref="O27:P27"/>
    <mergeCell ref="A28:C28"/>
    <mergeCell ref="K28:L28"/>
    <mergeCell ref="M28:N28"/>
    <mergeCell ref="O28:P28"/>
    <mergeCell ref="A29:C29"/>
    <mergeCell ref="K29:L29"/>
    <mergeCell ref="M29:N29"/>
    <mergeCell ref="O29:P29"/>
    <mergeCell ref="A30:C30"/>
    <mergeCell ref="K30:L30"/>
    <mergeCell ref="M30:N30"/>
    <mergeCell ref="O30:P30"/>
    <mergeCell ref="A31:C31"/>
    <mergeCell ref="K31:L31"/>
    <mergeCell ref="M31:N31"/>
    <mergeCell ref="O31:P31"/>
    <mergeCell ref="A32:C32"/>
    <mergeCell ref="K32:L32"/>
    <mergeCell ref="M32:N32"/>
    <mergeCell ref="O32:P32"/>
    <mergeCell ref="A33:C33"/>
    <mergeCell ref="K33:L33"/>
    <mergeCell ref="M33:N33"/>
    <mergeCell ref="O33:P33"/>
    <mergeCell ref="A34:C34"/>
    <mergeCell ref="K34:L34"/>
    <mergeCell ref="M34:N34"/>
    <mergeCell ref="O34:P34"/>
    <mergeCell ref="O36:P36"/>
    <mergeCell ref="A38:P38"/>
    <mergeCell ref="N40:P40"/>
    <mergeCell ref="A41:B41"/>
    <mergeCell ref="C41:D41"/>
    <mergeCell ref="A43:B43"/>
    <mergeCell ref="C43:D43"/>
    <mergeCell ref="A44:B44"/>
    <mergeCell ref="C44:D44"/>
    <mergeCell ref="A45:B45"/>
    <mergeCell ref="C45:D45"/>
    <mergeCell ref="A47:I47"/>
    <mergeCell ref="O47:P47"/>
  </mergeCells>
  <printOptions headings="false" gridLines="false" gridLinesSet="true" horizontalCentered="false" verticalCentered="false"/>
  <pageMargins left="0.340277777777778" right="0.5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4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.99"/>
    <col collapsed="false" customWidth="true" hidden="false" outlineLevel="0" max="4" min="4" style="0" width="6.37"/>
    <col collapsed="false" customWidth="true" hidden="false" outlineLevel="0" max="5" min="5" style="0" width="4.36"/>
    <col collapsed="false" customWidth="true" hidden="false" outlineLevel="0" max="6" min="6" style="0" width="3.75"/>
    <col collapsed="false" customWidth="true" hidden="false" outlineLevel="0" max="15" min="7" style="0" width="8.12"/>
  </cols>
  <sheetData>
    <row r="1" customFormat="false" ht="21" hidden="false" customHeight="false" outlineLevel="0" collapsed="false">
      <c r="A1" s="219" t="s">
        <v>53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1" hidden="false" customHeight="false" outlineLevel="0" collapsed="false">
      <c r="A2" s="559"/>
      <c r="B2" s="559"/>
      <c r="C2" s="559"/>
      <c r="D2" s="559"/>
      <c r="E2" s="219" t="s">
        <v>536</v>
      </c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8.75" hidden="false" customHeight="false" outlineLevel="0" collapsed="false">
      <c r="A3" s="559"/>
      <c r="B3" s="559"/>
      <c r="C3" s="559"/>
      <c r="D3" s="559"/>
      <c r="E3" s="559"/>
      <c r="F3" s="559"/>
      <c r="G3" s="560"/>
      <c r="H3" s="560"/>
      <c r="I3" s="560"/>
      <c r="J3" s="560"/>
    </row>
    <row r="4" s="10" customFormat="true" ht="13.5" hidden="false" customHeight="false" outlineLevel="0" collapsed="false">
      <c r="J4" s="561"/>
      <c r="K4" s="561"/>
      <c r="M4" s="561"/>
      <c r="O4" s="233" t="s">
        <v>537</v>
      </c>
    </row>
    <row r="5" s="10" customFormat="true" ht="40.5" hidden="false" customHeight="true" outlineLevel="0" collapsed="false">
      <c r="A5" s="25" t="s">
        <v>538</v>
      </c>
      <c r="B5" s="25"/>
      <c r="C5" s="25"/>
      <c r="D5" s="25"/>
      <c r="E5" s="25"/>
      <c r="F5" s="25"/>
      <c r="G5" s="25"/>
      <c r="H5" s="26" t="s">
        <v>13</v>
      </c>
      <c r="I5" s="562" t="s">
        <v>539</v>
      </c>
      <c r="J5" s="563" t="s">
        <v>540</v>
      </c>
      <c r="K5" s="563" t="s">
        <v>541</v>
      </c>
      <c r="L5" s="563" t="s">
        <v>542</v>
      </c>
      <c r="M5" s="563" t="s">
        <v>543</v>
      </c>
      <c r="N5" s="563" t="s">
        <v>544</v>
      </c>
      <c r="O5" s="564" t="s">
        <v>545</v>
      </c>
    </row>
    <row r="6" s="10" customFormat="true" ht="13.5" hidden="false" customHeight="false" outlineLevel="0" collapsed="false">
      <c r="A6" s="565"/>
      <c r="B6" s="565"/>
      <c r="C6" s="565"/>
      <c r="D6" s="565"/>
      <c r="E6" s="565"/>
      <c r="F6" s="565"/>
      <c r="G6" s="566"/>
    </row>
    <row r="7" s="10" customFormat="true" ht="13.5" hidden="false" customHeight="false" outlineLevel="0" collapsed="false">
      <c r="A7" s="567" t="s">
        <v>546</v>
      </c>
      <c r="B7" s="567"/>
      <c r="C7" s="567"/>
      <c r="D7" s="567"/>
      <c r="E7" s="567"/>
      <c r="F7" s="567"/>
      <c r="G7" s="567"/>
    </row>
    <row r="8" s="10" customFormat="true" ht="3" hidden="false" customHeight="true" outlineLevel="0" collapsed="false">
      <c r="A8" s="54"/>
      <c r="B8" s="54"/>
      <c r="C8" s="54"/>
      <c r="D8" s="54"/>
      <c r="E8" s="273"/>
      <c r="F8" s="273"/>
      <c r="G8" s="31"/>
    </row>
    <row r="9" s="10" customFormat="true" ht="20.1" hidden="false" customHeight="true" outlineLevel="0" collapsed="false">
      <c r="A9" s="54"/>
      <c r="B9" s="439"/>
      <c r="C9" s="568" t="s">
        <v>97</v>
      </c>
      <c r="D9" s="568"/>
      <c r="E9" s="568"/>
      <c r="F9" s="568"/>
      <c r="G9" s="569"/>
      <c r="H9" s="214" t="n">
        <v>14488</v>
      </c>
      <c r="I9" s="13" t="n">
        <v>3319</v>
      </c>
      <c r="J9" s="13" t="n">
        <v>6124</v>
      </c>
      <c r="K9" s="13" t="n">
        <v>2923</v>
      </c>
      <c r="L9" s="13" t="n">
        <v>1120</v>
      </c>
      <c r="M9" s="13" t="n">
        <v>551</v>
      </c>
      <c r="N9" s="13" t="n">
        <v>328</v>
      </c>
      <c r="O9" s="13" t="n">
        <v>123</v>
      </c>
    </row>
    <row r="10" s="10" customFormat="true" ht="19.5" hidden="false" customHeight="true" outlineLevel="0" collapsed="false">
      <c r="A10" s="54"/>
      <c r="B10" s="439"/>
      <c r="C10" s="570"/>
      <c r="D10" s="570"/>
      <c r="E10" s="13"/>
      <c r="F10" s="13"/>
      <c r="G10" s="569"/>
      <c r="H10" s="13"/>
      <c r="I10" s="13"/>
      <c r="J10" s="13"/>
      <c r="K10" s="13"/>
      <c r="L10" s="13"/>
      <c r="M10" s="13"/>
      <c r="N10" s="13"/>
      <c r="O10" s="13"/>
    </row>
    <row r="11" s="10" customFormat="true" ht="20.1" hidden="false" customHeight="true" outlineLevel="0" collapsed="false">
      <c r="A11" s="54"/>
      <c r="B11" s="439"/>
      <c r="C11" s="568" t="s">
        <v>547</v>
      </c>
      <c r="D11" s="568"/>
      <c r="E11" s="568"/>
      <c r="F11" s="568"/>
      <c r="G11" s="569"/>
      <c r="H11" s="13" t="n">
        <v>34444</v>
      </c>
      <c r="I11" s="13" t="n">
        <v>3319</v>
      </c>
      <c r="J11" s="13" t="n">
        <v>12248</v>
      </c>
      <c r="K11" s="13" t="n">
        <v>8769</v>
      </c>
      <c r="L11" s="13" t="n">
        <v>4480</v>
      </c>
      <c r="M11" s="13" t="n">
        <v>2755</v>
      </c>
      <c r="N11" s="13" t="n">
        <v>1968</v>
      </c>
      <c r="O11" s="13" t="n">
        <v>905</v>
      </c>
    </row>
    <row r="12" s="10" customFormat="true" ht="19.5" hidden="false" customHeight="true" outlineLevel="0" collapsed="false">
      <c r="A12" s="54"/>
      <c r="B12" s="439"/>
      <c r="C12" s="439"/>
      <c r="D12" s="439"/>
      <c r="E12" s="13"/>
      <c r="F12" s="13"/>
      <c r="G12" s="571"/>
      <c r="H12" s="214"/>
      <c r="I12" s="13"/>
      <c r="J12" s="13"/>
      <c r="K12" s="13"/>
      <c r="L12" s="13"/>
      <c r="M12" s="13"/>
      <c r="N12" s="13"/>
      <c r="O12" s="13"/>
    </row>
    <row r="13" s="10" customFormat="true" ht="20.1" hidden="false" customHeight="true" outlineLevel="0" collapsed="false">
      <c r="A13" s="567" t="s">
        <v>548</v>
      </c>
      <c r="B13" s="567"/>
      <c r="C13" s="567"/>
      <c r="D13" s="567"/>
      <c r="E13" s="567"/>
      <c r="F13" s="567"/>
      <c r="G13" s="567"/>
      <c r="H13" s="13" t="n">
        <v>21169</v>
      </c>
      <c r="I13" s="13" t="n">
        <v>3319</v>
      </c>
      <c r="J13" s="13" t="n">
        <v>9882</v>
      </c>
      <c r="K13" s="13" t="n">
        <v>4748</v>
      </c>
      <c r="L13" s="13" t="n">
        <v>1734</v>
      </c>
      <c r="M13" s="13" t="n">
        <v>752</v>
      </c>
      <c r="N13" s="13" t="n">
        <v>519</v>
      </c>
      <c r="O13" s="13" t="n">
        <v>215</v>
      </c>
    </row>
    <row r="14" s="10" customFormat="true" ht="19.5" hidden="false" customHeight="true" outlineLevel="0" collapsed="false">
      <c r="A14" s="444"/>
      <c r="B14" s="444"/>
      <c r="C14" s="444"/>
      <c r="D14" s="444"/>
      <c r="E14" s="444"/>
      <c r="F14" s="444"/>
      <c r="G14" s="445"/>
      <c r="H14" s="444"/>
      <c r="I14" s="444"/>
      <c r="J14" s="444"/>
      <c r="K14" s="444"/>
      <c r="L14" s="444"/>
      <c r="M14" s="444"/>
      <c r="N14" s="444"/>
      <c r="O14" s="444"/>
      <c r="P14" s="54"/>
    </row>
    <row r="15" s="10" customFormat="true" ht="21" hidden="false" customHeight="true" outlineLevel="0" collapsed="false">
      <c r="K15" s="572"/>
      <c r="L15" s="572"/>
      <c r="M15" s="572"/>
      <c r="N15" s="573"/>
      <c r="O15" s="235" t="s">
        <v>302</v>
      </c>
      <c r="P15" s="57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40.5" hidden="false" customHeight="true" outlineLevel="0" collapsed="false">
      <c r="A18" s="575" t="s">
        <v>549</v>
      </c>
      <c r="B18" s="575"/>
      <c r="C18" s="575"/>
      <c r="D18" s="575"/>
      <c r="E18" s="575"/>
      <c r="F18" s="575"/>
      <c r="G18" s="575"/>
      <c r="H18" s="575"/>
      <c r="I18" s="575"/>
      <c r="J18" s="575"/>
      <c r="K18" s="575"/>
      <c r="L18" s="575"/>
      <c r="M18" s="575"/>
    </row>
    <row r="19" customFormat="false" ht="18.75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</row>
    <row r="20" customFormat="false" ht="13.5" hidden="false" customHeight="true" outlineLevel="0" collapsed="false">
      <c r="A20" s="576"/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8"/>
      <c r="M20" s="577"/>
      <c r="O20" s="435" t="s">
        <v>537</v>
      </c>
    </row>
    <row r="21" customFormat="false" ht="23.25" hidden="false" customHeight="true" outlineLevel="0" collapsed="false">
      <c r="A21" s="25" t="s">
        <v>550</v>
      </c>
      <c r="B21" s="25"/>
      <c r="C21" s="25"/>
      <c r="D21" s="25"/>
      <c r="E21" s="26" t="s">
        <v>551</v>
      </c>
      <c r="F21" s="26"/>
      <c r="G21" s="26"/>
      <c r="H21" s="26"/>
      <c r="I21" s="26"/>
      <c r="J21" s="26"/>
      <c r="K21" s="237" t="s">
        <v>552</v>
      </c>
      <c r="L21" s="237"/>
      <c r="M21" s="237"/>
      <c r="N21" s="237"/>
      <c r="O21" s="237"/>
      <c r="P21" s="579"/>
    </row>
    <row r="22" s="10" customFormat="true" ht="51.75" hidden="false" customHeight="true" outlineLevel="0" collapsed="false">
      <c r="A22" s="25"/>
      <c r="B22" s="25"/>
      <c r="C22" s="25"/>
      <c r="D22" s="25"/>
      <c r="E22" s="580" t="s">
        <v>101</v>
      </c>
      <c r="F22" s="580"/>
      <c r="G22" s="581" t="s">
        <v>553</v>
      </c>
      <c r="H22" s="582" t="s">
        <v>554</v>
      </c>
      <c r="I22" s="582" t="s">
        <v>555</v>
      </c>
      <c r="J22" s="583" t="s">
        <v>556</v>
      </c>
      <c r="K22" s="580" t="s">
        <v>101</v>
      </c>
      <c r="L22" s="581" t="s">
        <v>553</v>
      </c>
      <c r="M22" s="582" t="s">
        <v>554</v>
      </c>
      <c r="N22" s="582" t="s">
        <v>555</v>
      </c>
      <c r="O22" s="584" t="s">
        <v>556</v>
      </c>
      <c r="P22" s="54"/>
    </row>
    <row r="23" s="10" customFormat="true" ht="10.5" hidden="false" customHeight="true" outlineLevel="0" collapsed="false">
      <c r="A23" s="28"/>
      <c r="B23" s="28"/>
      <c r="C23" s="28"/>
      <c r="D23" s="585"/>
      <c r="E23" s="586"/>
      <c r="F23" s="586"/>
      <c r="G23" s="587"/>
      <c r="H23" s="588"/>
      <c r="I23" s="588"/>
      <c r="J23" s="588"/>
      <c r="K23" s="588"/>
      <c r="L23" s="588"/>
      <c r="M23" s="588"/>
    </row>
    <row r="24" s="10" customFormat="true" ht="19.5" hidden="false" customHeight="true" outlineLevel="0" collapsed="false">
      <c r="A24" s="54"/>
      <c r="B24" s="589" t="s">
        <v>182</v>
      </c>
      <c r="C24" s="589"/>
      <c r="D24" s="589"/>
      <c r="E24" s="590" t="n">
        <v>41</v>
      </c>
      <c r="F24" s="590"/>
      <c r="G24" s="591" t="n">
        <v>4</v>
      </c>
      <c r="H24" s="591" t="n">
        <v>16</v>
      </c>
      <c r="I24" s="591" t="n">
        <v>4</v>
      </c>
      <c r="J24" s="592" t="n">
        <v>17</v>
      </c>
      <c r="K24" s="592" t="n">
        <v>2648</v>
      </c>
      <c r="L24" s="592" t="n">
        <v>4</v>
      </c>
      <c r="M24" s="592" t="n">
        <v>264</v>
      </c>
      <c r="N24" s="592" t="n">
        <v>183</v>
      </c>
      <c r="O24" s="592" t="n">
        <v>2197</v>
      </c>
    </row>
    <row r="25" s="10" customFormat="true" ht="19.5" hidden="false" customHeight="true" outlineLevel="0" collapsed="false">
      <c r="A25" s="54"/>
      <c r="B25" s="54"/>
      <c r="C25" s="570"/>
      <c r="D25" s="593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R25" s="594"/>
    </row>
    <row r="26" s="10" customFormat="true" ht="20.1" hidden="false" customHeight="true" outlineLevel="0" collapsed="false">
      <c r="A26" s="54"/>
      <c r="B26" s="595" t="s">
        <v>557</v>
      </c>
      <c r="C26" s="595"/>
      <c r="D26" s="595"/>
      <c r="E26" s="596" t="n">
        <v>10</v>
      </c>
      <c r="F26" s="596"/>
      <c r="G26" s="597" t="s">
        <v>63</v>
      </c>
      <c r="H26" s="597" t="n">
        <v>5</v>
      </c>
      <c r="I26" s="597" t="s">
        <v>63</v>
      </c>
      <c r="J26" s="597" t="n">
        <v>5</v>
      </c>
      <c r="K26" s="597" t="n">
        <v>598</v>
      </c>
      <c r="L26" s="597" t="s">
        <v>63</v>
      </c>
      <c r="M26" s="597" t="n">
        <v>114</v>
      </c>
      <c r="N26" s="597" t="s">
        <v>63</v>
      </c>
      <c r="O26" s="597" t="n">
        <v>484</v>
      </c>
    </row>
    <row r="27" s="10" customFormat="true" ht="15" hidden="false" customHeight="true" outlineLevel="0" collapsed="false">
      <c r="A27" s="54"/>
      <c r="B27" s="439"/>
      <c r="C27" s="570"/>
      <c r="D27" s="570"/>
      <c r="E27" s="596"/>
      <c r="F27" s="597"/>
      <c r="G27" s="597"/>
      <c r="H27" s="597"/>
      <c r="I27" s="597"/>
      <c r="J27" s="597"/>
      <c r="K27" s="597"/>
      <c r="L27" s="597"/>
      <c r="M27" s="597"/>
      <c r="N27" s="594"/>
      <c r="O27" s="594"/>
    </row>
    <row r="28" s="10" customFormat="true" ht="20.1" hidden="false" customHeight="true" outlineLevel="0" collapsed="false">
      <c r="A28" s="54"/>
      <c r="B28" s="595" t="s">
        <v>558</v>
      </c>
      <c r="C28" s="595"/>
      <c r="D28" s="595"/>
      <c r="E28" s="596" t="n">
        <v>8</v>
      </c>
      <c r="F28" s="596"/>
      <c r="G28" s="597" t="n">
        <v>1</v>
      </c>
      <c r="H28" s="597" t="n">
        <v>2</v>
      </c>
      <c r="I28" s="597" t="s">
        <v>63</v>
      </c>
      <c r="J28" s="597" t="n">
        <v>5</v>
      </c>
      <c r="K28" s="597" t="n">
        <v>1288</v>
      </c>
      <c r="L28" s="597" t="n">
        <v>1</v>
      </c>
      <c r="M28" s="597" t="n">
        <v>40</v>
      </c>
      <c r="N28" s="597" t="s">
        <v>63</v>
      </c>
      <c r="O28" s="597" t="n">
        <v>1247</v>
      </c>
    </row>
    <row r="29" s="10" customFormat="true" ht="15" hidden="false" customHeight="true" outlineLevel="0" collapsed="false">
      <c r="A29" s="54"/>
      <c r="B29" s="439"/>
      <c r="C29" s="439"/>
      <c r="D29" s="439"/>
      <c r="E29" s="596"/>
      <c r="F29" s="596"/>
      <c r="G29" s="598"/>
      <c r="H29" s="598"/>
      <c r="I29" s="598"/>
      <c r="J29" s="598"/>
      <c r="K29" s="598"/>
      <c r="L29" s="598"/>
      <c r="M29" s="598"/>
      <c r="N29" s="594"/>
      <c r="O29" s="594"/>
    </row>
    <row r="30" s="10" customFormat="true" ht="20.1" hidden="false" customHeight="true" outlineLevel="0" collapsed="false">
      <c r="A30" s="54"/>
      <c r="B30" s="599" t="s">
        <v>559</v>
      </c>
      <c r="C30" s="599"/>
      <c r="D30" s="599"/>
      <c r="E30" s="596" t="n">
        <v>20</v>
      </c>
      <c r="F30" s="596"/>
      <c r="G30" s="597" t="s">
        <v>63</v>
      </c>
      <c r="H30" s="598" t="n">
        <v>9</v>
      </c>
      <c r="I30" s="598" t="n">
        <v>4</v>
      </c>
      <c r="J30" s="598" t="n">
        <v>7</v>
      </c>
      <c r="K30" s="598" t="n">
        <v>759</v>
      </c>
      <c r="L30" s="597" t="s">
        <v>63</v>
      </c>
      <c r="M30" s="598" t="n">
        <v>110</v>
      </c>
      <c r="N30" s="598" t="n">
        <v>183</v>
      </c>
      <c r="O30" s="598" t="n">
        <v>466</v>
      </c>
    </row>
    <row r="31" s="10" customFormat="true" ht="20.1" hidden="false" customHeight="true" outlineLevel="0" collapsed="false">
      <c r="A31" s="54"/>
      <c r="B31" s="600"/>
      <c r="C31" s="600"/>
      <c r="D31" s="601"/>
      <c r="E31" s="596"/>
      <c r="F31" s="597"/>
      <c r="G31" s="598"/>
      <c r="H31" s="598"/>
      <c r="I31" s="598"/>
      <c r="J31" s="598"/>
      <c r="K31" s="598"/>
      <c r="L31" s="598"/>
      <c r="M31" s="598"/>
      <c r="N31" s="594"/>
      <c r="O31" s="594"/>
    </row>
    <row r="32" s="10" customFormat="true" ht="20.1" hidden="false" customHeight="true" outlineLevel="0" collapsed="false">
      <c r="A32" s="54"/>
      <c r="B32" s="595" t="s">
        <v>560</v>
      </c>
      <c r="C32" s="595"/>
      <c r="D32" s="595"/>
      <c r="E32" s="602" t="s">
        <v>63</v>
      </c>
      <c r="F32" s="602"/>
      <c r="G32" s="597" t="s">
        <v>63</v>
      </c>
      <c r="H32" s="597" t="s">
        <v>63</v>
      </c>
      <c r="I32" s="597" t="s">
        <v>63</v>
      </c>
      <c r="J32" s="597" t="s">
        <v>63</v>
      </c>
      <c r="K32" s="597" t="s">
        <v>63</v>
      </c>
      <c r="L32" s="597" t="s">
        <v>63</v>
      </c>
      <c r="M32" s="597" t="s">
        <v>63</v>
      </c>
      <c r="N32" s="597" t="s">
        <v>63</v>
      </c>
      <c r="O32" s="597" t="s">
        <v>63</v>
      </c>
    </row>
    <row r="33" s="10" customFormat="true" ht="20.1" hidden="false" customHeight="true" outlineLevel="0" collapsed="false">
      <c r="A33" s="54"/>
      <c r="B33" s="600"/>
      <c r="C33" s="603"/>
      <c r="D33" s="603"/>
      <c r="E33" s="596"/>
      <c r="F33" s="597"/>
      <c r="G33" s="598"/>
      <c r="H33" s="598"/>
      <c r="I33" s="598"/>
      <c r="J33" s="598"/>
      <c r="K33" s="598"/>
      <c r="L33" s="598"/>
      <c r="M33" s="598"/>
      <c r="N33" s="594"/>
      <c r="O33" s="594"/>
    </row>
    <row r="34" s="10" customFormat="true" ht="20.1" hidden="false" customHeight="true" outlineLevel="0" collapsed="false">
      <c r="A34" s="54"/>
      <c r="B34" s="599" t="s">
        <v>561</v>
      </c>
      <c r="C34" s="599"/>
      <c r="D34" s="599"/>
      <c r="E34" s="602" t="s">
        <v>63</v>
      </c>
      <c r="F34" s="602"/>
      <c r="G34" s="597" t="s">
        <v>63</v>
      </c>
      <c r="H34" s="597" t="s">
        <v>63</v>
      </c>
      <c r="I34" s="597" t="s">
        <v>63</v>
      </c>
      <c r="J34" s="597" t="s">
        <v>63</v>
      </c>
      <c r="K34" s="597" t="s">
        <v>63</v>
      </c>
      <c r="L34" s="597" t="s">
        <v>63</v>
      </c>
      <c r="M34" s="597" t="s">
        <v>63</v>
      </c>
      <c r="N34" s="597" t="s">
        <v>63</v>
      </c>
      <c r="O34" s="597" t="s">
        <v>63</v>
      </c>
    </row>
    <row r="35" s="10" customFormat="true" ht="20.1" hidden="false" customHeight="true" outlineLevel="0" collapsed="false">
      <c r="A35" s="54"/>
      <c r="B35" s="600"/>
      <c r="C35" s="603"/>
      <c r="D35" s="603"/>
      <c r="E35" s="596"/>
      <c r="F35" s="597"/>
      <c r="G35" s="598"/>
      <c r="H35" s="598"/>
      <c r="I35" s="598"/>
      <c r="J35" s="598"/>
      <c r="K35" s="598"/>
      <c r="L35" s="598"/>
      <c r="M35" s="598"/>
      <c r="N35" s="594"/>
      <c r="O35" s="594"/>
    </row>
    <row r="36" s="10" customFormat="true" ht="20.1" hidden="false" customHeight="true" outlineLevel="0" collapsed="false">
      <c r="A36" s="54"/>
      <c r="B36" s="599" t="s">
        <v>150</v>
      </c>
      <c r="C36" s="599"/>
      <c r="D36" s="599"/>
      <c r="E36" s="596" t="n">
        <v>3</v>
      </c>
      <c r="F36" s="596"/>
      <c r="G36" s="597" t="n">
        <v>3</v>
      </c>
      <c r="H36" s="597" t="s">
        <v>63</v>
      </c>
      <c r="I36" s="597" t="s">
        <v>63</v>
      </c>
      <c r="J36" s="597" t="s">
        <v>63</v>
      </c>
      <c r="K36" s="597" t="n">
        <v>3</v>
      </c>
      <c r="L36" s="597" t="n">
        <v>3</v>
      </c>
      <c r="M36" s="597" t="s">
        <v>63</v>
      </c>
      <c r="N36" s="597" t="s">
        <v>63</v>
      </c>
      <c r="O36" s="597" t="s">
        <v>63</v>
      </c>
    </row>
    <row r="37" s="10" customFormat="true" ht="19.5" hidden="false" customHeight="true" outlineLevel="0" collapsed="false">
      <c r="A37" s="444"/>
      <c r="B37" s="444"/>
      <c r="C37" s="444"/>
      <c r="D37" s="444"/>
      <c r="E37" s="604"/>
      <c r="F37" s="444"/>
      <c r="G37" s="444"/>
      <c r="H37" s="444"/>
      <c r="I37" s="444"/>
      <c r="J37" s="444"/>
      <c r="K37" s="444"/>
      <c r="L37" s="444"/>
      <c r="M37" s="444"/>
      <c r="N37" s="444"/>
      <c r="O37" s="444"/>
    </row>
    <row r="38" s="10" customFormat="true" ht="21" hidden="false" customHeight="true" outlineLevel="0" collapsed="false">
      <c r="K38" s="572"/>
      <c r="L38" s="572"/>
      <c r="M38" s="572"/>
      <c r="N38" s="235"/>
      <c r="O38" s="235" t="s">
        <v>302</v>
      </c>
      <c r="P38" s="574"/>
    </row>
  </sheetData>
  <mergeCells count="29">
    <mergeCell ref="A1:M1"/>
    <mergeCell ref="E2:O2"/>
    <mergeCell ref="A5:G5"/>
    <mergeCell ref="A7:G7"/>
    <mergeCell ref="E8:F8"/>
    <mergeCell ref="C9:F9"/>
    <mergeCell ref="C11:F11"/>
    <mergeCell ref="E12:F12"/>
    <mergeCell ref="A13:G13"/>
    <mergeCell ref="A18:M18"/>
    <mergeCell ref="A21:D22"/>
    <mergeCell ref="E21:J21"/>
    <mergeCell ref="K21:O21"/>
    <mergeCell ref="E22:F22"/>
    <mergeCell ref="B24:D24"/>
    <mergeCell ref="E24:F24"/>
    <mergeCell ref="B26:D26"/>
    <mergeCell ref="E26:F26"/>
    <mergeCell ref="B28:D28"/>
    <mergeCell ref="E28:F28"/>
    <mergeCell ref="E29:F29"/>
    <mergeCell ref="B30:D30"/>
    <mergeCell ref="E30:F30"/>
    <mergeCell ref="B32:D32"/>
    <mergeCell ref="E32:F32"/>
    <mergeCell ref="B34:D34"/>
    <mergeCell ref="E34:F34"/>
    <mergeCell ref="B36:D36"/>
    <mergeCell ref="E36:F36"/>
  </mergeCells>
  <printOptions headings="false" gridLines="false" gridLinesSet="true" horizontalCentered="false" verticalCentered="false"/>
  <pageMargins left="0.786805555555556" right="0.4" top="0.984027777777778" bottom="0.889583333333333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3" t="s">
        <v>17</v>
      </c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3" t="s">
        <v>24</v>
      </c>
      <c r="I1" s="3" t="s">
        <v>25</v>
      </c>
      <c r="J1" s="3" t="s">
        <v>26</v>
      </c>
    </row>
    <row r="2" customFormat="false" ht="13.5" hidden="false" customHeight="false" outlineLevel="0" collapsed="false">
      <c r="A2" s="5" t="s">
        <v>27</v>
      </c>
      <c r="B2" s="8" t="n">
        <f aca="false">P12!L37</f>
        <v>1923</v>
      </c>
      <c r="C2" s="9" t="n">
        <f aca="false">P12!K37</f>
        <v>7438</v>
      </c>
      <c r="D2" s="9" t="n">
        <f aca="false">P12!J37</f>
        <v>1889</v>
      </c>
      <c r="E2" s="9" t="n">
        <f aca="false">P12!I37</f>
        <v>2093</v>
      </c>
      <c r="F2" s="9" t="n">
        <f aca="false">P12!H37</f>
        <v>2249</v>
      </c>
      <c r="G2" s="9" t="n">
        <f aca="false">P12!G37</f>
        <v>6499</v>
      </c>
      <c r="H2" s="9" t="n">
        <f aca="false">P12!F37</f>
        <v>19993</v>
      </c>
      <c r="I2" s="9" t="n">
        <f aca="false">P12!E37</f>
        <v>16526</v>
      </c>
      <c r="J2" s="9" t="n">
        <f aca="false">P12!D37</f>
        <v>21683</v>
      </c>
    </row>
    <row r="3" customFormat="false" ht="13.5" hidden="false" customHeight="false" outlineLevel="0" collapsed="false">
      <c r="A3" s="5" t="s">
        <v>28</v>
      </c>
      <c r="B3" s="8" t="n">
        <f aca="false">P12!L35</f>
        <v>2032</v>
      </c>
      <c r="C3" s="9" t="n">
        <f aca="false">P12!K35</f>
        <v>7809</v>
      </c>
      <c r="D3" s="9" t="n">
        <f aca="false">P12!J35</f>
        <v>2030</v>
      </c>
      <c r="E3" s="9" t="n">
        <f aca="false">P12!I35</f>
        <v>2202</v>
      </c>
      <c r="F3" s="9" t="n">
        <f aca="false">P12!H35</f>
        <v>2283</v>
      </c>
      <c r="G3" s="9" t="n">
        <f aca="false">P12!G35</f>
        <v>6340</v>
      </c>
      <c r="H3" s="9" t="n">
        <f aca="false">P12!F35</f>
        <v>19957</v>
      </c>
      <c r="I3" s="9" t="n">
        <f aca="false">P12!E35</f>
        <v>16530</v>
      </c>
      <c r="J3" s="9" t="n">
        <f aca="false">P12!D35</f>
        <v>21646</v>
      </c>
    </row>
    <row r="4" customFormat="false" ht="13.5" hidden="false" customHeight="false" outlineLevel="0" collapsed="false">
      <c r="A4" s="5" t="s">
        <v>29</v>
      </c>
      <c r="B4" s="8" t="n">
        <f aca="false">P12!L33</f>
        <v>2138</v>
      </c>
      <c r="C4" s="9" t="n">
        <f aca="false">P12!K33</f>
        <v>8249</v>
      </c>
      <c r="D4" s="9" t="n">
        <f aca="false">P12!J33</f>
        <v>2147</v>
      </c>
      <c r="E4" s="9" t="n">
        <f aca="false">P12!I33</f>
        <v>2363</v>
      </c>
      <c r="F4" s="9" t="n">
        <f aca="false">P12!H33</f>
        <v>2362</v>
      </c>
      <c r="G4" s="9" t="n">
        <f aca="false">P12!G33</f>
        <v>6046</v>
      </c>
      <c r="H4" s="9" t="n">
        <f aca="false">P12!F33</f>
        <v>19987</v>
      </c>
      <c r="I4" s="9" t="n">
        <f aca="false">P12!E33</f>
        <v>16712</v>
      </c>
      <c r="J4" s="9" t="n">
        <f aca="false">P12!D33</f>
        <v>21870</v>
      </c>
    </row>
    <row r="5" customFormat="false" ht="13.5" hidden="false" customHeight="false" outlineLevel="0" collapsed="false">
      <c r="A5" s="5" t="s">
        <v>30</v>
      </c>
      <c r="B5" s="8" t="n">
        <f aca="false">P12!L30</f>
        <v>2261</v>
      </c>
      <c r="C5" s="9" t="n">
        <f aca="false">P12!K30</f>
        <v>8533</v>
      </c>
      <c r="D5" s="9" t="n">
        <f aca="false">P12!J30</f>
        <v>2222</v>
      </c>
      <c r="E5" s="9" t="n">
        <f aca="false">P12!I30</f>
        <v>2469</v>
      </c>
      <c r="F5" s="9" t="n">
        <f aca="false">P12!H30</f>
        <v>3089</v>
      </c>
      <c r="G5" s="9" t="n">
        <f aca="false">P12!G30</f>
        <v>5158</v>
      </c>
      <c r="H5" s="9" t="n">
        <f aca="false">P12!F30</f>
        <v>19876</v>
      </c>
      <c r="I5" s="9" t="n">
        <f aca="false">P12!E30</f>
        <v>16634</v>
      </c>
      <c r="J5" s="9" t="n">
        <f aca="false">P12!D30</f>
        <v>21865</v>
      </c>
    </row>
    <row r="6" customFormat="false" ht="13.5" hidden="false" customHeight="false" outlineLevel="0" collapsed="false">
      <c r="A6" s="5" t="s">
        <v>31</v>
      </c>
      <c r="B6" s="8" t="n">
        <f aca="false">P12!L28</f>
        <v>2366</v>
      </c>
      <c r="C6" s="9" t="n">
        <f aca="false">P12!K28</f>
        <v>8860</v>
      </c>
      <c r="D6" s="9" t="n">
        <f aca="false">P12!J28</f>
        <v>2321</v>
      </c>
      <c r="E6" s="9" t="n">
        <f aca="false">P12!I28</f>
        <v>2594</v>
      </c>
      <c r="F6" s="9" t="n">
        <f aca="false">P12!H28</f>
        <v>3036</v>
      </c>
      <c r="G6" s="9" t="n">
        <f aca="false">P12!G28</f>
        <v>5107</v>
      </c>
      <c r="H6" s="9" t="n">
        <f aca="false">P12!F28</f>
        <v>19938</v>
      </c>
      <c r="I6" s="9" t="n">
        <f aca="false">P12!E28</f>
        <v>16602</v>
      </c>
      <c r="J6" s="9" t="n">
        <f aca="false">P12!D28</f>
        <v>21796</v>
      </c>
    </row>
    <row r="8" s="11" customFormat="true" ht="13.5" hidden="false" customHeight="false" outlineLevel="0" collapsed="false">
      <c r="A8" s="10"/>
      <c r="J8" s="12"/>
    </row>
    <row r="9" s="11" customFormat="true" ht="13.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2"/>
    </row>
    <row r="10" s="11" customFormat="true" ht="13.5" hidden="false" customHeight="false" outlineLevel="0" collapsed="false">
      <c r="A10" s="10"/>
      <c r="J10" s="12"/>
    </row>
    <row r="11" s="11" customFormat="true" ht="13.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2"/>
    </row>
    <row r="12" s="11" customFormat="true" ht="13.5" hidden="false" customHeight="fals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12"/>
    </row>
    <row r="13" customFormat="false" ht="13.5" hidden="false" customHeight="false" outlineLevel="0" collapsed="false">
      <c r="A13" s="10"/>
      <c r="J13" s="12"/>
    </row>
    <row r="14" customFormat="false" ht="13.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2"/>
    </row>
    <row r="15" customFormat="false" ht="13.5" hidden="false" customHeight="false" outlineLevel="0" collapsed="false">
      <c r="A15" s="10"/>
      <c r="J15" s="12"/>
    </row>
    <row r="16" customFormat="false" ht="15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5"/>
    </row>
    <row r="17" customFormat="false" ht="13.5" hidden="false" customHeight="false" outlineLevel="0" collapsed="false">
      <c r="A17" s="10"/>
      <c r="J17" s="15"/>
    </row>
  </sheetData>
  <printOptions headings="false" gridLines="false" gridLinesSet="true" horizontalCentered="false" verticalCentered="false"/>
  <pageMargins left="0.6" right="0.5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7" activeCellId="0" sqref="M17"/>
    </sheetView>
  </sheetViews>
  <sheetFormatPr defaultColWidth="6.9921875" defaultRowHeight="11.25" zeroHeight="false" outlineLevelRow="0" outlineLevelCol="0"/>
  <cols>
    <col collapsed="false" customWidth="true" hidden="false" outlineLevel="0" max="1" min="1" style="605" width="0.75"/>
    <col collapsed="false" customWidth="true" hidden="false" outlineLevel="0" max="2" min="2" style="605" width="1.36"/>
    <col collapsed="false" customWidth="true" hidden="false" outlineLevel="0" max="3" min="3" style="605" width="1.49"/>
    <col collapsed="false" customWidth="true" hidden="false" outlineLevel="0" max="4" min="4" style="605" width="1.99"/>
    <col collapsed="false" customWidth="true" hidden="false" outlineLevel="0" max="5" min="5" style="605" width="3.37"/>
    <col collapsed="false" customWidth="true" hidden="false" outlineLevel="0" max="6" min="6" style="605" width="5.87"/>
    <col collapsed="false" customWidth="true" hidden="false" outlineLevel="0" max="7" min="7" style="605" width="4.99"/>
    <col collapsed="false" customWidth="false" hidden="false" outlineLevel="0" max="8" min="8" style="605" width="6.99"/>
    <col collapsed="false" customWidth="true" hidden="false" outlineLevel="0" max="9" min="9" style="605" width="6.49"/>
    <col collapsed="false" customWidth="true" hidden="false" outlineLevel="0" max="10" min="10" style="605" width="1.36"/>
    <col collapsed="false" customWidth="true" hidden="false" outlineLevel="0" max="12" min="11" style="605" width="10.62"/>
    <col collapsed="false" customWidth="true" hidden="false" outlineLevel="0" max="15" min="13" style="605" width="11.62"/>
    <col collapsed="false" customWidth="false" hidden="false" outlineLevel="0" max="257" min="16" style="605" width="6.99"/>
  </cols>
  <sheetData>
    <row r="1" customFormat="false" ht="21" hidden="false" customHeight="false" outlineLevel="0" collapsed="false">
      <c r="A1" s="606" t="s">
        <v>562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</row>
    <row r="4" customFormat="false" ht="15" hidden="false" customHeight="true" outlineLevel="0" collapsed="false">
      <c r="A4" s="607" t="s">
        <v>563</v>
      </c>
      <c r="B4" s="607"/>
      <c r="C4" s="607"/>
      <c r="D4" s="607"/>
      <c r="E4" s="607"/>
      <c r="F4" s="607"/>
      <c r="G4" s="607"/>
      <c r="H4" s="607"/>
      <c r="I4" s="607"/>
      <c r="J4" s="607"/>
      <c r="K4" s="608" t="s">
        <v>564</v>
      </c>
      <c r="L4" s="609" t="s">
        <v>565</v>
      </c>
      <c r="M4" s="610" t="s">
        <v>566</v>
      </c>
      <c r="N4" s="610"/>
      <c r="O4" s="610"/>
    </row>
    <row r="5" customFormat="false" ht="24" hidden="false" customHeight="true" outlineLevel="0" collapsed="false">
      <c r="A5" s="607"/>
      <c r="B5" s="607"/>
      <c r="C5" s="607"/>
      <c r="D5" s="607"/>
      <c r="E5" s="607"/>
      <c r="F5" s="607"/>
      <c r="G5" s="607"/>
      <c r="H5" s="607"/>
      <c r="I5" s="607"/>
      <c r="J5" s="607"/>
      <c r="K5" s="608"/>
      <c r="L5" s="609"/>
      <c r="M5" s="611" t="s">
        <v>97</v>
      </c>
      <c r="N5" s="612" t="s">
        <v>547</v>
      </c>
      <c r="O5" s="613" t="s">
        <v>567</v>
      </c>
    </row>
    <row r="6" customFormat="false" ht="12" hidden="false" customHeight="true" outlineLevel="0" collapsed="false">
      <c r="A6" s="607"/>
      <c r="B6" s="607"/>
      <c r="C6" s="607"/>
      <c r="D6" s="607"/>
      <c r="E6" s="607"/>
      <c r="F6" s="607"/>
      <c r="G6" s="607"/>
      <c r="H6" s="607"/>
      <c r="I6" s="607"/>
      <c r="J6" s="607"/>
      <c r="K6" s="608"/>
      <c r="L6" s="609"/>
      <c r="M6" s="611"/>
      <c r="N6" s="612"/>
      <c r="O6" s="613"/>
    </row>
    <row r="7" customFormat="false" ht="13.5" hidden="false" customHeight="fals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614"/>
      <c r="L7" s="615"/>
      <c r="M7" s="615"/>
      <c r="N7" s="616"/>
      <c r="O7" s="617"/>
    </row>
    <row r="8" customFormat="false" ht="18" hidden="false" customHeight="true" outlineLevel="0" collapsed="false">
      <c r="A8" s="344"/>
      <c r="B8" s="618" t="s">
        <v>568</v>
      </c>
      <c r="C8" s="618"/>
      <c r="D8" s="618"/>
      <c r="E8" s="618"/>
      <c r="F8" s="618"/>
      <c r="G8" s="618"/>
      <c r="H8" s="618"/>
      <c r="I8" s="618"/>
      <c r="J8" s="336"/>
      <c r="K8" s="619" t="n">
        <v>31708</v>
      </c>
      <c r="L8" s="620" t="n">
        <v>78067</v>
      </c>
      <c r="M8" s="620" t="n">
        <v>2378</v>
      </c>
      <c r="N8" s="620" t="n">
        <v>9545</v>
      </c>
      <c r="O8" s="620" t="n">
        <v>3117</v>
      </c>
    </row>
    <row r="9" customFormat="false" ht="18" hidden="false" customHeight="true" outlineLevel="0" collapsed="false">
      <c r="A9" s="316"/>
      <c r="B9" s="621"/>
      <c r="C9" s="618" t="s">
        <v>569</v>
      </c>
      <c r="D9" s="618"/>
      <c r="E9" s="618"/>
      <c r="F9" s="618"/>
      <c r="G9" s="618"/>
      <c r="H9" s="618"/>
      <c r="I9" s="618"/>
      <c r="J9" s="622"/>
      <c r="K9" s="623" t="n">
        <v>22795</v>
      </c>
      <c r="L9" s="624" t="n">
        <v>68738</v>
      </c>
      <c r="M9" s="624" t="n">
        <v>2368</v>
      </c>
      <c r="N9" s="624" t="n">
        <v>9497</v>
      </c>
      <c r="O9" s="624" t="n">
        <v>3105</v>
      </c>
    </row>
    <row r="10" customFormat="false" ht="18" hidden="false" customHeight="true" outlineLevel="0" collapsed="false">
      <c r="A10" s="316"/>
      <c r="B10" s="621"/>
      <c r="C10" s="625"/>
      <c r="D10" s="618" t="s">
        <v>570</v>
      </c>
      <c r="E10" s="618"/>
      <c r="F10" s="618"/>
      <c r="G10" s="618"/>
      <c r="H10" s="618"/>
      <c r="I10" s="618"/>
      <c r="J10" s="622"/>
      <c r="K10" s="623" t="n">
        <v>20200</v>
      </c>
      <c r="L10" s="624" t="n">
        <v>57699</v>
      </c>
      <c r="M10" s="624" t="n">
        <v>2076</v>
      </c>
      <c r="N10" s="624" t="n">
        <v>7888</v>
      </c>
      <c r="O10" s="624" t="n">
        <v>2718</v>
      </c>
    </row>
    <row r="11" customFormat="false" ht="18" hidden="false" customHeight="true" outlineLevel="0" collapsed="false">
      <c r="A11" s="316"/>
      <c r="B11" s="621"/>
      <c r="C11" s="626"/>
      <c r="D11" s="626"/>
      <c r="E11" s="618" t="s">
        <v>571</v>
      </c>
      <c r="F11" s="618"/>
      <c r="G11" s="618"/>
      <c r="H11" s="618"/>
      <c r="I11" s="618"/>
      <c r="J11" s="622"/>
      <c r="K11" s="623" t="n">
        <v>7088</v>
      </c>
      <c r="L11" s="624" t="n">
        <v>14176</v>
      </c>
      <c r="M11" s="624" t="s">
        <v>292</v>
      </c>
      <c r="N11" s="624" t="s">
        <v>292</v>
      </c>
      <c r="O11" s="624" t="s">
        <v>292</v>
      </c>
    </row>
    <row r="12" customFormat="false" ht="18" hidden="false" customHeight="true" outlineLevel="0" collapsed="false">
      <c r="A12" s="316"/>
      <c r="B12" s="621"/>
      <c r="C12" s="626"/>
      <c r="D12" s="626"/>
      <c r="E12" s="618" t="s">
        <v>572</v>
      </c>
      <c r="F12" s="618"/>
      <c r="G12" s="618"/>
      <c r="H12" s="618"/>
      <c r="I12" s="618"/>
      <c r="J12" s="622"/>
      <c r="K12" s="623" t="n">
        <v>10018</v>
      </c>
      <c r="L12" s="624" t="n">
        <v>36304</v>
      </c>
      <c r="M12" s="624" t="n">
        <v>1982</v>
      </c>
      <c r="N12" s="624" t="n">
        <v>7622</v>
      </c>
      <c r="O12" s="624" t="n">
        <v>2611</v>
      </c>
    </row>
    <row r="13" customFormat="false" ht="18" hidden="false" customHeight="true" outlineLevel="0" collapsed="false">
      <c r="A13" s="316"/>
      <c r="B13" s="621"/>
      <c r="C13" s="626"/>
      <c r="D13" s="626"/>
      <c r="E13" s="618" t="s">
        <v>573</v>
      </c>
      <c r="F13" s="618"/>
      <c r="G13" s="618"/>
      <c r="H13" s="618"/>
      <c r="I13" s="618"/>
      <c r="J13" s="622"/>
      <c r="K13" s="623" t="n">
        <v>575</v>
      </c>
      <c r="L13" s="624" t="n">
        <v>1309</v>
      </c>
      <c r="M13" s="624" t="n">
        <v>9</v>
      </c>
      <c r="N13" s="624" t="n">
        <v>27</v>
      </c>
      <c r="O13" s="624" t="n">
        <v>11</v>
      </c>
    </row>
    <row r="14" customFormat="false" ht="18" hidden="false" customHeight="true" outlineLevel="0" collapsed="false">
      <c r="A14" s="316"/>
      <c r="B14" s="621"/>
      <c r="C14" s="626"/>
      <c r="D14" s="626"/>
      <c r="E14" s="618" t="s">
        <v>574</v>
      </c>
      <c r="F14" s="618"/>
      <c r="G14" s="618"/>
      <c r="H14" s="618"/>
      <c r="I14" s="618"/>
      <c r="J14" s="622"/>
      <c r="K14" s="623" t="n">
        <v>2519</v>
      </c>
      <c r="L14" s="624" t="n">
        <v>5910</v>
      </c>
      <c r="M14" s="624" t="n">
        <v>85</v>
      </c>
      <c r="N14" s="624" t="n">
        <v>239</v>
      </c>
      <c r="O14" s="624" t="n">
        <v>96</v>
      </c>
    </row>
    <row r="15" customFormat="false" ht="18" hidden="false" customHeight="true" outlineLevel="0" collapsed="false">
      <c r="A15" s="316"/>
      <c r="B15" s="621"/>
      <c r="C15" s="621"/>
      <c r="D15" s="618" t="s">
        <v>575</v>
      </c>
      <c r="E15" s="618"/>
      <c r="F15" s="618"/>
      <c r="G15" s="618"/>
      <c r="H15" s="618"/>
      <c r="I15" s="618"/>
      <c r="J15" s="622"/>
      <c r="K15" s="623" t="n">
        <v>2595</v>
      </c>
      <c r="L15" s="624" t="n">
        <v>11039</v>
      </c>
      <c r="M15" s="624" t="n">
        <v>292</v>
      </c>
      <c r="N15" s="624" t="n">
        <v>1609</v>
      </c>
      <c r="O15" s="624" t="n">
        <v>387</v>
      </c>
    </row>
    <row r="16" customFormat="false" ht="18" hidden="false" customHeight="true" outlineLevel="0" collapsed="false">
      <c r="A16" s="316"/>
      <c r="B16" s="621"/>
      <c r="C16" s="626"/>
      <c r="D16" s="626"/>
      <c r="E16" s="618" t="s">
        <v>576</v>
      </c>
      <c r="F16" s="618"/>
      <c r="G16" s="618"/>
      <c r="H16" s="618"/>
      <c r="I16" s="618"/>
      <c r="J16" s="622"/>
      <c r="K16" s="623" t="n">
        <v>75</v>
      </c>
      <c r="L16" s="624" t="n">
        <v>300</v>
      </c>
      <c r="M16" s="624" t="s">
        <v>292</v>
      </c>
      <c r="N16" s="624" t="s">
        <v>292</v>
      </c>
      <c r="O16" s="624" t="s">
        <v>292</v>
      </c>
    </row>
    <row r="17" customFormat="false" ht="18" hidden="false" customHeight="true" outlineLevel="0" collapsed="false">
      <c r="A17" s="316"/>
      <c r="B17" s="621"/>
      <c r="C17" s="627"/>
      <c r="D17" s="627"/>
      <c r="E17" s="628"/>
      <c r="F17" s="618" t="s">
        <v>577</v>
      </c>
      <c r="G17" s="618"/>
      <c r="H17" s="618"/>
      <c r="I17" s="618"/>
      <c r="J17" s="622"/>
      <c r="K17" s="623" t="n">
        <v>59</v>
      </c>
      <c r="L17" s="624" t="n">
        <v>236</v>
      </c>
      <c r="M17" s="624" t="s">
        <v>292</v>
      </c>
      <c r="N17" s="624" t="s">
        <v>292</v>
      </c>
      <c r="O17" s="624" t="s">
        <v>292</v>
      </c>
    </row>
    <row r="18" customFormat="false" ht="18" hidden="false" customHeight="true" outlineLevel="0" collapsed="false">
      <c r="A18" s="316"/>
      <c r="B18" s="621"/>
      <c r="C18" s="627"/>
      <c r="D18" s="627"/>
      <c r="E18" s="628"/>
      <c r="F18" s="618" t="s">
        <v>578</v>
      </c>
      <c r="G18" s="618"/>
      <c r="H18" s="618"/>
      <c r="I18" s="618"/>
      <c r="J18" s="622"/>
      <c r="K18" s="623" t="n">
        <v>16</v>
      </c>
      <c r="L18" s="624" t="n">
        <v>64</v>
      </c>
      <c r="M18" s="624" t="s">
        <v>292</v>
      </c>
      <c r="N18" s="624" t="s">
        <v>292</v>
      </c>
      <c r="O18" s="624" t="s">
        <v>292</v>
      </c>
    </row>
    <row r="19" customFormat="false" ht="18" hidden="false" customHeight="true" outlineLevel="0" collapsed="false">
      <c r="A19" s="316"/>
      <c r="B19" s="621"/>
      <c r="C19" s="626"/>
      <c r="D19" s="626"/>
      <c r="E19" s="618" t="s">
        <v>579</v>
      </c>
      <c r="F19" s="618"/>
      <c r="G19" s="618"/>
      <c r="H19" s="618"/>
      <c r="I19" s="618"/>
      <c r="J19" s="622"/>
      <c r="K19" s="623" t="n">
        <v>388</v>
      </c>
      <c r="L19" s="624" t="n">
        <v>1164</v>
      </c>
      <c r="M19" s="624" t="s">
        <v>292</v>
      </c>
      <c r="N19" s="624" t="s">
        <v>292</v>
      </c>
      <c r="O19" s="624" t="s">
        <v>292</v>
      </c>
    </row>
    <row r="20" customFormat="false" ht="18" hidden="false" customHeight="true" outlineLevel="0" collapsed="false">
      <c r="A20" s="316"/>
      <c r="B20" s="621"/>
      <c r="C20" s="627"/>
      <c r="D20" s="627"/>
      <c r="E20" s="628"/>
      <c r="F20" s="618" t="s">
        <v>577</v>
      </c>
      <c r="G20" s="618"/>
      <c r="H20" s="618"/>
      <c r="I20" s="618"/>
      <c r="J20" s="622"/>
      <c r="K20" s="623" t="n">
        <v>288</v>
      </c>
      <c r="L20" s="624" t="n">
        <v>864</v>
      </c>
      <c r="M20" s="624" t="s">
        <v>292</v>
      </c>
      <c r="N20" s="624" t="s">
        <v>292</v>
      </c>
      <c r="O20" s="624" t="s">
        <v>292</v>
      </c>
    </row>
    <row r="21" customFormat="false" ht="18" hidden="false" customHeight="true" outlineLevel="0" collapsed="false">
      <c r="A21" s="316"/>
      <c r="B21" s="621"/>
      <c r="C21" s="627"/>
      <c r="D21" s="627"/>
      <c r="E21" s="628"/>
      <c r="F21" s="618" t="s">
        <v>578</v>
      </c>
      <c r="G21" s="618"/>
      <c r="H21" s="618"/>
      <c r="I21" s="618"/>
      <c r="J21" s="622"/>
      <c r="K21" s="623" t="n">
        <v>100</v>
      </c>
      <c r="L21" s="624" t="n">
        <v>300</v>
      </c>
      <c r="M21" s="624" t="s">
        <v>292</v>
      </c>
      <c r="N21" s="624" t="s">
        <v>292</v>
      </c>
      <c r="O21" s="624" t="s">
        <v>292</v>
      </c>
    </row>
    <row r="22" customFormat="false" ht="18" hidden="false" customHeight="true" outlineLevel="0" collapsed="false">
      <c r="A22" s="316"/>
      <c r="B22" s="621"/>
      <c r="C22" s="626"/>
      <c r="D22" s="626"/>
      <c r="E22" s="629" t="s">
        <v>580</v>
      </c>
      <c r="F22" s="629"/>
      <c r="G22" s="629"/>
      <c r="H22" s="629"/>
      <c r="I22" s="629"/>
      <c r="J22" s="630"/>
      <c r="K22" s="623" t="n">
        <v>378</v>
      </c>
      <c r="L22" s="624" t="n">
        <v>2209</v>
      </c>
      <c r="M22" s="624" t="n">
        <v>79</v>
      </c>
      <c r="N22" s="624" t="n">
        <v>463</v>
      </c>
      <c r="O22" s="624" t="n">
        <v>108</v>
      </c>
    </row>
    <row r="23" customFormat="false" ht="18" hidden="false" customHeight="true" outlineLevel="0" collapsed="false">
      <c r="A23" s="316"/>
      <c r="B23" s="621"/>
      <c r="C23" s="627"/>
      <c r="D23" s="627"/>
      <c r="E23" s="628"/>
      <c r="F23" s="631" t="s">
        <v>581</v>
      </c>
      <c r="G23" s="631"/>
      <c r="H23" s="631"/>
      <c r="I23" s="631"/>
      <c r="J23" s="622"/>
      <c r="K23" s="623" t="n">
        <v>278</v>
      </c>
      <c r="L23" s="624" t="n">
        <v>1624</v>
      </c>
      <c r="M23" s="624" t="n">
        <v>54</v>
      </c>
      <c r="N23" s="624" t="n">
        <v>319</v>
      </c>
      <c r="O23" s="624" t="n">
        <v>73</v>
      </c>
    </row>
    <row r="24" customFormat="false" ht="18" hidden="false" customHeight="true" outlineLevel="0" collapsed="false">
      <c r="A24" s="316"/>
      <c r="B24" s="621"/>
      <c r="C24" s="627"/>
      <c r="D24" s="627"/>
      <c r="E24" s="628"/>
      <c r="F24" s="631" t="s">
        <v>582</v>
      </c>
      <c r="G24" s="631"/>
      <c r="H24" s="631"/>
      <c r="I24" s="631"/>
      <c r="J24" s="622"/>
      <c r="K24" s="623" t="n">
        <v>100</v>
      </c>
      <c r="L24" s="624" t="n">
        <v>585</v>
      </c>
      <c r="M24" s="624" t="n">
        <v>25</v>
      </c>
      <c r="N24" s="624" t="n">
        <v>144</v>
      </c>
      <c r="O24" s="624" t="n">
        <v>35</v>
      </c>
    </row>
    <row r="25" customFormat="false" ht="18" hidden="false" customHeight="true" outlineLevel="0" collapsed="false">
      <c r="A25" s="316"/>
      <c r="B25" s="621"/>
      <c r="C25" s="626"/>
      <c r="D25" s="626"/>
      <c r="E25" s="632" t="s">
        <v>583</v>
      </c>
      <c r="F25" s="632"/>
      <c r="G25" s="632"/>
      <c r="H25" s="632"/>
      <c r="I25" s="632"/>
      <c r="J25" s="630"/>
      <c r="K25" s="623" t="n">
        <v>794</v>
      </c>
      <c r="L25" s="624" t="n">
        <v>3725</v>
      </c>
      <c r="M25" s="624" t="n">
        <v>93</v>
      </c>
      <c r="N25" s="624" t="n">
        <v>478</v>
      </c>
      <c r="O25" s="624" t="n">
        <v>124</v>
      </c>
    </row>
    <row r="26" customFormat="false" ht="18" hidden="false" customHeight="true" outlineLevel="0" collapsed="false">
      <c r="A26" s="316"/>
      <c r="B26" s="621"/>
      <c r="C26" s="627"/>
      <c r="D26" s="627"/>
      <c r="E26" s="628"/>
      <c r="F26" s="631" t="s">
        <v>581</v>
      </c>
      <c r="G26" s="631"/>
      <c r="H26" s="631"/>
      <c r="I26" s="631"/>
      <c r="J26" s="622"/>
      <c r="K26" s="623" t="n">
        <v>556</v>
      </c>
      <c r="L26" s="624" t="n">
        <v>2622</v>
      </c>
      <c r="M26" s="624" t="n">
        <v>66</v>
      </c>
      <c r="N26" s="624" t="n">
        <v>337</v>
      </c>
      <c r="O26" s="624" t="n">
        <v>88</v>
      </c>
    </row>
    <row r="27" customFormat="false" ht="18" hidden="false" customHeight="true" outlineLevel="0" collapsed="false">
      <c r="A27" s="316"/>
      <c r="B27" s="621"/>
      <c r="C27" s="627"/>
      <c r="D27" s="627"/>
      <c r="E27" s="628"/>
      <c r="F27" s="631" t="s">
        <v>582</v>
      </c>
      <c r="G27" s="631"/>
      <c r="H27" s="631"/>
      <c r="I27" s="631"/>
      <c r="J27" s="622"/>
      <c r="K27" s="623" t="n">
        <v>237</v>
      </c>
      <c r="L27" s="624" t="n">
        <v>1098</v>
      </c>
      <c r="M27" s="624" t="n">
        <v>27</v>
      </c>
      <c r="N27" s="624" t="n">
        <v>141</v>
      </c>
      <c r="O27" s="624" t="n">
        <v>36</v>
      </c>
    </row>
    <row r="28" customFormat="false" ht="23.1" hidden="false" customHeight="true" outlineLevel="0" collapsed="false">
      <c r="A28" s="316"/>
      <c r="B28" s="621"/>
      <c r="C28" s="626"/>
      <c r="D28" s="626"/>
      <c r="E28" s="633" t="s">
        <v>584</v>
      </c>
      <c r="F28" s="633"/>
      <c r="G28" s="633"/>
      <c r="H28" s="633"/>
      <c r="I28" s="633"/>
      <c r="J28" s="622"/>
      <c r="K28" s="623" t="n">
        <v>58</v>
      </c>
      <c r="L28" s="624" t="n">
        <v>190</v>
      </c>
      <c r="M28" s="624" t="s">
        <v>292</v>
      </c>
      <c r="N28" s="624" t="s">
        <v>292</v>
      </c>
      <c r="O28" s="624" t="s">
        <v>292</v>
      </c>
    </row>
    <row r="29" customFormat="false" ht="23.1" hidden="false" customHeight="true" outlineLevel="0" collapsed="false">
      <c r="A29" s="316"/>
      <c r="B29" s="621"/>
      <c r="C29" s="626"/>
      <c r="D29" s="626"/>
      <c r="E29" s="633" t="s">
        <v>585</v>
      </c>
      <c r="F29" s="633"/>
      <c r="G29" s="633"/>
      <c r="H29" s="633"/>
      <c r="I29" s="633"/>
      <c r="J29" s="622"/>
      <c r="K29" s="623" t="n">
        <v>245</v>
      </c>
      <c r="L29" s="624" t="n">
        <v>1145</v>
      </c>
      <c r="M29" s="624" t="n">
        <v>47</v>
      </c>
      <c r="N29" s="624" t="n">
        <v>238</v>
      </c>
      <c r="O29" s="624" t="n">
        <v>56</v>
      </c>
    </row>
    <row r="30" customFormat="false" ht="23.1" hidden="false" customHeight="true" outlineLevel="0" collapsed="false">
      <c r="A30" s="316"/>
      <c r="B30" s="621"/>
      <c r="C30" s="626"/>
      <c r="D30" s="626"/>
      <c r="E30" s="633" t="s">
        <v>586</v>
      </c>
      <c r="F30" s="633"/>
      <c r="G30" s="633"/>
      <c r="H30" s="633"/>
      <c r="I30" s="633"/>
      <c r="J30" s="630"/>
      <c r="K30" s="623" t="n">
        <v>26</v>
      </c>
      <c r="L30" s="624" t="n">
        <v>134</v>
      </c>
      <c r="M30" s="624" t="n">
        <v>4</v>
      </c>
      <c r="N30" s="624" t="n">
        <v>29</v>
      </c>
      <c r="O30" s="624" t="n">
        <v>6</v>
      </c>
    </row>
    <row r="31" customFormat="false" ht="18" hidden="false" customHeight="true" outlineLevel="0" collapsed="false">
      <c r="A31" s="316"/>
      <c r="B31" s="621"/>
      <c r="C31" s="627"/>
      <c r="D31" s="627"/>
      <c r="E31" s="628"/>
      <c r="F31" s="631" t="s">
        <v>587</v>
      </c>
      <c r="G31" s="631"/>
      <c r="H31" s="631"/>
      <c r="I31" s="631"/>
      <c r="J31" s="634"/>
      <c r="K31" s="623" t="n">
        <v>14</v>
      </c>
      <c r="L31" s="624" t="n">
        <v>66</v>
      </c>
      <c r="M31" s="624" t="s">
        <v>292</v>
      </c>
      <c r="N31" s="624" t="s">
        <v>292</v>
      </c>
      <c r="O31" s="624" t="s">
        <v>292</v>
      </c>
    </row>
    <row r="32" customFormat="false" ht="18" hidden="false" customHeight="true" outlineLevel="0" collapsed="false">
      <c r="A32" s="316"/>
      <c r="B32" s="621"/>
      <c r="C32" s="627"/>
      <c r="D32" s="627"/>
      <c r="E32" s="628"/>
      <c r="F32" s="631" t="s">
        <v>588</v>
      </c>
      <c r="G32" s="631"/>
      <c r="H32" s="631"/>
      <c r="I32" s="631"/>
      <c r="J32" s="634"/>
      <c r="K32" s="623" t="n">
        <v>4</v>
      </c>
      <c r="L32" s="624" t="n">
        <v>17</v>
      </c>
      <c r="M32" s="624" t="s">
        <v>292</v>
      </c>
      <c r="N32" s="624" t="s">
        <v>292</v>
      </c>
      <c r="O32" s="624" t="s">
        <v>292</v>
      </c>
    </row>
    <row r="33" customFormat="false" ht="18" hidden="false" customHeight="true" outlineLevel="0" collapsed="false">
      <c r="A33" s="316"/>
      <c r="B33" s="621"/>
      <c r="C33" s="626"/>
      <c r="D33" s="626"/>
      <c r="E33" s="635" t="s">
        <v>589</v>
      </c>
      <c r="F33" s="635"/>
      <c r="G33" s="635"/>
      <c r="H33" s="635"/>
      <c r="I33" s="635"/>
      <c r="J33" s="630"/>
      <c r="K33" s="623" t="n">
        <v>92</v>
      </c>
      <c r="L33" s="624" t="n">
        <v>614</v>
      </c>
      <c r="M33" s="624" t="n">
        <v>41</v>
      </c>
      <c r="N33" s="624" t="n">
        <v>287</v>
      </c>
      <c r="O33" s="624" t="n">
        <v>60</v>
      </c>
    </row>
    <row r="34" customFormat="false" ht="18" hidden="false" customHeight="true" outlineLevel="0" collapsed="false">
      <c r="A34" s="316"/>
      <c r="B34" s="621"/>
      <c r="C34" s="627"/>
      <c r="D34" s="627"/>
      <c r="E34" s="628"/>
      <c r="F34" s="631" t="s">
        <v>590</v>
      </c>
      <c r="G34" s="631"/>
      <c r="H34" s="631"/>
      <c r="I34" s="631"/>
      <c r="J34" s="622"/>
      <c r="K34" s="623" t="n">
        <v>67</v>
      </c>
      <c r="L34" s="624" t="n">
        <v>459</v>
      </c>
      <c r="M34" s="624" t="n">
        <v>34</v>
      </c>
      <c r="N34" s="624" t="n">
        <v>243</v>
      </c>
      <c r="O34" s="624" t="n">
        <v>51</v>
      </c>
    </row>
    <row r="35" customFormat="false" ht="18" hidden="false" customHeight="true" outlineLevel="0" collapsed="false">
      <c r="A35" s="316"/>
      <c r="B35" s="621"/>
      <c r="C35" s="627"/>
      <c r="D35" s="627"/>
      <c r="E35" s="628"/>
      <c r="F35" s="631" t="s">
        <v>591</v>
      </c>
      <c r="G35" s="631"/>
      <c r="H35" s="631"/>
      <c r="I35" s="631"/>
      <c r="J35" s="622"/>
      <c r="K35" s="623" t="n">
        <v>24</v>
      </c>
      <c r="L35" s="624" t="n">
        <v>150</v>
      </c>
      <c r="M35" s="624" t="n">
        <v>7</v>
      </c>
      <c r="N35" s="624" t="n">
        <v>44</v>
      </c>
      <c r="O35" s="624" t="n">
        <v>9</v>
      </c>
    </row>
    <row r="36" customFormat="false" ht="18" hidden="false" customHeight="true" outlineLevel="0" collapsed="false">
      <c r="A36" s="316"/>
      <c r="B36" s="621"/>
      <c r="C36" s="626"/>
      <c r="D36" s="626"/>
      <c r="E36" s="618" t="s">
        <v>592</v>
      </c>
      <c r="F36" s="618"/>
      <c r="G36" s="618"/>
      <c r="H36" s="618"/>
      <c r="I36" s="618"/>
      <c r="J36" s="622"/>
      <c r="K36" s="623" t="n">
        <v>201</v>
      </c>
      <c r="L36" s="624" t="n">
        <v>419</v>
      </c>
      <c r="M36" s="624" t="s">
        <v>292</v>
      </c>
      <c r="N36" s="624" t="s">
        <v>292</v>
      </c>
      <c r="O36" s="624" t="s">
        <v>292</v>
      </c>
    </row>
    <row r="37" customFormat="false" ht="18" hidden="false" customHeight="true" outlineLevel="0" collapsed="false">
      <c r="A37" s="316"/>
      <c r="B37" s="621"/>
      <c r="C37" s="626"/>
      <c r="D37" s="626"/>
      <c r="E37" s="618" t="s">
        <v>593</v>
      </c>
      <c r="F37" s="618"/>
      <c r="G37" s="618"/>
      <c r="H37" s="618"/>
      <c r="I37" s="618"/>
      <c r="J37" s="622"/>
      <c r="K37" s="623" t="n">
        <v>338</v>
      </c>
      <c r="L37" s="624" t="n">
        <v>1139</v>
      </c>
      <c r="M37" s="624" t="n">
        <v>28</v>
      </c>
      <c r="N37" s="624" t="n">
        <v>114</v>
      </c>
      <c r="O37" s="624" t="n">
        <v>33</v>
      </c>
    </row>
    <row r="38" customFormat="false" ht="18" hidden="false" customHeight="true" outlineLevel="0" collapsed="false">
      <c r="A38" s="316"/>
      <c r="B38" s="621"/>
      <c r="C38" s="618" t="s">
        <v>594</v>
      </c>
      <c r="D38" s="618"/>
      <c r="E38" s="618"/>
      <c r="F38" s="618"/>
      <c r="G38" s="618"/>
      <c r="H38" s="618"/>
      <c r="I38" s="618"/>
      <c r="J38" s="622"/>
      <c r="K38" s="623" t="n">
        <v>233</v>
      </c>
      <c r="L38" s="624" t="n">
        <v>606</v>
      </c>
      <c r="M38" s="624" t="n">
        <v>10</v>
      </c>
      <c r="N38" s="624" t="n">
        <v>48</v>
      </c>
      <c r="O38" s="624" t="n">
        <v>12</v>
      </c>
    </row>
    <row r="39" customFormat="false" ht="18" hidden="false" customHeight="true" outlineLevel="0" collapsed="false">
      <c r="A39" s="316"/>
      <c r="B39" s="621"/>
      <c r="C39" s="618" t="s">
        <v>595</v>
      </c>
      <c r="D39" s="618"/>
      <c r="E39" s="618"/>
      <c r="F39" s="618"/>
      <c r="G39" s="618"/>
      <c r="H39" s="618"/>
      <c r="I39" s="618"/>
      <c r="J39" s="622"/>
      <c r="K39" s="623" t="n">
        <v>8660</v>
      </c>
      <c r="L39" s="624" t="n">
        <v>8660</v>
      </c>
      <c r="M39" s="624" t="s">
        <v>292</v>
      </c>
      <c r="N39" s="624" t="s">
        <v>292</v>
      </c>
      <c r="O39" s="624" t="s">
        <v>292</v>
      </c>
    </row>
    <row r="40" customFormat="false" ht="18" hidden="false" customHeight="true" outlineLevel="0" collapsed="false">
      <c r="A40" s="316"/>
      <c r="B40" s="336"/>
      <c r="C40" s="636" t="s">
        <v>596</v>
      </c>
      <c r="D40" s="636"/>
      <c r="E40" s="636"/>
      <c r="F40" s="636"/>
      <c r="G40" s="636"/>
      <c r="H40" s="636"/>
      <c r="I40" s="636"/>
      <c r="J40" s="630"/>
      <c r="K40" s="623" t="n">
        <v>20</v>
      </c>
      <c r="L40" s="624" t="n">
        <v>63</v>
      </c>
      <c r="M40" s="624" t="s">
        <v>292</v>
      </c>
      <c r="N40" s="624" t="s">
        <v>292</v>
      </c>
      <c r="O40" s="624" t="s">
        <v>292</v>
      </c>
    </row>
    <row r="41" customFormat="false" ht="18" hidden="false" customHeight="true" outlineLevel="0" collapsed="false">
      <c r="A41" s="316"/>
      <c r="B41" s="336"/>
      <c r="C41" s="637" t="s">
        <v>597</v>
      </c>
      <c r="D41" s="637"/>
      <c r="E41" s="637"/>
      <c r="F41" s="637"/>
      <c r="G41" s="637"/>
      <c r="H41" s="637"/>
      <c r="I41" s="637"/>
      <c r="J41" s="336"/>
      <c r="K41" s="623" t="n">
        <v>393</v>
      </c>
      <c r="L41" s="624" t="n">
        <v>1015</v>
      </c>
      <c r="M41" s="624" t="n">
        <v>59</v>
      </c>
      <c r="N41" s="624" t="n">
        <v>167</v>
      </c>
      <c r="O41" s="624" t="n">
        <v>66</v>
      </c>
    </row>
    <row r="42" customFormat="false" ht="18" hidden="false" customHeight="true" outlineLevel="0" collapsed="false">
      <c r="A42" s="316"/>
      <c r="B42" s="336"/>
      <c r="C42" s="637" t="s">
        <v>598</v>
      </c>
      <c r="D42" s="637"/>
      <c r="E42" s="637"/>
      <c r="F42" s="637"/>
      <c r="G42" s="637"/>
      <c r="H42" s="637"/>
      <c r="I42" s="637"/>
      <c r="J42" s="336"/>
      <c r="K42" s="623" t="n">
        <v>62</v>
      </c>
      <c r="L42" s="624" t="n">
        <v>156</v>
      </c>
      <c r="M42" s="624" t="n">
        <v>6</v>
      </c>
      <c r="N42" s="624" t="n">
        <v>17</v>
      </c>
      <c r="O42" s="624" t="n">
        <v>8</v>
      </c>
    </row>
    <row r="43" customFormat="false" ht="9.75" hidden="false" customHeight="true" outlineLevel="0" collapsed="false">
      <c r="A43" s="638"/>
      <c r="B43" s="638"/>
      <c r="C43" s="638"/>
      <c r="D43" s="638"/>
      <c r="E43" s="638"/>
      <c r="F43" s="638"/>
      <c r="G43" s="638"/>
      <c r="H43" s="638"/>
      <c r="I43" s="638"/>
      <c r="J43" s="639"/>
      <c r="K43" s="640"/>
      <c r="L43" s="638"/>
      <c r="M43" s="638"/>
      <c r="N43" s="638"/>
      <c r="O43" s="638"/>
    </row>
    <row r="44" customFormat="false" ht="11.25" hidden="false" customHeight="false" outlineLevel="0" collapsed="false">
      <c r="B44" s="605" t="s">
        <v>599</v>
      </c>
    </row>
    <row r="45" customFormat="false" ht="11.25" hidden="false" customHeight="false" outlineLevel="0" collapsed="false">
      <c r="B45" s="605" t="s">
        <v>600</v>
      </c>
    </row>
  </sheetData>
  <mergeCells count="43">
    <mergeCell ref="A1:O1"/>
    <mergeCell ref="A4:J6"/>
    <mergeCell ref="K4:K6"/>
    <mergeCell ref="L4:L6"/>
    <mergeCell ref="M4:O4"/>
    <mergeCell ref="M5:M6"/>
    <mergeCell ref="N5:N6"/>
    <mergeCell ref="O5:O6"/>
    <mergeCell ref="B8:I8"/>
    <mergeCell ref="C9:I9"/>
    <mergeCell ref="D10:I10"/>
    <mergeCell ref="E11:I11"/>
    <mergeCell ref="E12:I12"/>
    <mergeCell ref="E13:I13"/>
    <mergeCell ref="E14:I14"/>
    <mergeCell ref="D15:I15"/>
    <mergeCell ref="E16:I16"/>
    <mergeCell ref="F17:I17"/>
    <mergeCell ref="F18:I18"/>
    <mergeCell ref="E19:I19"/>
    <mergeCell ref="F20:I20"/>
    <mergeCell ref="F21:I21"/>
    <mergeCell ref="E22:I22"/>
    <mergeCell ref="F23:I23"/>
    <mergeCell ref="F24:I24"/>
    <mergeCell ref="E25:I25"/>
    <mergeCell ref="F26:I26"/>
    <mergeCell ref="F27:I27"/>
    <mergeCell ref="E28:I28"/>
    <mergeCell ref="E29:I29"/>
    <mergeCell ref="E30:I30"/>
    <mergeCell ref="F31:I31"/>
    <mergeCell ref="F32:I32"/>
    <mergeCell ref="E33:I33"/>
    <mergeCell ref="F34:I34"/>
    <mergeCell ref="F35:I35"/>
    <mergeCell ref="E36:I36"/>
    <mergeCell ref="E37:I37"/>
    <mergeCell ref="C38:I38"/>
    <mergeCell ref="C39:I39"/>
    <mergeCell ref="C40:I40"/>
    <mergeCell ref="C41:I41"/>
    <mergeCell ref="C42:I42"/>
  </mergeCells>
  <printOptions headings="false" gridLines="false" gridLinesSet="true" horizontalCentered="false" verticalCentered="false"/>
  <pageMargins left="0.570138888888889" right="0.379861111111111" top="0.859722222222222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6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7" activeCellId="0" sqref="M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605" width="16.12"/>
    <col collapsed="false" customWidth="false" hidden="false" outlineLevel="0" max="257" min="6" style="605" width="6.99"/>
  </cols>
  <sheetData>
    <row r="1" customFormat="false" ht="21" hidden="false" customHeight="false" outlineLevel="0" collapsed="false">
      <c r="A1" s="641" t="s">
        <v>601</v>
      </c>
      <c r="B1" s="641"/>
      <c r="C1" s="641"/>
      <c r="D1" s="641"/>
      <c r="E1" s="641"/>
    </row>
    <row r="2" customFormat="false" ht="12" hidden="false" customHeight="false" outlineLevel="0" collapsed="false">
      <c r="A2" s="642"/>
      <c r="B2" s="643"/>
      <c r="C2" s="642"/>
      <c r="D2" s="642"/>
      <c r="E2" s="643"/>
    </row>
    <row r="3" customFormat="false" ht="13.5" hidden="false" customHeight="false" outlineLevel="0" collapsed="false">
      <c r="A3" s="644" t="s">
        <v>602</v>
      </c>
      <c r="B3" s="644"/>
      <c r="C3" s="644"/>
      <c r="D3" s="644"/>
      <c r="E3" s="644"/>
    </row>
    <row r="4" customFormat="false" ht="15" hidden="false" customHeight="true" outlineLevel="0" collapsed="false">
      <c r="A4" s="645" t="s">
        <v>603</v>
      </c>
      <c r="B4" s="645"/>
      <c r="C4" s="645"/>
      <c r="D4" s="646" t="s">
        <v>604</v>
      </c>
      <c r="E4" s="646"/>
    </row>
    <row r="5" customFormat="false" ht="24" hidden="false" customHeight="true" outlineLevel="0" collapsed="false">
      <c r="A5" s="647" t="s">
        <v>605</v>
      </c>
      <c r="B5" s="648" t="s">
        <v>606</v>
      </c>
      <c r="C5" s="649" t="s">
        <v>607</v>
      </c>
      <c r="D5" s="647" t="s">
        <v>605</v>
      </c>
      <c r="E5" s="650" t="s">
        <v>606</v>
      </c>
    </row>
    <row r="6" customFormat="false" ht="12" hidden="false" customHeight="true" outlineLevel="0" collapsed="false">
      <c r="A6" s="647"/>
      <c r="B6" s="648"/>
      <c r="C6" s="649"/>
      <c r="D6" s="647"/>
      <c r="E6" s="650"/>
    </row>
    <row r="7" customFormat="false" ht="13.5" hidden="false" customHeight="false" outlineLevel="0" collapsed="false">
      <c r="A7" s="651"/>
      <c r="B7" s="651"/>
      <c r="C7" s="651"/>
      <c r="D7" s="651"/>
      <c r="E7" s="651"/>
    </row>
    <row r="8" customFormat="false" ht="18" hidden="false" customHeight="true" outlineLevel="0" collapsed="false">
      <c r="A8" s="652" t="n">
        <v>6497</v>
      </c>
      <c r="B8" s="652" t="n">
        <v>25984</v>
      </c>
      <c r="C8" s="652" t="n">
        <v>10808</v>
      </c>
      <c r="D8" s="652" t="n">
        <v>1756</v>
      </c>
      <c r="E8" s="652" t="n">
        <v>8585</v>
      </c>
    </row>
    <row r="9" customFormat="false" ht="18" hidden="false" customHeight="true" outlineLevel="0" collapsed="false">
      <c r="A9" s="651" t="n">
        <v>6456</v>
      </c>
      <c r="B9" s="651" t="n">
        <v>25834</v>
      </c>
      <c r="C9" s="651" t="n">
        <v>10746</v>
      </c>
      <c r="D9" s="651" t="n">
        <v>1746</v>
      </c>
      <c r="E9" s="651" t="n">
        <v>8531</v>
      </c>
    </row>
    <row r="10" customFormat="false" ht="18" hidden="false" customHeight="true" outlineLevel="0" collapsed="false">
      <c r="A10" s="651" t="n">
        <v>5445</v>
      </c>
      <c r="B10" s="651" t="n">
        <v>20621</v>
      </c>
      <c r="C10" s="651" t="n">
        <v>9125</v>
      </c>
      <c r="D10" s="651" t="s">
        <v>292</v>
      </c>
      <c r="E10" s="651" t="s">
        <v>292</v>
      </c>
    </row>
    <row r="11" customFormat="false" ht="18" hidden="false" customHeight="true" outlineLevel="0" collapsed="false">
      <c r="A11" s="651" t="s">
        <v>292</v>
      </c>
      <c r="B11" s="651" t="s">
        <v>292</v>
      </c>
      <c r="C11" s="651" t="s">
        <v>292</v>
      </c>
      <c r="D11" s="651" t="s">
        <v>292</v>
      </c>
      <c r="E11" s="651" t="s">
        <v>292</v>
      </c>
    </row>
    <row r="12" customFormat="false" ht="18" hidden="false" customHeight="true" outlineLevel="0" collapsed="false">
      <c r="A12" s="651" t="n">
        <v>4842</v>
      </c>
      <c r="B12" s="651" t="n">
        <v>18945</v>
      </c>
      <c r="C12" s="651" t="n">
        <v>8249</v>
      </c>
      <c r="D12" s="651" t="s">
        <v>292</v>
      </c>
      <c r="E12" s="651" t="s">
        <v>292</v>
      </c>
    </row>
    <row r="13" customFormat="false" ht="18" hidden="false" customHeight="true" outlineLevel="0" collapsed="false">
      <c r="A13" s="651" t="n">
        <v>73</v>
      </c>
      <c r="B13" s="651" t="n">
        <v>198</v>
      </c>
      <c r="C13" s="651" t="n">
        <v>100</v>
      </c>
      <c r="D13" s="651" t="s">
        <v>292</v>
      </c>
      <c r="E13" s="651" t="s">
        <v>292</v>
      </c>
    </row>
    <row r="14" customFormat="false" ht="18" hidden="false" customHeight="true" outlineLevel="0" collapsed="false">
      <c r="A14" s="651" t="n">
        <v>530</v>
      </c>
      <c r="B14" s="651" t="n">
        <v>1478</v>
      </c>
      <c r="C14" s="651" t="n">
        <v>776</v>
      </c>
      <c r="D14" s="651" t="s">
        <v>292</v>
      </c>
      <c r="E14" s="651" t="s">
        <v>292</v>
      </c>
    </row>
    <row r="15" customFormat="false" ht="18" hidden="false" customHeight="true" outlineLevel="0" collapsed="false">
      <c r="A15" s="651" t="n">
        <v>1011</v>
      </c>
      <c r="B15" s="651" t="n">
        <v>5213</v>
      </c>
      <c r="C15" s="651" t="n">
        <v>1621</v>
      </c>
      <c r="D15" s="651" t="n">
        <v>1746</v>
      </c>
      <c r="E15" s="651" t="n">
        <v>8531</v>
      </c>
    </row>
    <row r="16" customFormat="false" ht="18" hidden="false" customHeight="true" outlineLevel="0" collapsed="false">
      <c r="A16" s="651" t="s">
        <v>292</v>
      </c>
      <c r="B16" s="651" t="s">
        <v>292</v>
      </c>
      <c r="C16" s="651" t="s">
        <v>292</v>
      </c>
      <c r="D16" s="651" t="s">
        <v>292</v>
      </c>
      <c r="E16" s="651" t="s">
        <v>292</v>
      </c>
    </row>
    <row r="17" customFormat="false" ht="18" hidden="false" customHeight="true" outlineLevel="0" collapsed="false">
      <c r="A17" s="651" t="s">
        <v>292</v>
      </c>
      <c r="B17" s="651" t="s">
        <v>292</v>
      </c>
      <c r="C17" s="651" t="s">
        <v>292</v>
      </c>
      <c r="D17" s="651" t="s">
        <v>292</v>
      </c>
      <c r="E17" s="651" t="s">
        <v>292</v>
      </c>
    </row>
    <row r="18" customFormat="false" ht="18" hidden="false" customHeight="true" outlineLevel="0" collapsed="false">
      <c r="A18" s="651" t="s">
        <v>292</v>
      </c>
      <c r="B18" s="651" t="s">
        <v>292</v>
      </c>
      <c r="C18" s="651" t="s">
        <v>292</v>
      </c>
      <c r="D18" s="651" t="s">
        <v>292</v>
      </c>
      <c r="E18" s="651" t="s">
        <v>292</v>
      </c>
    </row>
    <row r="19" customFormat="false" ht="18" hidden="false" customHeight="true" outlineLevel="0" collapsed="false">
      <c r="A19" s="651" t="s">
        <v>292</v>
      </c>
      <c r="B19" s="651" t="s">
        <v>292</v>
      </c>
      <c r="C19" s="651" t="s">
        <v>292</v>
      </c>
      <c r="D19" s="651" t="s">
        <v>292</v>
      </c>
      <c r="E19" s="651" t="s">
        <v>292</v>
      </c>
    </row>
    <row r="20" customFormat="false" ht="18" hidden="false" customHeight="true" outlineLevel="0" collapsed="false">
      <c r="A20" s="651" t="s">
        <v>292</v>
      </c>
      <c r="B20" s="651" t="s">
        <v>292</v>
      </c>
      <c r="C20" s="651" t="s">
        <v>292</v>
      </c>
      <c r="D20" s="651" t="s">
        <v>292</v>
      </c>
      <c r="E20" s="651" t="s">
        <v>292</v>
      </c>
    </row>
    <row r="21" customFormat="false" ht="18" hidden="false" customHeight="true" outlineLevel="0" collapsed="false">
      <c r="A21" s="651" t="s">
        <v>292</v>
      </c>
      <c r="B21" s="651" t="s">
        <v>292</v>
      </c>
      <c r="C21" s="651" t="s">
        <v>292</v>
      </c>
      <c r="D21" s="651" t="s">
        <v>292</v>
      </c>
      <c r="E21" s="651" t="s">
        <v>292</v>
      </c>
    </row>
    <row r="22" customFormat="false" ht="18" hidden="false" customHeight="true" outlineLevel="0" collapsed="false">
      <c r="A22" s="651" t="n">
        <v>251</v>
      </c>
      <c r="B22" s="651" t="n">
        <v>1501</v>
      </c>
      <c r="C22" s="651" t="n">
        <v>439</v>
      </c>
      <c r="D22" s="651" t="n">
        <v>378</v>
      </c>
      <c r="E22" s="651" t="n">
        <v>2209</v>
      </c>
    </row>
    <row r="23" customFormat="false" ht="18" hidden="false" customHeight="true" outlineLevel="0" collapsed="false">
      <c r="A23" s="651" t="n">
        <v>181</v>
      </c>
      <c r="B23" s="651" t="n">
        <v>1088</v>
      </c>
      <c r="C23" s="651" t="n">
        <v>315</v>
      </c>
      <c r="D23" s="651" t="n">
        <v>278</v>
      </c>
      <c r="E23" s="651" t="n">
        <v>1624</v>
      </c>
    </row>
    <row r="24" customFormat="false" ht="18" hidden="false" customHeight="true" outlineLevel="0" collapsed="false">
      <c r="A24" s="651" t="n">
        <v>70</v>
      </c>
      <c r="B24" s="651" t="n">
        <v>413</v>
      </c>
      <c r="C24" s="651" t="n">
        <v>124</v>
      </c>
      <c r="D24" s="651" t="n">
        <v>100</v>
      </c>
      <c r="E24" s="651" t="n">
        <v>585</v>
      </c>
    </row>
    <row r="25" customFormat="false" ht="18" hidden="false" customHeight="true" outlineLevel="0" collapsed="false">
      <c r="A25" s="651" t="n">
        <v>346</v>
      </c>
      <c r="B25" s="651" t="n">
        <v>1731</v>
      </c>
      <c r="C25" s="651" t="n">
        <v>579</v>
      </c>
      <c r="D25" s="651" t="n">
        <v>794</v>
      </c>
      <c r="E25" s="651" t="n">
        <v>3725</v>
      </c>
    </row>
    <row r="26" customFormat="false" ht="18" hidden="false" customHeight="true" outlineLevel="0" collapsed="false">
      <c r="A26" s="651" t="n">
        <v>239</v>
      </c>
      <c r="B26" s="651" t="n">
        <v>1192</v>
      </c>
      <c r="C26" s="651" t="n">
        <v>399</v>
      </c>
      <c r="D26" s="651" t="n">
        <v>556</v>
      </c>
      <c r="E26" s="651" t="n">
        <v>2622</v>
      </c>
    </row>
    <row r="27" customFormat="false" ht="18" hidden="false" customHeight="true" outlineLevel="0" collapsed="false">
      <c r="A27" s="651" t="n">
        <v>107</v>
      </c>
      <c r="B27" s="651" t="n">
        <v>539</v>
      </c>
      <c r="C27" s="651" t="n">
        <v>180</v>
      </c>
      <c r="D27" s="651" t="n">
        <v>237</v>
      </c>
      <c r="E27" s="651" t="n">
        <v>1098</v>
      </c>
    </row>
    <row r="28" customFormat="false" ht="23.1" hidden="false" customHeight="true" outlineLevel="0" collapsed="false">
      <c r="A28" s="651" t="n">
        <v>10</v>
      </c>
      <c r="B28" s="651" t="n">
        <v>38</v>
      </c>
      <c r="C28" s="651" t="n">
        <v>11</v>
      </c>
      <c r="D28" s="651" t="s">
        <v>292</v>
      </c>
      <c r="E28" s="651" t="s">
        <v>292</v>
      </c>
    </row>
    <row r="29" customFormat="false" ht="23.1" hidden="false" customHeight="true" outlineLevel="0" collapsed="false">
      <c r="A29" s="651" t="n">
        <v>175</v>
      </c>
      <c r="B29" s="651" t="n">
        <v>841</v>
      </c>
      <c r="C29" s="651" t="n">
        <v>239</v>
      </c>
      <c r="D29" s="651" t="n">
        <v>213</v>
      </c>
      <c r="E29" s="651" t="n">
        <v>1005</v>
      </c>
    </row>
    <row r="30" customFormat="false" ht="23.1" hidden="false" customHeight="true" outlineLevel="0" collapsed="false">
      <c r="A30" s="651" t="n">
        <v>6</v>
      </c>
      <c r="B30" s="651" t="n">
        <v>43</v>
      </c>
      <c r="C30" s="651" t="n">
        <v>10</v>
      </c>
      <c r="D30" s="651" t="n">
        <v>10</v>
      </c>
      <c r="E30" s="651" t="n">
        <v>62</v>
      </c>
    </row>
    <row r="31" customFormat="false" ht="18" hidden="false" customHeight="true" outlineLevel="0" collapsed="false">
      <c r="A31" s="651" t="n">
        <v>1</v>
      </c>
      <c r="B31" s="651" t="n">
        <v>6</v>
      </c>
      <c r="C31" s="651" t="n">
        <v>2</v>
      </c>
      <c r="D31" s="651" t="n">
        <v>3</v>
      </c>
      <c r="E31" s="651" t="n">
        <v>15</v>
      </c>
    </row>
    <row r="32" customFormat="false" ht="18" hidden="false" customHeight="true" outlineLevel="0" collapsed="false">
      <c r="A32" s="651" t="s">
        <v>292</v>
      </c>
      <c r="B32" s="651" t="s">
        <v>292</v>
      </c>
      <c r="C32" s="651" t="s">
        <v>292</v>
      </c>
      <c r="D32" s="651" t="s">
        <v>292</v>
      </c>
      <c r="E32" s="651" t="s">
        <v>292</v>
      </c>
    </row>
    <row r="33" customFormat="false" ht="18" hidden="false" customHeight="true" outlineLevel="0" collapsed="false">
      <c r="A33" s="651" t="n">
        <v>77</v>
      </c>
      <c r="B33" s="651" t="n">
        <v>517</v>
      </c>
      <c r="C33" s="651" t="n">
        <v>145</v>
      </c>
      <c r="D33" s="651" t="n">
        <v>92</v>
      </c>
      <c r="E33" s="651" t="n">
        <v>614</v>
      </c>
    </row>
    <row r="34" customFormat="false" ht="18" hidden="false" customHeight="true" outlineLevel="0" collapsed="false">
      <c r="A34" s="651" t="n">
        <v>58</v>
      </c>
      <c r="B34" s="651" t="n">
        <v>400</v>
      </c>
      <c r="C34" s="651" t="n">
        <v>116</v>
      </c>
      <c r="D34" s="651" t="n">
        <v>67</v>
      </c>
      <c r="E34" s="651" t="n">
        <v>459</v>
      </c>
    </row>
    <row r="35" customFormat="false" ht="18" hidden="false" customHeight="true" outlineLevel="0" collapsed="false">
      <c r="A35" s="651" t="n">
        <v>19</v>
      </c>
      <c r="B35" s="651" t="n">
        <v>117</v>
      </c>
      <c r="C35" s="651" t="n">
        <v>29</v>
      </c>
      <c r="D35" s="651" t="n">
        <v>24</v>
      </c>
      <c r="E35" s="651" t="n">
        <v>150</v>
      </c>
    </row>
    <row r="36" customFormat="false" ht="18" hidden="false" customHeight="true" outlineLevel="0" collapsed="false">
      <c r="A36" s="651" t="n">
        <v>2</v>
      </c>
      <c r="B36" s="651" t="n">
        <v>5</v>
      </c>
      <c r="C36" s="651" t="n">
        <v>2</v>
      </c>
      <c r="D36" s="651" t="s">
        <v>292</v>
      </c>
      <c r="E36" s="651" t="s">
        <v>292</v>
      </c>
    </row>
    <row r="37" customFormat="false" ht="18" hidden="false" customHeight="true" outlineLevel="0" collapsed="false">
      <c r="A37" s="651" t="n">
        <v>144</v>
      </c>
      <c r="B37" s="651" t="n">
        <v>537</v>
      </c>
      <c r="C37" s="651" t="n">
        <v>196</v>
      </c>
      <c r="D37" s="651" t="n">
        <v>259</v>
      </c>
      <c r="E37" s="651" t="n">
        <v>916</v>
      </c>
    </row>
    <row r="38" customFormat="false" ht="18" hidden="false" customHeight="true" outlineLevel="0" collapsed="false">
      <c r="A38" s="651" t="n">
        <v>32</v>
      </c>
      <c r="B38" s="651" t="n">
        <v>141</v>
      </c>
      <c r="C38" s="651" t="n">
        <v>53</v>
      </c>
      <c r="D38" s="651" t="n">
        <v>10</v>
      </c>
      <c r="E38" s="651" t="n">
        <v>54</v>
      </c>
    </row>
    <row r="39" customFormat="false" ht="18" hidden="false" customHeight="true" outlineLevel="0" collapsed="false">
      <c r="A39" s="651" t="n">
        <v>9</v>
      </c>
      <c r="B39" s="651" t="n">
        <v>9</v>
      </c>
      <c r="C39" s="651" t="n">
        <v>9</v>
      </c>
      <c r="D39" s="651" t="s">
        <v>292</v>
      </c>
      <c r="E39" s="651" t="s">
        <v>292</v>
      </c>
    </row>
    <row r="40" customFormat="false" ht="18" hidden="false" customHeight="true" outlineLevel="0" collapsed="false">
      <c r="A40" s="651" t="s">
        <v>292</v>
      </c>
      <c r="B40" s="651" t="s">
        <v>292</v>
      </c>
      <c r="C40" s="651" t="s">
        <v>292</v>
      </c>
      <c r="D40" s="651" t="s">
        <v>292</v>
      </c>
      <c r="E40" s="651" t="s">
        <v>292</v>
      </c>
    </row>
    <row r="41" customFormat="false" ht="18" hidden="false" customHeight="true" outlineLevel="0" collapsed="false">
      <c r="A41" s="651" t="n">
        <v>351</v>
      </c>
      <c r="B41" s="651" t="n">
        <v>929</v>
      </c>
      <c r="C41" s="651" t="n">
        <v>528</v>
      </c>
      <c r="D41" s="651" t="s">
        <v>292</v>
      </c>
      <c r="E41" s="651" t="s">
        <v>292</v>
      </c>
    </row>
    <row r="42" customFormat="false" ht="18" hidden="false" customHeight="true" outlineLevel="0" collapsed="false">
      <c r="A42" s="651" t="n">
        <v>51</v>
      </c>
      <c r="B42" s="651" t="n">
        <v>134</v>
      </c>
      <c r="C42" s="651" t="n">
        <v>76</v>
      </c>
      <c r="D42" s="651" t="s">
        <v>292</v>
      </c>
      <c r="E42" s="651" t="s">
        <v>292</v>
      </c>
    </row>
    <row r="43" customFormat="false" ht="9.75" hidden="false" customHeight="true" outlineLevel="0" collapsed="false">
      <c r="A43" s="653"/>
      <c r="B43" s="653"/>
      <c r="C43" s="653"/>
      <c r="D43" s="653"/>
      <c r="E43" s="653"/>
    </row>
    <row r="44" customFormat="false" ht="11.25" hidden="false" customHeight="true" outlineLevel="0" collapsed="false">
      <c r="D44" s="654" t="s">
        <v>302</v>
      </c>
      <c r="E44" s="654"/>
    </row>
  </sheetData>
  <mergeCells count="10">
    <mergeCell ref="A1:E1"/>
    <mergeCell ref="A3:E3"/>
    <mergeCell ref="A4:C4"/>
    <mergeCell ref="D4:E4"/>
    <mergeCell ref="A5:A6"/>
    <mergeCell ref="B5:B6"/>
    <mergeCell ref="C5:C6"/>
    <mergeCell ref="D5:D6"/>
    <mergeCell ref="E5:E6"/>
    <mergeCell ref="D44:E44"/>
  </mergeCells>
  <printOptions headings="false" gridLines="false" gridLinesSet="true" horizontalCentered="false" verticalCentered="false"/>
  <pageMargins left="0.970138888888889" right="0.786805555555556" top="0.829861111111111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7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37"/>
    <col collapsed="false" customWidth="true" hidden="false" outlineLevel="0" max="3" min="3" style="0" width="1.62"/>
    <col collapsed="false" customWidth="true" hidden="false" outlineLevel="0" max="5" min="4" style="0" width="8.62"/>
    <col collapsed="false" customWidth="true" hidden="false" outlineLevel="0" max="10" min="6" style="0" width="7.49"/>
    <col collapsed="false" customWidth="true" hidden="false" outlineLevel="0" max="12" min="11" style="0" width="8.62"/>
  </cols>
  <sheetData>
    <row r="1" customFormat="false" ht="21" hidden="false" customHeight="false" outlineLevel="0" collapsed="false">
      <c r="A1" s="24" t="s">
        <v>60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</row>
    <row r="3" customFormat="false" ht="12" hidden="false" customHeight="true" outlineLevel="0" collapsed="false"/>
    <row r="4" customFormat="false" ht="18" hidden="false" customHeight="true" outlineLevel="0" collapsed="false">
      <c r="A4" s="25" t="s">
        <v>609</v>
      </c>
      <c r="B4" s="25"/>
      <c r="C4" s="25"/>
      <c r="D4" s="26" t="s">
        <v>610</v>
      </c>
      <c r="E4" s="26"/>
      <c r="F4" s="26"/>
      <c r="G4" s="26"/>
      <c r="H4" s="26"/>
      <c r="I4" s="26"/>
      <c r="J4" s="26"/>
      <c r="K4" s="656"/>
      <c r="L4" s="656"/>
    </row>
    <row r="5" customFormat="false" ht="30" hidden="false" customHeight="true" outlineLevel="0" collapsed="false">
      <c r="A5" s="25"/>
      <c r="B5" s="25"/>
      <c r="C5" s="25"/>
      <c r="D5" s="26" t="s">
        <v>13</v>
      </c>
      <c r="E5" s="26" t="s">
        <v>611</v>
      </c>
      <c r="F5" s="26" t="s">
        <v>612</v>
      </c>
      <c r="G5" s="657" t="s">
        <v>613</v>
      </c>
      <c r="H5" s="658" t="s">
        <v>614</v>
      </c>
      <c r="I5" s="657" t="s">
        <v>615</v>
      </c>
      <c r="J5" s="657" t="s">
        <v>616</v>
      </c>
      <c r="K5" s="659" t="s">
        <v>13</v>
      </c>
      <c r="L5" s="536" t="s">
        <v>611</v>
      </c>
    </row>
    <row r="6" customFormat="false" ht="13.5" hidden="false" customHeight="true" outlineLevel="0" collapsed="false">
      <c r="A6" s="660"/>
      <c r="B6" s="660"/>
      <c r="C6" s="661"/>
    </row>
    <row r="7" s="459" customFormat="true" ht="30" hidden="false" customHeight="true" outlineLevel="0" collapsed="false">
      <c r="A7" s="458"/>
      <c r="B7" s="662" t="s">
        <v>182</v>
      </c>
      <c r="C7" s="663"/>
      <c r="D7" s="664" t="n">
        <f aca="false">SUM(D8,D13,D18,D34)</f>
        <v>39650</v>
      </c>
      <c r="E7" s="665" t="n">
        <f aca="false">SUM(E8,E13,E18,E34)</f>
        <v>32213</v>
      </c>
      <c r="F7" s="665" t="n">
        <f aca="false">SUM(F8,F13,F18,F34)</f>
        <v>1972</v>
      </c>
      <c r="G7" s="665" t="n">
        <f aca="false">SUM(G8,G13,G18,G34)</f>
        <v>734</v>
      </c>
      <c r="H7" s="665" t="n">
        <f aca="false">SUM(H8,H13,H18,H34)</f>
        <v>2437</v>
      </c>
      <c r="I7" s="665" t="n">
        <f aca="false">SUM(I8,I13,I18,I34)</f>
        <v>1015</v>
      </c>
      <c r="J7" s="665" t="n">
        <f aca="false">SUM(J8,J13,J18,J34)</f>
        <v>128</v>
      </c>
      <c r="K7" s="665" t="n">
        <f aca="false">SUM(K8,K13,K18,K34)</f>
        <v>23428</v>
      </c>
      <c r="L7" s="665" t="n">
        <f aca="false">SUM(L8,L13,L18,L34)</f>
        <v>18355</v>
      </c>
    </row>
    <row r="8" customFormat="false" ht="27" hidden="false" customHeight="true" outlineLevel="0" collapsed="false">
      <c r="A8" s="62"/>
      <c r="B8" s="662" t="s">
        <v>617</v>
      </c>
      <c r="C8" s="31"/>
      <c r="D8" s="664" t="n">
        <f aca="false">SUM(D9,D11)</f>
        <v>398</v>
      </c>
      <c r="E8" s="666" t="n">
        <f aca="false">SUM(E9,E11)</f>
        <v>81</v>
      </c>
      <c r="F8" s="666" t="n">
        <f aca="false">SUM(F9,F11)</f>
        <v>11</v>
      </c>
      <c r="G8" s="666" t="n">
        <f aca="false">SUM(G9,G11)</f>
        <v>17</v>
      </c>
      <c r="H8" s="666" t="n">
        <f aca="false">SUM(H9,H11)</f>
        <v>194</v>
      </c>
      <c r="I8" s="666" t="n">
        <f aca="false">SUM(I9,I11)</f>
        <v>93</v>
      </c>
      <c r="J8" s="667" t="s">
        <v>292</v>
      </c>
      <c r="K8" s="666" t="n">
        <f aca="false">SUM(K9,K11)</f>
        <v>294</v>
      </c>
      <c r="L8" s="666" t="n">
        <f aca="false">SUM(L9,L11)</f>
        <v>65</v>
      </c>
    </row>
    <row r="9" customFormat="false" ht="27" hidden="false" customHeight="true" outlineLevel="0" collapsed="false">
      <c r="A9" s="62"/>
      <c r="B9" s="662" t="s">
        <v>618</v>
      </c>
      <c r="C9" s="31"/>
      <c r="D9" s="668" t="n">
        <v>397</v>
      </c>
      <c r="E9" s="669" t="n">
        <v>80</v>
      </c>
      <c r="F9" s="669" t="n">
        <v>11</v>
      </c>
      <c r="G9" s="669" t="n">
        <v>17</v>
      </c>
      <c r="H9" s="669" t="n">
        <v>194</v>
      </c>
      <c r="I9" s="669" t="n">
        <v>93</v>
      </c>
      <c r="J9" s="667" t="s">
        <v>292</v>
      </c>
      <c r="K9" s="669" t="n">
        <v>293</v>
      </c>
      <c r="L9" s="669" t="n">
        <v>64</v>
      </c>
    </row>
    <row r="10" customFormat="false" ht="27" hidden="false" customHeight="true" outlineLevel="0" collapsed="false">
      <c r="A10" s="62"/>
      <c r="B10" s="662" t="s">
        <v>619</v>
      </c>
      <c r="C10" s="31"/>
      <c r="D10" s="668" t="n">
        <v>349</v>
      </c>
      <c r="E10" s="669" t="n">
        <v>51</v>
      </c>
      <c r="F10" s="667" t="n">
        <v>7</v>
      </c>
      <c r="G10" s="669" t="n">
        <v>14</v>
      </c>
      <c r="H10" s="669" t="n">
        <v>184</v>
      </c>
      <c r="I10" s="669" t="n">
        <v>91</v>
      </c>
      <c r="J10" s="667" t="s">
        <v>292</v>
      </c>
      <c r="K10" s="669" t="n">
        <v>249</v>
      </c>
      <c r="L10" s="669" t="n">
        <v>38</v>
      </c>
    </row>
    <row r="11" customFormat="false" ht="27" hidden="false" customHeight="true" outlineLevel="0" collapsed="false">
      <c r="A11" s="62"/>
      <c r="B11" s="662" t="s">
        <v>620</v>
      </c>
      <c r="C11" s="31"/>
      <c r="D11" s="670" t="n">
        <v>1</v>
      </c>
      <c r="E11" s="667" t="n">
        <v>1</v>
      </c>
      <c r="F11" s="667" t="s">
        <v>292</v>
      </c>
      <c r="G11" s="667" t="s">
        <v>292</v>
      </c>
      <c r="H11" s="667" t="s">
        <v>292</v>
      </c>
      <c r="I11" s="667" t="s">
        <v>292</v>
      </c>
      <c r="J11" s="667" t="s">
        <v>292</v>
      </c>
      <c r="K11" s="667" t="n">
        <v>1</v>
      </c>
      <c r="L11" s="667" t="n">
        <v>1</v>
      </c>
    </row>
    <row r="12" customFormat="false" ht="13.5" hidden="false" customHeight="true" outlineLevel="0" collapsed="false">
      <c r="A12" s="62"/>
      <c r="B12" s="671"/>
      <c r="C12" s="223"/>
      <c r="D12" s="664"/>
      <c r="E12" s="666"/>
      <c r="F12" s="666"/>
      <c r="G12" s="666"/>
      <c r="H12" s="666"/>
      <c r="I12" s="666"/>
      <c r="J12" s="666"/>
      <c r="K12" s="666"/>
      <c r="L12" s="666"/>
    </row>
    <row r="13" customFormat="false" ht="30" hidden="false" customHeight="true" outlineLevel="0" collapsed="false">
      <c r="A13" s="62"/>
      <c r="B13" s="662" t="s">
        <v>621</v>
      </c>
      <c r="C13" s="223"/>
      <c r="D13" s="664" t="n">
        <f aca="false">SUM(D14:D16)</f>
        <v>10477</v>
      </c>
      <c r="E13" s="666" t="n">
        <f aca="false">SUM(E14:E16)</f>
        <v>8439</v>
      </c>
      <c r="F13" s="666" t="n">
        <f aca="false">SUM(F14:F16)</f>
        <v>800</v>
      </c>
      <c r="G13" s="666" t="n">
        <f aca="false">SUM(G14:G16)</f>
        <v>215</v>
      </c>
      <c r="H13" s="666" t="n">
        <f aca="false">SUM(H14:H16)</f>
        <v>649</v>
      </c>
      <c r="I13" s="666" t="n">
        <f aca="false">SUM(I14:I16)</f>
        <v>251</v>
      </c>
      <c r="J13" s="666" t="n">
        <f aca="false">SUM(J14:J16)</f>
        <v>117</v>
      </c>
      <c r="K13" s="666" t="n">
        <f aca="false">SUM(K14:K16)</f>
        <v>7949</v>
      </c>
      <c r="L13" s="666" t="n">
        <f aca="false">SUM(L14:L16)</f>
        <v>6336</v>
      </c>
    </row>
    <row r="14" customFormat="false" ht="27" hidden="false" customHeight="true" outlineLevel="0" collapsed="false">
      <c r="A14" s="62"/>
      <c r="B14" s="672" t="s">
        <v>622</v>
      </c>
      <c r="C14" s="31"/>
      <c r="D14" s="668" t="n">
        <v>22</v>
      </c>
      <c r="E14" s="669" t="n">
        <v>20</v>
      </c>
      <c r="F14" s="669" t="n">
        <v>2</v>
      </c>
      <c r="G14" s="667" t="s">
        <v>292</v>
      </c>
      <c r="H14" s="667" t="s">
        <v>292</v>
      </c>
      <c r="I14" s="667" t="s">
        <v>292</v>
      </c>
      <c r="J14" s="667" t="s">
        <v>292</v>
      </c>
      <c r="K14" s="669" t="n">
        <v>15</v>
      </c>
      <c r="L14" s="669" t="n">
        <v>14</v>
      </c>
    </row>
    <row r="15" customFormat="false" ht="27" hidden="false" customHeight="true" outlineLevel="0" collapsed="false">
      <c r="A15" s="62"/>
      <c r="B15" s="662" t="s">
        <v>623</v>
      </c>
      <c r="C15" s="31"/>
      <c r="D15" s="668" t="n">
        <v>2674</v>
      </c>
      <c r="E15" s="669" t="n">
        <v>1550</v>
      </c>
      <c r="F15" s="669" t="n">
        <v>385</v>
      </c>
      <c r="G15" s="669" t="n">
        <v>140</v>
      </c>
      <c r="H15" s="669" t="n">
        <v>453</v>
      </c>
      <c r="I15" s="669" t="n">
        <v>145</v>
      </c>
      <c r="J15" s="667" t="s">
        <v>292</v>
      </c>
      <c r="K15" s="669" t="n">
        <v>2310</v>
      </c>
      <c r="L15" s="669" t="n">
        <v>1319</v>
      </c>
    </row>
    <row r="16" customFormat="false" ht="27" hidden="false" customHeight="true" outlineLevel="0" collapsed="false">
      <c r="A16" s="62"/>
      <c r="B16" s="662" t="s">
        <v>624</v>
      </c>
      <c r="C16" s="31"/>
      <c r="D16" s="668" t="n">
        <v>7781</v>
      </c>
      <c r="E16" s="669" t="n">
        <v>6869</v>
      </c>
      <c r="F16" s="669" t="n">
        <v>413</v>
      </c>
      <c r="G16" s="669" t="n">
        <v>75</v>
      </c>
      <c r="H16" s="669" t="n">
        <v>196</v>
      </c>
      <c r="I16" s="669" t="n">
        <v>106</v>
      </c>
      <c r="J16" s="669" t="n">
        <v>117</v>
      </c>
      <c r="K16" s="669" t="n">
        <v>5624</v>
      </c>
      <c r="L16" s="669" t="n">
        <v>5003</v>
      </c>
    </row>
    <row r="17" customFormat="false" ht="13.5" hidden="false" customHeight="true" outlineLevel="0" collapsed="false">
      <c r="A17" s="62"/>
      <c r="B17" s="673"/>
      <c r="C17" s="223"/>
      <c r="D17" s="664"/>
      <c r="E17" s="666"/>
      <c r="F17" s="666"/>
      <c r="G17" s="666"/>
      <c r="H17" s="666"/>
      <c r="I17" s="666"/>
      <c r="J17" s="666"/>
      <c r="K17" s="666"/>
      <c r="L17" s="666"/>
    </row>
    <row r="18" customFormat="false" ht="30" hidden="false" customHeight="true" outlineLevel="0" collapsed="false">
      <c r="A18" s="62"/>
      <c r="B18" s="662" t="s">
        <v>625</v>
      </c>
      <c r="C18" s="223"/>
      <c r="D18" s="664" t="n">
        <f aca="false">SUM(D19:D32)</f>
        <v>26780</v>
      </c>
      <c r="E18" s="666" t="n">
        <f aca="false">SUM(E19:E32)</f>
        <v>23032</v>
      </c>
      <c r="F18" s="666" t="n">
        <f aca="false">SUM(F19:F32)</f>
        <v>1145</v>
      </c>
      <c r="G18" s="666" t="n">
        <f aca="false">SUM(G19:G32)</f>
        <v>486</v>
      </c>
      <c r="H18" s="666" t="n">
        <f aca="false">SUM(H19:H32)</f>
        <v>1471</v>
      </c>
      <c r="I18" s="666" t="n">
        <f aca="false">SUM(I19:I32)</f>
        <v>632</v>
      </c>
      <c r="J18" s="666" t="n">
        <f aca="false">SUM(J19:J32)</f>
        <v>11</v>
      </c>
      <c r="K18" s="666" t="n">
        <f aca="false">SUM(K19:K32)</f>
        <v>14008</v>
      </c>
      <c r="L18" s="666" t="n">
        <f aca="false">SUM(L19:L32)</f>
        <v>11614</v>
      </c>
    </row>
    <row r="19" customFormat="false" ht="27" hidden="false" customHeight="true" outlineLevel="0" collapsed="false">
      <c r="A19" s="62"/>
      <c r="B19" s="672" t="s">
        <v>626</v>
      </c>
      <c r="C19" s="31"/>
      <c r="D19" s="668" t="n">
        <v>179</v>
      </c>
      <c r="E19" s="669" t="n">
        <v>176</v>
      </c>
      <c r="F19" s="669" t="n">
        <v>3</v>
      </c>
      <c r="G19" s="667" t="s">
        <v>292</v>
      </c>
      <c r="H19" s="667" t="s">
        <v>292</v>
      </c>
      <c r="I19" s="667" t="s">
        <v>292</v>
      </c>
      <c r="J19" s="667" t="s">
        <v>292</v>
      </c>
      <c r="K19" s="669" t="n">
        <v>163</v>
      </c>
      <c r="L19" s="669" t="n">
        <v>160</v>
      </c>
      <c r="M19" s="10"/>
      <c r="N19" s="10"/>
      <c r="O19" s="10"/>
    </row>
    <row r="20" customFormat="false" ht="27" hidden="false" customHeight="true" outlineLevel="0" collapsed="false">
      <c r="A20" s="62"/>
      <c r="B20" s="672" t="s">
        <v>627</v>
      </c>
      <c r="C20" s="31"/>
      <c r="D20" s="668" t="n">
        <v>977</v>
      </c>
      <c r="E20" s="669" t="n">
        <v>821</v>
      </c>
      <c r="F20" s="669" t="n">
        <v>95</v>
      </c>
      <c r="G20" s="669" t="n">
        <v>1</v>
      </c>
      <c r="H20" s="669" t="n">
        <v>58</v>
      </c>
      <c r="I20" s="669" t="n">
        <v>2</v>
      </c>
      <c r="J20" s="667" t="s">
        <v>292</v>
      </c>
      <c r="K20" s="669" t="n">
        <v>745</v>
      </c>
      <c r="L20" s="669" t="n">
        <v>614</v>
      </c>
      <c r="M20" s="10"/>
      <c r="N20" s="10"/>
      <c r="O20" s="10"/>
    </row>
    <row r="21" customFormat="false" ht="27" hidden="false" customHeight="true" outlineLevel="0" collapsed="false">
      <c r="A21" s="62"/>
      <c r="B21" s="672" t="s">
        <v>628</v>
      </c>
      <c r="C21" s="31"/>
      <c r="D21" s="668" t="n">
        <v>2574</v>
      </c>
      <c r="E21" s="669" t="n">
        <v>2456</v>
      </c>
      <c r="F21" s="669" t="n">
        <v>53</v>
      </c>
      <c r="G21" s="669" t="n">
        <v>2</v>
      </c>
      <c r="H21" s="669" t="n">
        <v>60</v>
      </c>
      <c r="I21" s="669" t="n">
        <v>3</v>
      </c>
      <c r="J21" s="667" t="s">
        <v>292</v>
      </c>
      <c r="K21" s="669" t="n">
        <v>2125</v>
      </c>
      <c r="L21" s="669" t="n">
        <v>2023</v>
      </c>
      <c r="M21" s="10"/>
      <c r="N21" s="10"/>
      <c r="O21" s="10"/>
    </row>
    <row r="22" customFormat="false" ht="27" hidden="false" customHeight="true" outlineLevel="0" collapsed="false">
      <c r="A22" s="62"/>
      <c r="B22" s="672" t="s">
        <v>629</v>
      </c>
      <c r="C22" s="31"/>
      <c r="D22" s="668" t="n">
        <v>6185</v>
      </c>
      <c r="E22" s="669" t="n">
        <v>5094</v>
      </c>
      <c r="F22" s="669" t="n">
        <v>389</v>
      </c>
      <c r="G22" s="669" t="n">
        <v>123</v>
      </c>
      <c r="H22" s="669" t="n">
        <v>334</v>
      </c>
      <c r="I22" s="669" t="n">
        <v>245</v>
      </c>
      <c r="J22" s="667" t="s">
        <v>292</v>
      </c>
      <c r="K22" s="669" t="n">
        <v>2939</v>
      </c>
      <c r="L22" s="669" t="n">
        <v>2239</v>
      </c>
      <c r="M22" s="10"/>
      <c r="N22" s="10"/>
      <c r="O22" s="10"/>
    </row>
    <row r="23" customFormat="false" ht="27" hidden="false" customHeight="true" outlineLevel="0" collapsed="false">
      <c r="A23" s="62"/>
      <c r="B23" s="672" t="s">
        <v>630</v>
      </c>
      <c r="C23" s="31"/>
      <c r="D23" s="668" t="n">
        <v>892</v>
      </c>
      <c r="E23" s="669" t="n">
        <v>848</v>
      </c>
      <c r="F23" s="669" t="n">
        <v>21</v>
      </c>
      <c r="G23" s="669" t="n">
        <v>5</v>
      </c>
      <c r="H23" s="669" t="n">
        <v>16</v>
      </c>
      <c r="I23" s="669" t="n">
        <v>2</v>
      </c>
      <c r="J23" s="667" t="s">
        <v>292</v>
      </c>
      <c r="K23" s="669" t="n">
        <v>443</v>
      </c>
      <c r="L23" s="669" t="n">
        <v>410</v>
      </c>
      <c r="M23" s="10"/>
      <c r="N23" s="10"/>
      <c r="O23" s="10"/>
    </row>
    <row r="24" customFormat="false" ht="27" hidden="false" customHeight="true" outlineLevel="0" collapsed="false">
      <c r="A24" s="62"/>
      <c r="B24" s="674" t="s">
        <v>631</v>
      </c>
      <c r="C24" s="31"/>
      <c r="D24" s="668" t="n">
        <v>677</v>
      </c>
      <c r="E24" s="669" t="n">
        <v>465</v>
      </c>
      <c r="F24" s="669" t="n">
        <v>110</v>
      </c>
      <c r="G24" s="669" t="n">
        <v>14</v>
      </c>
      <c r="H24" s="669" t="n">
        <v>70</v>
      </c>
      <c r="I24" s="669" t="n">
        <v>18</v>
      </c>
      <c r="J24" s="667" t="s">
        <v>292</v>
      </c>
      <c r="K24" s="669" t="n">
        <v>465</v>
      </c>
      <c r="L24" s="669" t="n">
        <v>320</v>
      </c>
      <c r="M24" s="10"/>
      <c r="N24" s="10"/>
      <c r="O24" s="10"/>
    </row>
    <row r="25" customFormat="false" ht="27" hidden="false" customHeight="true" outlineLevel="0" collapsed="false">
      <c r="A25" s="62"/>
      <c r="B25" s="674" t="s">
        <v>632</v>
      </c>
      <c r="C25" s="31"/>
      <c r="D25" s="668" t="n">
        <v>1142</v>
      </c>
      <c r="E25" s="669" t="n">
        <v>706</v>
      </c>
      <c r="F25" s="669" t="n">
        <v>133</v>
      </c>
      <c r="G25" s="669" t="n">
        <v>44</v>
      </c>
      <c r="H25" s="669" t="n">
        <v>220</v>
      </c>
      <c r="I25" s="669" t="n">
        <v>39</v>
      </c>
      <c r="J25" s="667" t="s">
        <v>292</v>
      </c>
      <c r="K25" s="669" t="n">
        <v>781</v>
      </c>
      <c r="L25" s="669" t="n">
        <v>452</v>
      </c>
      <c r="M25" s="10"/>
      <c r="N25" s="10"/>
      <c r="O25" s="10"/>
    </row>
    <row r="26" customFormat="false" ht="27" hidden="false" customHeight="true" outlineLevel="0" collapsed="false">
      <c r="A26" s="62"/>
      <c r="B26" s="674" t="s">
        <v>633</v>
      </c>
      <c r="C26" s="31"/>
      <c r="D26" s="668" t="n">
        <v>2281</v>
      </c>
      <c r="E26" s="669" t="n">
        <v>1795</v>
      </c>
      <c r="F26" s="669" t="n">
        <v>54</v>
      </c>
      <c r="G26" s="669" t="n">
        <v>118</v>
      </c>
      <c r="H26" s="669" t="n">
        <v>155</v>
      </c>
      <c r="I26" s="669" t="n">
        <v>158</v>
      </c>
      <c r="J26" s="667" t="s">
        <v>292</v>
      </c>
      <c r="K26" s="669" t="n">
        <v>900</v>
      </c>
      <c r="L26" s="669" t="n">
        <v>647</v>
      </c>
      <c r="M26" s="10"/>
      <c r="N26" s="10"/>
      <c r="O26" s="10"/>
    </row>
    <row r="27" customFormat="false" ht="27" hidden="false" customHeight="true" outlineLevel="0" collapsed="false">
      <c r="A27" s="62"/>
      <c r="B27" s="674" t="s">
        <v>634</v>
      </c>
      <c r="C27" s="31"/>
      <c r="D27" s="668" t="n">
        <v>1725</v>
      </c>
      <c r="E27" s="669" t="n">
        <v>1356</v>
      </c>
      <c r="F27" s="669" t="n">
        <v>61</v>
      </c>
      <c r="G27" s="669" t="n">
        <v>61</v>
      </c>
      <c r="H27" s="669" t="n">
        <v>177</v>
      </c>
      <c r="I27" s="669" t="n">
        <v>69</v>
      </c>
      <c r="J27" s="667" t="n">
        <v>1</v>
      </c>
      <c r="K27" s="669" t="n">
        <v>693</v>
      </c>
      <c r="L27" s="669" t="n">
        <v>509</v>
      </c>
      <c r="M27" s="10"/>
      <c r="N27" s="10"/>
      <c r="O27" s="10"/>
    </row>
    <row r="28" customFormat="false" ht="27" hidden="false" customHeight="true" outlineLevel="0" collapsed="false">
      <c r="A28" s="62"/>
      <c r="B28" s="674" t="s">
        <v>635</v>
      </c>
      <c r="C28" s="31"/>
      <c r="D28" s="668" t="n">
        <v>2086</v>
      </c>
      <c r="E28" s="669" t="n">
        <v>1885</v>
      </c>
      <c r="F28" s="669" t="n">
        <v>31</v>
      </c>
      <c r="G28" s="669" t="n">
        <v>31</v>
      </c>
      <c r="H28" s="669" t="n">
        <v>130</v>
      </c>
      <c r="I28" s="669" t="n">
        <v>9</v>
      </c>
      <c r="J28" s="667" t="s">
        <v>292</v>
      </c>
      <c r="K28" s="669" t="n">
        <v>1029</v>
      </c>
      <c r="L28" s="669" t="n">
        <v>954</v>
      </c>
      <c r="M28" s="10"/>
      <c r="N28" s="10"/>
      <c r="O28" s="10"/>
    </row>
    <row r="29" customFormat="false" ht="27" hidden="false" customHeight="true" outlineLevel="0" collapsed="false">
      <c r="A29" s="62"/>
      <c r="B29" s="675" t="s">
        <v>636</v>
      </c>
      <c r="C29" s="31"/>
      <c r="D29" s="668" t="n">
        <v>4286</v>
      </c>
      <c r="E29" s="669" t="n">
        <v>4054</v>
      </c>
      <c r="F29" s="669" t="n">
        <v>64</v>
      </c>
      <c r="G29" s="669" t="n">
        <v>63</v>
      </c>
      <c r="H29" s="669" t="n">
        <v>56</v>
      </c>
      <c r="I29" s="669" t="n">
        <v>47</v>
      </c>
      <c r="J29" s="667" t="s">
        <v>292</v>
      </c>
      <c r="K29" s="669" t="n">
        <v>1089</v>
      </c>
      <c r="L29" s="669" t="n">
        <v>954</v>
      </c>
      <c r="M29" s="10"/>
      <c r="N29" s="10"/>
      <c r="O29" s="10"/>
    </row>
    <row r="30" customFormat="false" ht="27" hidden="false" customHeight="true" outlineLevel="0" collapsed="false">
      <c r="A30" s="62"/>
      <c r="B30" s="674" t="s">
        <v>637</v>
      </c>
      <c r="C30" s="31"/>
      <c r="D30" s="668" t="n">
        <v>192</v>
      </c>
      <c r="E30" s="669" t="n">
        <v>192</v>
      </c>
      <c r="F30" s="667" t="s">
        <v>292</v>
      </c>
      <c r="G30" s="667" t="s">
        <v>292</v>
      </c>
      <c r="H30" s="667" t="s">
        <v>292</v>
      </c>
      <c r="I30" s="667" t="s">
        <v>292</v>
      </c>
      <c r="J30" s="667" t="s">
        <v>292</v>
      </c>
      <c r="K30" s="669" t="n">
        <v>99</v>
      </c>
      <c r="L30" s="669" t="n">
        <v>99</v>
      </c>
      <c r="M30" s="10"/>
      <c r="N30" s="10"/>
      <c r="O30" s="10"/>
    </row>
    <row r="31" customFormat="false" ht="27" hidden="false" customHeight="true" outlineLevel="0" collapsed="false">
      <c r="A31" s="62"/>
      <c r="B31" s="674" t="s">
        <v>638</v>
      </c>
      <c r="C31" s="31"/>
      <c r="D31" s="668" t="n">
        <v>2161</v>
      </c>
      <c r="E31" s="669" t="n">
        <v>1761</v>
      </c>
      <c r="F31" s="669" t="n">
        <v>131</v>
      </c>
      <c r="G31" s="669" t="n">
        <v>24</v>
      </c>
      <c r="H31" s="669" t="n">
        <v>195</v>
      </c>
      <c r="I31" s="669" t="n">
        <v>40</v>
      </c>
      <c r="J31" s="669" t="n">
        <v>10</v>
      </c>
      <c r="K31" s="669" t="n">
        <v>1527</v>
      </c>
      <c r="L31" s="669" t="n">
        <v>1223</v>
      </c>
      <c r="M31" s="10"/>
      <c r="N31" s="10"/>
      <c r="O31" s="10"/>
    </row>
    <row r="32" customFormat="false" ht="27" hidden="false" customHeight="true" outlineLevel="0" collapsed="false">
      <c r="A32" s="62"/>
      <c r="B32" s="674" t="s">
        <v>639</v>
      </c>
      <c r="C32" s="31"/>
      <c r="D32" s="668" t="n">
        <v>1423</v>
      </c>
      <c r="E32" s="669" t="n">
        <v>1423</v>
      </c>
      <c r="F32" s="667" t="s">
        <v>292</v>
      </c>
      <c r="G32" s="667" t="s">
        <v>292</v>
      </c>
      <c r="H32" s="667" t="s">
        <v>292</v>
      </c>
      <c r="I32" s="667" t="s">
        <v>292</v>
      </c>
      <c r="J32" s="667" t="s">
        <v>292</v>
      </c>
      <c r="K32" s="669" t="n">
        <v>1010</v>
      </c>
      <c r="L32" s="669" t="n">
        <v>1010</v>
      </c>
      <c r="M32" s="10"/>
      <c r="N32" s="10"/>
      <c r="O32" s="10"/>
    </row>
    <row r="33" customFormat="false" ht="13.5" hidden="false" customHeight="true" outlineLevel="0" collapsed="false">
      <c r="A33" s="62"/>
      <c r="B33" s="450"/>
      <c r="C33" s="31"/>
      <c r="D33" s="676"/>
      <c r="E33" s="62"/>
      <c r="F33" s="62"/>
      <c r="G33" s="62"/>
      <c r="H33" s="62"/>
      <c r="I33" s="62"/>
      <c r="J33" s="62"/>
      <c r="K33" s="62"/>
      <c r="L33" s="62"/>
      <c r="M33" s="10"/>
      <c r="N33" s="10"/>
      <c r="O33" s="10"/>
    </row>
    <row r="34" s="459" customFormat="true" ht="30" hidden="false" customHeight="true" outlineLevel="0" collapsed="false">
      <c r="A34" s="458"/>
      <c r="B34" s="677" t="s">
        <v>640</v>
      </c>
      <c r="C34" s="663"/>
      <c r="D34" s="678" t="n">
        <v>1995</v>
      </c>
      <c r="E34" s="665" t="n">
        <v>661</v>
      </c>
      <c r="F34" s="665" t="n">
        <v>16</v>
      </c>
      <c r="G34" s="665" t="n">
        <v>16</v>
      </c>
      <c r="H34" s="665" t="n">
        <v>123</v>
      </c>
      <c r="I34" s="665" t="n">
        <v>39</v>
      </c>
      <c r="J34" s="679" t="s">
        <v>292</v>
      </c>
      <c r="K34" s="665" t="n">
        <v>1177</v>
      </c>
      <c r="L34" s="665" t="n">
        <v>340</v>
      </c>
    </row>
    <row r="35" customFormat="false" ht="13.5" hidden="false" customHeight="true" outlineLevel="0" collapsed="false">
      <c r="A35" s="59"/>
      <c r="B35" s="59"/>
      <c r="C35" s="60"/>
      <c r="D35" s="61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A36" s="680" t="s">
        <v>641</v>
      </c>
      <c r="B36" s="680"/>
      <c r="C36" s="680"/>
      <c r="D36" s="680"/>
      <c r="E36" s="680"/>
      <c r="F36" s="680"/>
      <c r="G36" s="680"/>
      <c r="H36" s="680"/>
      <c r="I36" s="680"/>
      <c r="J36" s="680"/>
      <c r="K36" s="680"/>
      <c r="L36" s="680"/>
    </row>
    <row r="37" customFormat="false" ht="15.75" hidden="false" customHeight="true" outlineLevel="0" collapsed="false">
      <c r="A37" s="680"/>
      <c r="B37" s="680"/>
      <c r="C37" s="680"/>
      <c r="D37" s="680"/>
      <c r="E37" s="680"/>
      <c r="F37" s="680"/>
      <c r="G37" s="680"/>
      <c r="H37" s="680"/>
      <c r="I37" s="680"/>
      <c r="J37" s="680"/>
      <c r="K37" s="680"/>
      <c r="L37" s="680"/>
    </row>
  </sheetData>
  <mergeCells count="5">
    <mergeCell ref="A1:L1"/>
    <mergeCell ref="A4:C5"/>
    <mergeCell ref="D4:J4"/>
    <mergeCell ref="K4:L4"/>
    <mergeCell ref="A36:L37"/>
  </mergeCells>
  <printOptions headings="false" gridLines="false" gridLinesSet="true" horizontalCentered="false" verticalCentered="false"/>
  <pageMargins left="0.829861111111111" right="0.479861111111111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8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49"/>
    <col collapsed="false" customWidth="true" hidden="false" outlineLevel="0" max="7" min="6" style="0" width="8.12"/>
    <col collapsed="false" customWidth="true" hidden="false" outlineLevel="0" max="12" min="8" style="0" width="7.49"/>
  </cols>
  <sheetData>
    <row r="1" customFormat="false" ht="21" hidden="false" customHeight="false" outlineLevel="0" collapsed="false">
      <c r="A1" s="681" t="s">
        <v>642</v>
      </c>
      <c r="B1" s="681"/>
      <c r="C1" s="681"/>
      <c r="D1" s="681"/>
      <c r="E1" s="681"/>
      <c r="F1" s="681"/>
      <c r="G1" s="681"/>
      <c r="H1" s="681"/>
      <c r="I1" s="681"/>
    </row>
    <row r="2" customFormat="false" ht="12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</row>
    <row r="3" customFormat="false" ht="12" hidden="false" customHeight="true" outlineLevel="0" collapsed="false">
      <c r="H3" s="682" t="s">
        <v>643</v>
      </c>
      <c r="I3" s="682"/>
      <c r="J3" s="682"/>
      <c r="K3" s="682"/>
      <c r="L3" s="682"/>
    </row>
    <row r="4" customFormat="false" ht="18" hidden="false" customHeight="true" outlineLevel="0" collapsed="false">
      <c r="A4" s="683" t="s">
        <v>644</v>
      </c>
      <c r="B4" s="683"/>
      <c r="C4" s="683"/>
      <c r="D4" s="683"/>
      <c r="E4" s="25"/>
      <c r="F4" s="237" t="s">
        <v>15</v>
      </c>
      <c r="G4" s="237"/>
      <c r="H4" s="237"/>
      <c r="I4" s="237"/>
      <c r="J4" s="237"/>
      <c r="K4" s="237"/>
      <c r="L4" s="684"/>
    </row>
    <row r="5" customFormat="false" ht="30" hidden="false" customHeight="true" outlineLevel="0" collapsed="false">
      <c r="A5" s="25" t="s">
        <v>645</v>
      </c>
      <c r="B5" s="657" t="s">
        <v>613</v>
      </c>
      <c r="C5" s="658" t="s">
        <v>614</v>
      </c>
      <c r="D5" s="657" t="s">
        <v>615</v>
      </c>
      <c r="E5" s="657" t="s">
        <v>616</v>
      </c>
      <c r="F5" s="659" t="s">
        <v>101</v>
      </c>
      <c r="G5" s="536" t="s">
        <v>611</v>
      </c>
      <c r="H5" s="659" t="s">
        <v>645</v>
      </c>
      <c r="I5" s="657" t="s">
        <v>613</v>
      </c>
      <c r="J5" s="658" t="s">
        <v>614</v>
      </c>
      <c r="K5" s="657" t="s">
        <v>615</v>
      </c>
      <c r="L5" s="685" t="s">
        <v>616</v>
      </c>
    </row>
    <row r="6" customFormat="false" ht="13.5" hidden="false" customHeight="true" outlineLevel="0" collapsed="false"/>
    <row r="7" s="459" customFormat="true" ht="30" hidden="false" customHeight="true" outlineLevel="0" collapsed="false">
      <c r="A7" s="665" t="n">
        <f aca="false">SUM(A8,A13,A18,A34)</f>
        <v>1581</v>
      </c>
      <c r="B7" s="665" t="n">
        <f aca="false">SUM(B8,B13,B18,B34)</f>
        <v>622</v>
      </c>
      <c r="C7" s="665" t="n">
        <f aca="false">SUM(C8,C13,C18,C34)</f>
        <v>1880</v>
      </c>
      <c r="D7" s="665" t="n">
        <f aca="false">SUM(D8,D13,D18,D34)</f>
        <v>255</v>
      </c>
      <c r="E7" s="665" t="n">
        <f aca="false">SUM(E8,E13,E18,E34)</f>
        <v>15</v>
      </c>
      <c r="F7" s="665" t="n">
        <f aca="false">SUM(F8,F13,F18,F34)</f>
        <v>16222</v>
      </c>
      <c r="G7" s="665" t="n">
        <f aca="false">SUM(G8,G13,G18,G34)</f>
        <v>13858</v>
      </c>
      <c r="H7" s="665" t="n">
        <f aca="false">SUM(H8,H13,H18,H34)</f>
        <v>391</v>
      </c>
      <c r="I7" s="665" t="n">
        <f aca="false">SUM(I8,I13,I18,I34)</f>
        <v>112</v>
      </c>
      <c r="J7" s="665" t="n">
        <f aca="false">SUM(J8,J13,J18,J34)</f>
        <v>557</v>
      </c>
      <c r="K7" s="665" t="n">
        <f aca="false">SUM(K8,K13,K18,K34)</f>
        <v>760</v>
      </c>
      <c r="L7" s="665" t="n">
        <f aca="false">SUM(L8,L13,L18,L34)</f>
        <v>113</v>
      </c>
    </row>
    <row r="8" customFormat="false" ht="27" hidden="false" customHeight="true" outlineLevel="0" collapsed="false">
      <c r="A8" s="666" t="n">
        <f aca="false">SUM(A9,A11)</f>
        <v>11</v>
      </c>
      <c r="B8" s="666" t="n">
        <f aca="false">SUM(B9,B11)</f>
        <v>17</v>
      </c>
      <c r="C8" s="666" t="n">
        <f aca="false">SUM(C9,C11)</f>
        <v>177</v>
      </c>
      <c r="D8" s="666" t="n">
        <f aca="false">SUM(D9,D11)</f>
        <v>24</v>
      </c>
      <c r="E8" s="679" t="s">
        <v>292</v>
      </c>
      <c r="F8" s="666" t="n">
        <f aca="false">SUM(F9,F11)</f>
        <v>104</v>
      </c>
      <c r="G8" s="666" t="n">
        <f aca="false">SUM(G9,G11)</f>
        <v>16</v>
      </c>
      <c r="H8" s="679" t="s">
        <v>292</v>
      </c>
      <c r="I8" s="679" t="s">
        <v>292</v>
      </c>
      <c r="J8" s="666" t="n">
        <f aca="false">SUM(J9,J11)</f>
        <v>17</v>
      </c>
      <c r="K8" s="666" t="n">
        <f aca="false">SUM(K9,K11)</f>
        <v>69</v>
      </c>
      <c r="L8" s="679" t="s">
        <v>292</v>
      </c>
    </row>
    <row r="9" customFormat="false" ht="27" hidden="false" customHeight="true" outlineLevel="0" collapsed="false">
      <c r="A9" s="667" t="n">
        <v>11</v>
      </c>
      <c r="B9" s="669" t="n">
        <v>17</v>
      </c>
      <c r="C9" s="669" t="n">
        <v>177</v>
      </c>
      <c r="D9" s="669" t="n">
        <v>24</v>
      </c>
      <c r="E9" s="667" t="s">
        <v>292</v>
      </c>
      <c r="F9" s="669" t="n">
        <v>104</v>
      </c>
      <c r="G9" s="669" t="n">
        <v>16</v>
      </c>
      <c r="H9" s="149" t="s">
        <v>292</v>
      </c>
      <c r="I9" s="149" t="s">
        <v>292</v>
      </c>
      <c r="J9" s="669" t="n">
        <v>17</v>
      </c>
      <c r="K9" s="669" t="n">
        <v>69</v>
      </c>
      <c r="L9" s="667" t="s">
        <v>292</v>
      </c>
    </row>
    <row r="10" customFormat="false" ht="27" hidden="false" customHeight="true" outlineLevel="0" collapsed="false">
      <c r="A10" s="667" t="n">
        <v>7</v>
      </c>
      <c r="B10" s="669" t="n">
        <v>14</v>
      </c>
      <c r="C10" s="669" t="n">
        <v>167</v>
      </c>
      <c r="D10" s="667" t="n">
        <v>23</v>
      </c>
      <c r="E10" s="667" t="s">
        <v>292</v>
      </c>
      <c r="F10" s="669" t="n">
        <v>100</v>
      </c>
      <c r="G10" s="149" t="n">
        <v>13</v>
      </c>
      <c r="H10" s="149" t="s">
        <v>292</v>
      </c>
      <c r="I10" s="149" t="s">
        <v>292</v>
      </c>
      <c r="J10" s="149" t="n">
        <v>17</v>
      </c>
      <c r="K10" s="669" t="n">
        <v>68</v>
      </c>
      <c r="L10" s="149" t="s">
        <v>292</v>
      </c>
    </row>
    <row r="11" customFormat="false" ht="27" hidden="false" customHeight="true" outlineLevel="0" collapsed="false">
      <c r="A11" s="667" t="s">
        <v>292</v>
      </c>
      <c r="B11" s="667" t="s">
        <v>292</v>
      </c>
      <c r="C11" s="667" t="s">
        <v>292</v>
      </c>
      <c r="D11" s="667" t="s">
        <v>292</v>
      </c>
      <c r="E11" s="667" t="s">
        <v>292</v>
      </c>
      <c r="F11" s="667" t="s">
        <v>292</v>
      </c>
      <c r="G11" s="667" t="s">
        <v>292</v>
      </c>
      <c r="H11" s="667" t="s">
        <v>292</v>
      </c>
      <c r="I11" s="667" t="s">
        <v>292</v>
      </c>
      <c r="J11" s="667" t="s">
        <v>292</v>
      </c>
      <c r="K11" s="667" t="s">
        <v>292</v>
      </c>
      <c r="L11" s="667" t="s">
        <v>292</v>
      </c>
    </row>
    <row r="12" customFormat="false" ht="13.5" hidden="false" customHeight="true" outlineLevel="0" collapsed="false">
      <c r="A12" s="666"/>
      <c r="B12" s="666"/>
      <c r="C12" s="149"/>
      <c r="D12" s="666"/>
      <c r="E12" s="666"/>
      <c r="F12" s="666"/>
      <c r="G12" s="666"/>
      <c r="H12" s="666"/>
      <c r="I12" s="149"/>
      <c r="J12" s="666"/>
      <c r="K12" s="149"/>
      <c r="L12" s="62"/>
    </row>
    <row r="13" customFormat="false" ht="30" hidden="false" customHeight="true" outlineLevel="0" collapsed="false">
      <c r="A13" s="666" t="n">
        <f aca="false">SUM(A14:A16)</f>
        <v>662</v>
      </c>
      <c r="B13" s="666" t="n">
        <f aca="false">SUM(B14:B16)</f>
        <v>209</v>
      </c>
      <c r="C13" s="666" t="n">
        <f aca="false">SUM(C14:C16)</f>
        <v>611</v>
      </c>
      <c r="D13" s="666" t="n">
        <f aca="false">SUM(D14:D16)</f>
        <v>110</v>
      </c>
      <c r="E13" s="666" t="n">
        <f aca="false">SUM(E14:E16)</f>
        <v>15</v>
      </c>
      <c r="F13" s="666" t="n">
        <f aca="false">SUM(F14:F16)</f>
        <v>2528</v>
      </c>
      <c r="G13" s="666" t="n">
        <f aca="false">SUM(G14:G16)</f>
        <v>2103</v>
      </c>
      <c r="H13" s="666" t="n">
        <f aca="false">SUM(H14:H16)</f>
        <v>138</v>
      </c>
      <c r="I13" s="666" t="n">
        <f aca="false">SUM(I14:I16)</f>
        <v>6</v>
      </c>
      <c r="J13" s="666" t="n">
        <f aca="false">SUM(J14:J16)</f>
        <v>38</v>
      </c>
      <c r="K13" s="666" t="n">
        <f aca="false">SUM(K14:K16)</f>
        <v>141</v>
      </c>
      <c r="L13" s="666" t="n">
        <f aca="false">SUM(L14:L16)</f>
        <v>102</v>
      </c>
    </row>
    <row r="14" customFormat="false" ht="27" hidden="false" customHeight="true" outlineLevel="0" collapsed="false">
      <c r="A14" s="669" t="n">
        <v>1</v>
      </c>
      <c r="B14" s="667" t="s">
        <v>292</v>
      </c>
      <c r="C14" s="667" t="s">
        <v>292</v>
      </c>
      <c r="D14" s="667" t="s">
        <v>292</v>
      </c>
      <c r="E14" s="667" t="s">
        <v>292</v>
      </c>
      <c r="F14" s="669" t="n">
        <v>7</v>
      </c>
      <c r="G14" s="669" t="n">
        <v>6</v>
      </c>
      <c r="H14" s="667" t="n">
        <v>1</v>
      </c>
      <c r="I14" s="667" t="s">
        <v>292</v>
      </c>
      <c r="J14" s="667" t="s">
        <v>292</v>
      </c>
      <c r="K14" s="667" t="s">
        <v>292</v>
      </c>
      <c r="L14" s="667" t="s">
        <v>292</v>
      </c>
    </row>
    <row r="15" customFormat="false" ht="27" hidden="false" customHeight="true" outlineLevel="0" collapsed="false">
      <c r="A15" s="669" t="n">
        <v>321</v>
      </c>
      <c r="B15" s="669" t="n">
        <v>140</v>
      </c>
      <c r="C15" s="669" t="n">
        <v>451</v>
      </c>
      <c r="D15" s="669" t="n">
        <v>78</v>
      </c>
      <c r="E15" s="667" t="s">
        <v>292</v>
      </c>
      <c r="F15" s="669" t="n">
        <v>364</v>
      </c>
      <c r="G15" s="669" t="n">
        <v>231</v>
      </c>
      <c r="H15" s="669" t="n">
        <v>64</v>
      </c>
      <c r="I15" s="667" t="s">
        <v>292</v>
      </c>
      <c r="J15" s="669" t="n">
        <v>2</v>
      </c>
      <c r="K15" s="669" t="n">
        <v>67</v>
      </c>
      <c r="L15" s="667" t="s">
        <v>292</v>
      </c>
    </row>
    <row r="16" customFormat="false" ht="27" hidden="false" customHeight="true" outlineLevel="0" collapsed="false">
      <c r="A16" s="669" t="n">
        <v>340</v>
      </c>
      <c r="B16" s="669" t="n">
        <v>69</v>
      </c>
      <c r="C16" s="669" t="n">
        <v>160</v>
      </c>
      <c r="D16" s="669" t="n">
        <v>32</v>
      </c>
      <c r="E16" s="669" t="n">
        <v>15</v>
      </c>
      <c r="F16" s="669" t="n">
        <v>2157</v>
      </c>
      <c r="G16" s="669" t="n">
        <v>1866</v>
      </c>
      <c r="H16" s="669" t="n">
        <v>73</v>
      </c>
      <c r="I16" s="669" t="n">
        <v>6</v>
      </c>
      <c r="J16" s="669" t="n">
        <v>36</v>
      </c>
      <c r="K16" s="669" t="n">
        <v>74</v>
      </c>
      <c r="L16" s="669" t="n">
        <v>102</v>
      </c>
    </row>
    <row r="17" customFormat="false" ht="13.5" hidden="false" customHeight="true" outlineLevel="0" collapsed="false">
      <c r="A17" s="666"/>
      <c r="B17" s="666"/>
      <c r="C17" s="666"/>
      <c r="D17" s="666"/>
      <c r="E17" s="666"/>
      <c r="F17" s="666"/>
      <c r="G17" s="666"/>
      <c r="H17" s="666"/>
      <c r="I17" s="666"/>
      <c r="J17" s="666"/>
      <c r="K17" s="666"/>
      <c r="L17" s="62"/>
    </row>
    <row r="18" customFormat="false" ht="30" hidden="false" customHeight="true" outlineLevel="0" collapsed="false">
      <c r="A18" s="666" t="n">
        <f aca="false">SUM(A19:A32)</f>
        <v>897</v>
      </c>
      <c r="B18" s="666" t="n">
        <f aca="false">SUM(B19:B32)</f>
        <v>381</v>
      </c>
      <c r="C18" s="666" t="n">
        <f aca="false">SUM(C19:C32)</f>
        <v>1003</v>
      </c>
      <c r="D18" s="666" t="n">
        <f aca="false">SUM(D19:D32)</f>
        <v>112</v>
      </c>
      <c r="E18" s="666" t="s">
        <v>292</v>
      </c>
      <c r="F18" s="666" t="n">
        <f aca="false">SUM(F19:F32)</f>
        <v>12772</v>
      </c>
      <c r="G18" s="666" t="n">
        <f aca="false">SUM(G19:G32)</f>
        <v>11418</v>
      </c>
      <c r="H18" s="666" t="n">
        <f aca="false">SUM(H19:H32)</f>
        <v>248</v>
      </c>
      <c r="I18" s="666" t="n">
        <f aca="false">SUM(I19:I32)</f>
        <v>105</v>
      </c>
      <c r="J18" s="666" t="n">
        <f aca="false">SUM(J19:J32)</f>
        <v>468</v>
      </c>
      <c r="K18" s="666" t="n">
        <f aca="false">SUM(K19:K32)</f>
        <v>520</v>
      </c>
      <c r="L18" s="666" t="n">
        <f aca="false">SUM(L19:L32)</f>
        <v>11</v>
      </c>
    </row>
    <row r="19" customFormat="false" ht="27" hidden="false" customHeight="true" outlineLevel="0" collapsed="false">
      <c r="A19" s="669" t="n">
        <v>3</v>
      </c>
      <c r="B19" s="667" t="s">
        <v>292</v>
      </c>
      <c r="C19" s="667" t="s">
        <v>292</v>
      </c>
      <c r="D19" s="667" t="s">
        <v>292</v>
      </c>
      <c r="E19" s="667" t="s">
        <v>292</v>
      </c>
      <c r="F19" s="669" t="n">
        <v>16</v>
      </c>
      <c r="G19" s="669" t="n">
        <v>16</v>
      </c>
      <c r="H19" s="667" t="s">
        <v>292</v>
      </c>
      <c r="I19" s="667" t="s">
        <v>292</v>
      </c>
      <c r="J19" s="667" t="s">
        <v>292</v>
      </c>
      <c r="K19" s="667" t="s">
        <v>292</v>
      </c>
      <c r="L19" s="667" t="s">
        <v>292</v>
      </c>
    </row>
    <row r="20" customFormat="false" ht="27" hidden="false" customHeight="true" outlineLevel="0" collapsed="false">
      <c r="A20" s="669" t="n">
        <v>85</v>
      </c>
      <c r="B20" s="669" t="n">
        <v>1</v>
      </c>
      <c r="C20" s="669" t="n">
        <v>45</v>
      </c>
      <c r="D20" s="667" t="s">
        <v>292</v>
      </c>
      <c r="E20" s="667" t="s">
        <v>292</v>
      </c>
      <c r="F20" s="669" t="n">
        <v>232</v>
      </c>
      <c r="G20" s="669" t="n">
        <v>207</v>
      </c>
      <c r="H20" s="669" t="n">
        <v>10</v>
      </c>
      <c r="I20" s="667" t="s">
        <v>292</v>
      </c>
      <c r="J20" s="669" t="n">
        <v>13</v>
      </c>
      <c r="K20" s="669" t="n">
        <v>2</v>
      </c>
      <c r="L20" s="667" t="s">
        <v>292</v>
      </c>
    </row>
    <row r="21" customFormat="false" ht="27" hidden="false" customHeight="true" outlineLevel="0" collapsed="false">
      <c r="A21" s="669" t="n">
        <v>44</v>
      </c>
      <c r="B21" s="669" t="n">
        <v>2</v>
      </c>
      <c r="C21" s="669" t="n">
        <v>56</v>
      </c>
      <c r="D21" s="667" t="s">
        <v>292</v>
      </c>
      <c r="E21" s="667" t="s">
        <v>292</v>
      </c>
      <c r="F21" s="669" t="n">
        <v>449</v>
      </c>
      <c r="G21" s="669" t="n">
        <v>433</v>
      </c>
      <c r="H21" s="669" t="n">
        <v>9</v>
      </c>
      <c r="I21" s="667" t="s">
        <v>292</v>
      </c>
      <c r="J21" s="669" t="n">
        <v>4</v>
      </c>
      <c r="K21" s="669" t="n">
        <v>3</v>
      </c>
      <c r="L21" s="667" t="s">
        <v>292</v>
      </c>
    </row>
    <row r="22" customFormat="false" ht="27" hidden="false" customHeight="true" outlineLevel="0" collapsed="false">
      <c r="A22" s="669" t="n">
        <v>307</v>
      </c>
      <c r="B22" s="669" t="n">
        <v>100</v>
      </c>
      <c r="C22" s="669" t="n">
        <v>250</v>
      </c>
      <c r="D22" s="669" t="n">
        <v>43</v>
      </c>
      <c r="E22" s="667" t="s">
        <v>292</v>
      </c>
      <c r="F22" s="669" t="n">
        <v>3246</v>
      </c>
      <c r="G22" s="669" t="n">
        <v>2855</v>
      </c>
      <c r="H22" s="669" t="n">
        <v>82</v>
      </c>
      <c r="I22" s="667" t="n">
        <v>23</v>
      </c>
      <c r="J22" s="669" t="n">
        <v>84</v>
      </c>
      <c r="K22" s="669" t="n">
        <v>202</v>
      </c>
      <c r="L22" s="667" t="s">
        <v>292</v>
      </c>
    </row>
    <row r="23" customFormat="false" ht="27" hidden="false" customHeight="true" outlineLevel="0" collapsed="false">
      <c r="A23" s="669" t="n">
        <v>18</v>
      </c>
      <c r="B23" s="669" t="n">
        <v>3</v>
      </c>
      <c r="C23" s="669" t="n">
        <v>12</v>
      </c>
      <c r="D23" s="667" t="s">
        <v>292</v>
      </c>
      <c r="E23" s="667" t="s">
        <v>292</v>
      </c>
      <c r="F23" s="669" t="n">
        <v>449</v>
      </c>
      <c r="G23" s="669" t="n">
        <v>438</v>
      </c>
      <c r="H23" s="669" t="n">
        <v>3</v>
      </c>
      <c r="I23" s="669" t="n">
        <v>2</v>
      </c>
      <c r="J23" s="669" t="n">
        <v>4</v>
      </c>
      <c r="K23" s="669" t="n">
        <v>2</v>
      </c>
      <c r="L23" s="667" t="s">
        <v>292</v>
      </c>
    </row>
    <row r="24" customFormat="false" ht="27" hidden="false" customHeight="true" outlineLevel="0" collapsed="false">
      <c r="A24" s="669" t="n">
        <v>82</v>
      </c>
      <c r="B24" s="669" t="n">
        <v>13</v>
      </c>
      <c r="C24" s="669" t="n">
        <v>47</v>
      </c>
      <c r="D24" s="667" t="n">
        <v>3</v>
      </c>
      <c r="E24" s="667" t="s">
        <v>292</v>
      </c>
      <c r="F24" s="669" t="n">
        <v>212</v>
      </c>
      <c r="G24" s="669" t="n">
        <v>145</v>
      </c>
      <c r="H24" s="669" t="n">
        <v>28</v>
      </c>
      <c r="I24" s="667" t="n">
        <v>1</v>
      </c>
      <c r="J24" s="669" t="n">
        <v>23</v>
      </c>
      <c r="K24" s="669" t="n">
        <v>15</v>
      </c>
      <c r="L24" s="667" t="s">
        <v>292</v>
      </c>
    </row>
    <row r="25" customFormat="false" ht="27" hidden="false" customHeight="true" outlineLevel="0" collapsed="false">
      <c r="A25" s="669" t="n">
        <v>108</v>
      </c>
      <c r="B25" s="669" t="n">
        <v>40</v>
      </c>
      <c r="C25" s="669" t="n">
        <v>175</v>
      </c>
      <c r="D25" s="669" t="n">
        <v>6</v>
      </c>
      <c r="E25" s="667" t="s">
        <v>292</v>
      </c>
      <c r="F25" s="669" t="n">
        <v>361</v>
      </c>
      <c r="G25" s="669" t="n">
        <v>254</v>
      </c>
      <c r="H25" s="669" t="n">
        <v>25</v>
      </c>
      <c r="I25" s="669" t="n">
        <v>4</v>
      </c>
      <c r="J25" s="669" t="n">
        <v>45</v>
      </c>
      <c r="K25" s="669" t="n">
        <v>33</v>
      </c>
      <c r="L25" s="667" t="s">
        <v>292</v>
      </c>
    </row>
    <row r="26" customFormat="false" ht="27" hidden="false" customHeight="true" outlineLevel="0" collapsed="false">
      <c r="A26" s="669" t="n">
        <v>37</v>
      </c>
      <c r="B26" s="669" t="n">
        <v>87</v>
      </c>
      <c r="C26" s="669" t="n">
        <v>98</v>
      </c>
      <c r="D26" s="669" t="n">
        <v>30</v>
      </c>
      <c r="E26" s="667" t="s">
        <v>292</v>
      </c>
      <c r="F26" s="669" t="n">
        <v>1381</v>
      </c>
      <c r="G26" s="669" t="n">
        <v>1148</v>
      </c>
      <c r="H26" s="669" t="n">
        <v>17</v>
      </c>
      <c r="I26" s="669" t="n">
        <v>31</v>
      </c>
      <c r="J26" s="669" t="n">
        <v>57</v>
      </c>
      <c r="K26" s="669" t="n">
        <v>128</v>
      </c>
      <c r="L26" s="667" t="s">
        <v>292</v>
      </c>
    </row>
    <row r="27" customFormat="false" ht="27" hidden="false" customHeight="true" outlineLevel="0" collapsed="false">
      <c r="A27" s="669" t="n">
        <v>39</v>
      </c>
      <c r="B27" s="669" t="n">
        <v>42</v>
      </c>
      <c r="C27" s="669" t="n">
        <v>90</v>
      </c>
      <c r="D27" s="669" t="n">
        <v>13</v>
      </c>
      <c r="E27" s="667" t="s">
        <v>292</v>
      </c>
      <c r="F27" s="669" t="n">
        <v>1032</v>
      </c>
      <c r="G27" s="669" t="n">
        <v>847</v>
      </c>
      <c r="H27" s="669" t="n">
        <v>22</v>
      </c>
      <c r="I27" s="669" t="n">
        <v>19</v>
      </c>
      <c r="J27" s="669" t="n">
        <v>87</v>
      </c>
      <c r="K27" s="669" t="n">
        <v>56</v>
      </c>
      <c r="L27" s="667" t="n">
        <v>1</v>
      </c>
    </row>
    <row r="28" customFormat="false" ht="27" hidden="false" customHeight="true" outlineLevel="0" collapsed="false">
      <c r="A28" s="669" t="n">
        <v>24</v>
      </c>
      <c r="B28" s="669" t="n">
        <v>14</v>
      </c>
      <c r="C28" s="669" t="n">
        <v>36</v>
      </c>
      <c r="D28" s="669" t="n">
        <v>1</v>
      </c>
      <c r="E28" s="667" t="s">
        <v>292</v>
      </c>
      <c r="F28" s="669" t="n">
        <v>1057</v>
      </c>
      <c r="G28" s="669" t="n">
        <v>931</v>
      </c>
      <c r="H28" s="669" t="n">
        <v>7</v>
      </c>
      <c r="I28" s="669" t="n">
        <v>17</v>
      </c>
      <c r="J28" s="669" t="n">
        <v>94</v>
      </c>
      <c r="K28" s="669" t="n">
        <v>8</v>
      </c>
      <c r="L28" s="667" t="s">
        <v>292</v>
      </c>
    </row>
    <row r="29" customFormat="false" ht="27" hidden="false" customHeight="true" outlineLevel="0" collapsed="false">
      <c r="A29" s="669" t="n">
        <v>39</v>
      </c>
      <c r="B29" s="667" t="n">
        <v>56</v>
      </c>
      <c r="C29" s="667" t="n">
        <v>39</v>
      </c>
      <c r="D29" s="667" t="n">
        <v>1</v>
      </c>
      <c r="E29" s="667" t="s">
        <v>292</v>
      </c>
      <c r="F29" s="669" t="n">
        <v>3197</v>
      </c>
      <c r="G29" s="669" t="n">
        <v>3100</v>
      </c>
      <c r="H29" s="667" t="n">
        <v>25</v>
      </c>
      <c r="I29" s="667" t="n">
        <v>7</v>
      </c>
      <c r="J29" s="667" t="n">
        <v>17</v>
      </c>
      <c r="K29" s="667" t="n">
        <v>46</v>
      </c>
      <c r="L29" s="667" t="s">
        <v>292</v>
      </c>
    </row>
    <row r="30" customFormat="false" ht="27" hidden="false" customHeight="true" outlineLevel="0" collapsed="false">
      <c r="A30" s="667" t="s">
        <v>292</v>
      </c>
      <c r="B30" s="667" t="s">
        <v>292</v>
      </c>
      <c r="C30" s="667" t="s">
        <v>292</v>
      </c>
      <c r="D30" s="667" t="s">
        <v>292</v>
      </c>
      <c r="E30" s="667" t="s">
        <v>292</v>
      </c>
      <c r="F30" s="669" t="n">
        <v>93</v>
      </c>
      <c r="G30" s="669" t="n">
        <v>93</v>
      </c>
      <c r="H30" s="667" t="s">
        <v>292</v>
      </c>
      <c r="I30" s="667" t="s">
        <v>292</v>
      </c>
      <c r="J30" s="667" t="s">
        <v>292</v>
      </c>
      <c r="K30" s="667" t="s">
        <v>292</v>
      </c>
      <c r="L30" s="667" t="s">
        <v>292</v>
      </c>
    </row>
    <row r="31" customFormat="false" ht="27" hidden="false" customHeight="true" outlineLevel="0" collapsed="false">
      <c r="A31" s="669" t="n">
        <v>111</v>
      </c>
      <c r="B31" s="669" t="n">
        <v>23</v>
      </c>
      <c r="C31" s="669" t="n">
        <v>155</v>
      </c>
      <c r="D31" s="669" t="n">
        <v>15</v>
      </c>
      <c r="E31" s="667" t="s">
        <v>292</v>
      </c>
      <c r="F31" s="669" t="n">
        <v>634</v>
      </c>
      <c r="G31" s="669" t="n">
        <v>538</v>
      </c>
      <c r="H31" s="669" t="n">
        <v>20</v>
      </c>
      <c r="I31" s="669" t="n">
        <v>1</v>
      </c>
      <c r="J31" s="669" t="n">
        <v>40</v>
      </c>
      <c r="K31" s="669" t="n">
        <v>25</v>
      </c>
      <c r="L31" s="669" t="n">
        <v>10</v>
      </c>
    </row>
    <row r="32" customFormat="false" ht="27" hidden="false" customHeight="true" outlineLevel="0" collapsed="false">
      <c r="A32" s="667" t="s">
        <v>292</v>
      </c>
      <c r="B32" s="667" t="s">
        <v>292</v>
      </c>
      <c r="C32" s="667" t="s">
        <v>292</v>
      </c>
      <c r="D32" s="667" t="s">
        <v>292</v>
      </c>
      <c r="E32" s="667" t="s">
        <v>292</v>
      </c>
      <c r="F32" s="669" t="n">
        <v>413</v>
      </c>
      <c r="G32" s="669" t="n">
        <v>413</v>
      </c>
      <c r="H32" s="667" t="s">
        <v>292</v>
      </c>
      <c r="I32" s="667" t="s">
        <v>292</v>
      </c>
      <c r="J32" s="667" t="s">
        <v>292</v>
      </c>
      <c r="K32" s="667" t="s">
        <v>292</v>
      </c>
      <c r="L32" s="667" t="s">
        <v>292</v>
      </c>
    </row>
    <row r="33" customFormat="fals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s="459" customFormat="true" ht="30" hidden="false" customHeight="true" outlineLevel="0" collapsed="false">
      <c r="A34" s="665" t="n">
        <v>11</v>
      </c>
      <c r="B34" s="665" t="n">
        <v>15</v>
      </c>
      <c r="C34" s="665" t="n">
        <v>89</v>
      </c>
      <c r="D34" s="665" t="n">
        <v>9</v>
      </c>
      <c r="E34" s="679" t="s">
        <v>292</v>
      </c>
      <c r="F34" s="665" t="n">
        <v>818</v>
      </c>
      <c r="G34" s="665" t="n">
        <v>321</v>
      </c>
      <c r="H34" s="679" t="n">
        <v>5</v>
      </c>
      <c r="I34" s="679" t="n">
        <v>1</v>
      </c>
      <c r="J34" s="665" t="n">
        <v>34</v>
      </c>
      <c r="K34" s="665" t="n">
        <v>30</v>
      </c>
      <c r="L34" s="679" t="s">
        <v>292</v>
      </c>
    </row>
    <row r="35" customFormat="false" ht="13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A36" s="686"/>
      <c r="B36" s="686"/>
      <c r="C36" s="686"/>
      <c r="D36" s="686"/>
      <c r="E36" s="283"/>
      <c r="I36" s="538" t="s">
        <v>302</v>
      </c>
      <c r="J36" s="538"/>
      <c r="K36" s="538"/>
      <c r="L36" s="538"/>
    </row>
  </sheetData>
  <mergeCells count="6">
    <mergeCell ref="A1:I1"/>
    <mergeCell ref="H3:L3"/>
    <mergeCell ref="A4:D4"/>
    <mergeCell ref="F4:K4"/>
    <mergeCell ref="A36:D36"/>
    <mergeCell ref="I36:L36"/>
  </mergeCells>
  <printOptions headings="false" gridLines="false" gridLinesSet="true" horizontalCentered="false" verticalCentered="false"/>
  <pageMargins left="0.729861111111111" right="0.209722222222222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29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2.62"/>
    <col collapsed="false" customWidth="true" hidden="false" outlineLevel="0" max="13" min="4" style="0" width="7.37"/>
  </cols>
  <sheetData>
    <row r="1" customFormat="false" ht="21" hidden="false" customHeight="false" outlineLevel="0" collapsed="false">
      <c r="A1" s="24" t="s">
        <v>6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4" customFormat="false" ht="18" hidden="false" customHeight="true" outlineLevel="0" collapsed="false">
      <c r="A4" s="25" t="s">
        <v>647</v>
      </c>
      <c r="B4" s="25"/>
      <c r="C4" s="25"/>
      <c r="D4" s="26" t="s">
        <v>648</v>
      </c>
      <c r="E4" s="26"/>
      <c r="F4" s="26"/>
      <c r="G4" s="26"/>
      <c r="H4" s="26"/>
      <c r="I4" s="26"/>
      <c r="J4" s="26"/>
      <c r="K4" s="26"/>
      <c r="L4" s="237" t="s">
        <v>649</v>
      </c>
      <c r="M4" s="237"/>
    </row>
    <row r="5" customFormat="false" ht="13.5" hidden="false" customHeight="true" outlineLevel="0" collapsed="false">
      <c r="A5" s="25"/>
      <c r="B5" s="25"/>
      <c r="C5" s="25"/>
      <c r="D5" s="687" t="s">
        <v>650</v>
      </c>
      <c r="E5" s="581" t="s">
        <v>651</v>
      </c>
      <c r="F5" s="657" t="s">
        <v>652</v>
      </c>
      <c r="G5" s="688" t="s">
        <v>653</v>
      </c>
      <c r="H5" s="689" t="s">
        <v>654</v>
      </c>
      <c r="I5" s="689"/>
      <c r="J5" s="689"/>
      <c r="K5" s="580" t="s">
        <v>655</v>
      </c>
      <c r="L5" s="687" t="s">
        <v>650</v>
      </c>
      <c r="M5" s="685" t="s">
        <v>652</v>
      </c>
    </row>
    <row r="6" customFormat="false" ht="41.25" hidden="false" customHeight="true" outlineLevel="0" collapsed="false">
      <c r="A6" s="25"/>
      <c r="B6" s="25"/>
      <c r="C6" s="25"/>
      <c r="D6" s="687"/>
      <c r="E6" s="581"/>
      <c r="F6" s="657"/>
      <c r="G6" s="688"/>
      <c r="H6" s="657" t="s">
        <v>101</v>
      </c>
      <c r="I6" s="690" t="s">
        <v>656</v>
      </c>
      <c r="J6" s="690" t="s">
        <v>657</v>
      </c>
      <c r="K6" s="580"/>
      <c r="L6" s="687"/>
      <c r="M6" s="685"/>
    </row>
    <row r="7" customFormat="false" ht="11.25" hidden="false" customHeight="true" outlineLevel="0" collapsed="false">
      <c r="A7" s="565"/>
      <c r="B7" s="565"/>
      <c r="C7" s="566"/>
      <c r="D7" s="10"/>
      <c r="E7" s="10"/>
      <c r="F7" s="10"/>
      <c r="G7" s="10"/>
      <c r="H7" s="10"/>
      <c r="I7" s="10"/>
      <c r="J7" s="10"/>
    </row>
    <row r="8" customFormat="false" ht="16.5" hidden="false" customHeight="true" outlineLevel="0" collapsed="false">
      <c r="A8" s="54"/>
      <c r="B8" s="568" t="s">
        <v>13</v>
      </c>
      <c r="C8" s="663"/>
      <c r="D8" s="691" t="n">
        <f aca="false">SUM(D10:D20)</f>
        <v>83549</v>
      </c>
      <c r="E8" s="691" t="n">
        <f aca="false">SUM(E10:E20)</f>
        <v>30336</v>
      </c>
      <c r="F8" s="691" t="n">
        <f aca="false">SUM(F10:F20)</f>
        <v>3390</v>
      </c>
      <c r="G8" s="691" t="n">
        <f aca="false">SUM(G10:G20)</f>
        <v>21161</v>
      </c>
      <c r="H8" s="691" t="n">
        <f aca="false">SUM(H10:H20)</f>
        <v>25753</v>
      </c>
      <c r="I8" s="691" t="n">
        <f aca="false">SUM(I10:I20)</f>
        <v>13833</v>
      </c>
      <c r="J8" s="691" t="n">
        <f aca="false">SUM(J10:J20)</f>
        <v>10461</v>
      </c>
      <c r="K8" s="692" t="n">
        <f aca="false">SUM(K10:K20)</f>
        <v>2909</v>
      </c>
      <c r="L8" s="692" t="n">
        <f aca="false">SUM(L10:L20)</f>
        <v>39651</v>
      </c>
      <c r="M8" s="692" t="n">
        <f aca="false">SUM(M10:M20)</f>
        <v>3390</v>
      </c>
    </row>
    <row r="9" customFormat="false" ht="9" hidden="false" customHeight="true" outlineLevel="0" collapsed="false">
      <c r="A9" s="54"/>
      <c r="B9" s="570"/>
      <c r="C9" s="31"/>
      <c r="D9" s="13"/>
      <c r="E9" s="13"/>
      <c r="F9" s="13"/>
      <c r="G9" s="13"/>
      <c r="H9" s="13"/>
      <c r="I9" s="13"/>
      <c r="J9" s="13"/>
      <c r="K9" s="693"/>
      <c r="L9" s="285"/>
      <c r="M9" s="285"/>
    </row>
    <row r="10" customFormat="false" ht="15.95" hidden="false" customHeight="true" outlineLevel="0" collapsed="false">
      <c r="A10" s="54"/>
      <c r="B10" s="694" t="s">
        <v>658</v>
      </c>
      <c r="C10" s="31"/>
      <c r="D10" s="13" t="n">
        <v>9776</v>
      </c>
      <c r="E10" s="13" t="n">
        <v>3774</v>
      </c>
      <c r="F10" s="13" t="s">
        <v>292</v>
      </c>
      <c r="G10" s="13" t="n">
        <v>5809</v>
      </c>
      <c r="H10" s="13" t="n">
        <v>193</v>
      </c>
      <c r="I10" s="13" t="n">
        <v>83</v>
      </c>
      <c r="J10" s="13" t="n">
        <v>68</v>
      </c>
      <c r="K10" s="693" t="s">
        <v>292</v>
      </c>
      <c r="L10" s="285" t="n">
        <v>1</v>
      </c>
      <c r="M10" s="693" t="s">
        <v>292</v>
      </c>
    </row>
    <row r="11" customFormat="false" ht="15.95" hidden="false" customHeight="true" outlineLevel="0" collapsed="false">
      <c r="A11" s="54"/>
      <c r="B11" s="568" t="s">
        <v>36</v>
      </c>
      <c r="C11" s="36" t="s">
        <v>315</v>
      </c>
      <c r="D11" s="13" t="n">
        <v>4809</v>
      </c>
      <c r="E11" s="13" t="n">
        <v>137</v>
      </c>
      <c r="F11" s="13" t="n">
        <v>6</v>
      </c>
      <c r="G11" s="13" t="n">
        <v>1824</v>
      </c>
      <c r="H11" s="13" t="n">
        <v>2723</v>
      </c>
      <c r="I11" s="13" t="n">
        <v>1783</v>
      </c>
      <c r="J11" s="13" t="n">
        <v>758</v>
      </c>
      <c r="K11" s="693" t="n">
        <v>119</v>
      </c>
      <c r="L11" s="285" t="n">
        <v>735</v>
      </c>
      <c r="M11" s="285" t="n">
        <v>6</v>
      </c>
    </row>
    <row r="12" customFormat="false" ht="15.95" hidden="false" customHeight="true" outlineLevel="0" collapsed="false">
      <c r="A12" s="54"/>
      <c r="B12" s="568" t="s">
        <v>37</v>
      </c>
      <c r="C12" s="31"/>
      <c r="D12" s="13" t="n">
        <v>4764</v>
      </c>
      <c r="E12" s="13" t="n">
        <v>525</v>
      </c>
      <c r="F12" s="13" t="n">
        <v>28</v>
      </c>
      <c r="G12" s="13" t="n">
        <v>1364</v>
      </c>
      <c r="H12" s="13" t="n">
        <v>2654</v>
      </c>
      <c r="I12" s="13" t="n">
        <v>1148</v>
      </c>
      <c r="J12" s="13" t="n">
        <v>1373</v>
      </c>
      <c r="K12" s="693" t="n">
        <v>193</v>
      </c>
      <c r="L12" s="285" t="n">
        <v>2702</v>
      </c>
      <c r="M12" s="285" t="n">
        <v>28</v>
      </c>
    </row>
    <row r="13" customFormat="false" ht="15.95" hidden="false" customHeight="true" outlineLevel="0" collapsed="false">
      <c r="A13" s="54"/>
      <c r="B13" s="568" t="s">
        <v>38</v>
      </c>
      <c r="C13" s="31"/>
      <c r="D13" s="13" t="n">
        <v>4271</v>
      </c>
      <c r="E13" s="13" t="n">
        <v>730</v>
      </c>
      <c r="F13" s="13" t="n">
        <v>67</v>
      </c>
      <c r="G13" s="13" t="n">
        <v>930</v>
      </c>
      <c r="H13" s="13" t="n">
        <v>2308</v>
      </c>
      <c r="I13" s="13" t="n">
        <v>1235</v>
      </c>
      <c r="J13" s="13" t="n">
        <v>966</v>
      </c>
      <c r="K13" s="693" t="n">
        <v>236</v>
      </c>
      <c r="L13" s="285" t="n">
        <v>3330</v>
      </c>
      <c r="M13" s="285" t="n">
        <v>67</v>
      </c>
    </row>
    <row r="14" customFormat="false" ht="15.95" hidden="false" customHeight="true" outlineLevel="0" collapsed="false">
      <c r="A14" s="54"/>
      <c r="B14" s="568" t="s">
        <v>39</v>
      </c>
      <c r="C14" s="31"/>
      <c r="D14" s="13" t="n">
        <v>4591</v>
      </c>
      <c r="E14" s="13" t="n">
        <v>988</v>
      </c>
      <c r="F14" s="13" t="n">
        <v>134</v>
      </c>
      <c r="G14" s="13" t="n">
        <v>1006</v>
      </c>
      <c r="H14" s="13" t="n">
        <v>2255</v>
      </c>
      <c r="I14" s="13" t="n">
        <v>1238</v>
      </c>
      <c r="J14" s="13" t="n">
        <v>909</v>
      </c>
      <c r="K14" s="693" t="n">
        <v>208</v>
      </c>
      <c r="L14" s="285" t="n">
        <v>3452</v>
      </c>
      <c r="M14" s="285" t="n">
        <v>134</v>
      </c>
    </row>
    <row r="15" customFormat="false" ht="15.95" hidden="false" customHeight="true" outlineLevel="0" collapsed="false">
      <c r="A15" s="54"/>
      <c r="B15" s="568" t="s">
        <v>659</v>
      </c>
      <c r="C15" s="31"/>
      <c r="D15" s="13" t="n">
        <v>10955</v>
      </c>
      <c r="E15" s="13" t="n">
        <v>2129</v>
      </c>
      <c r="F15" s="13" t="n">
        <v>477</v>
      </c>
      <c r="G15" s="13" t="n">
        <v>2778</v>
      </c>
      <c r="H15" s="13" t="n">
        <v>5053</v>
      </c>
      <c r="I15" s="13" t="n">
        <v>2889</v>
      </c>
      <c r="J15" s="13" t="n">
        <v>1964</v>
      </c>
      <c r="K15" s="693" t="n">
        <v>518</v>
      </c>
      <c r="L15" s="285" t="n">
        <v>8480</v>
      </c>
      <c r="M15" s="285" t="n">
        <v>477</v>
      </c>
    </row>
    <row r="16" customFormat="false" ht="15.95" hidden="false" customHeight="true" outlineLevel="0" collapsed="false">
      <c r="A16" s="54"/>
      <c r="B16" s="568" t="s">
        <v>660</v>
      </c>
      <c r="C16" s="31"/>
      <c r="D16" s="13" t="n">
        <v>10836</v>
      </c>
      <c r="E16" s="13" t="n">
        <v>2064</v>
      </c>
      <c r="F16" s="13" t="n">
        <v>573</v>
      </c>
      <c r="G16" s="13" t="n">
        <v>2965</v>
      </c>
      <c r="H16" s="13" t="n">
        <v>4858</v>
      </c>
      <c r="I16" s="13" t="n">
        <v>2628</v>
      </c>
      <c r="J16" s="13" t="n">
        <v>2031</v>
      </c>
      <c r="K16" s="693" t="n">
        <v>376</v>
      </c>
      <c r="L16" s="285" t="n">
        <v>8531</v>
      </c>
      <c r="M16" s="285" t="n">
        <v>573</v>
      </c>
    </row>
    <row r="17" customFormat="false" ht="15.95" hidden="false" customHeight="true" outlineLevel="0" collapsed="false">
      <c r="A17" s="54"/>
      <c r="B17" s="568" t="s">
        <v>661</v>
      </c>
      <c r="C17" s="31"/>
      <c r="D17" s="13" t="n">
        <v>14055</v>
      </c>
      <c r="E17" s="13" t="n">
        <v>4887</v>
      </c>
      <c r="F17" s="13" t="n">
        <v>970</v>
      </c>
      <c r="G17" s="13" t="n">
        <v>3138</v>
      </c>
      <c r="H17" s="13" t="n">
        <v>4637</v>
      </c>
      <c r="I17" s="13" t="n">
        <v>2338</v>
      </c>
      <c r="J17" s="13" t="n">
        <v>2002</v>
      </c>
      <c r="K17" s="693" t="n">
        <v>423</v>
      </c>
      <c r="L17" s="285" t="n">
        <v>8834</v>
      </c>
      <c r="M17" s="285" t="n">
        <v>970</v>
      </c>
    </row>
    <row r="18" customFormat="false" ht="15.95" hidden="false" customHeight="true" outlineLevel="0" collapsed="false">
      <c r="A18" s="54"/>
      <c r="B18" s="568" t="s">
        <v>662</v>
      </c>
      <c r="C18" s="31"/>
      <c r="D18" s="13" t="n">
        <v>10513</v>
      </c>
      <c r="E18" s="13" t="n">
        <v>7161</v>
      </c>
      <c r="F18" s="13" t="n">
        <v>780</v>
      </c>
      <c r="G18" s="13" t="n">
        <v>1161</v>
      </c>
      <c r="H18" s="13" t="n">
        <v>957</v>
      </c>
      <c r="I18" s="13" t="n">
        <v>459</v>
      </c>
      <c r="J18" s="13" t="n">
        <v>358</v>
      </c>
      <c r="K18" s="693" t="n">
        <v>454</v>
      </c>
      <c r="L18" s="285" t="n">
        <v>2934</v>
      </c>
      <c r="M18" s="285" t="n">
        <v>780</v>
      </c>
    </row>
    <row r="19" customFormat="false" ht="15.95" hidden="false" customHeight="true" outlineLevel="0" collapsed="false">
      <c r="A19" s="54"/>
      <c r="B19" s="694" t="s">
        <v>663</v>
      </c>
      <c r="C19" s="31"/>
      <c r="D19" s="13" t="n">
        <v>8897</v>
      </c>
      <c r="E19" s="13" t="n">
        <v>7941</v>
      </c>
      <c r="F19" s="13" t="n">
        <v>355</v>
      </c>
      <c r="G19" s="13" t="n">
        <v>186</v>
      </c>
      <c r="H19" s="13" t="n">
        <v>115</v>
      </c>
      <c r="I19" s="13" t="n">
        <v>32</v>
      </c>
      <c r="J19" s="13" t="n">
        <v>32</v>
      </c>
      <c r="K19" s="693" t="n">
        <v>300</v>
      </c>
      <c r="L19" s="285" t="n">
        <v>652</v>
      </c>
      <c r="M19" s="285" t="n">
        <v>355</v>
      </c>
    </row>
    <row r="20" customFormat="false" ht="15.95" hidden="false" customHeight="true" outlineLevel="0" collapsed="false">
      <c r="A20" s="54"/>
      <c r="B20" s="694" t="s">
        <v>655</v>
      </c>
      <c r="C20" s="31"/>
      <c r="D20" s="13" t="n">
        <v>82</v>
      </c>
      <c r="E20" s="13" t="s">
        <v>292</v>
      </c>
      <c r="F20" s="13" t="s">
        <v>292</v>
      </c>
      <c r="G20" s="13" t="s">
        <v>292</v>
      </c>
      <c r="H20" s="13" t="s">
        <v>292</v>
      </c>
      <c r="I20" s="13" t="s">
        <v>292</v>
      </c>
      <c r="J20" s="13" t="s">
        <v>292</v>
      </c>
      <c r="K20" s="693" t="n">
        <v>82</v>
      </c>
      <c r="L20" s="13" t="s">
        <v>292</v>
      </c>
      <c r="M20" s="13" t="s">
        <v>292</v>
      </c>
    </row>
    <row r="21" customFormat="false" ht="11.25" hidden="false" customHeight="true" outlineLevel="0" collapsed="false">
      <c r="A21" s="54"/>
      <c r="B21" s="570"/>
      <c r="C21" s="31"/>
      <c r="D21" s="13"/>
      <c r="E21" s="13"/>
      <c r="F21" s="13"/>
      <c r="G21" s="13"/>
      <c r="H21" s="13"/>
      <c r="I21" s="13"/>
      <c r="J21" s="13"/>
      <c r="K21" s="693"/>
      <c r="L21" s="285"/>
      <c r="M21" s="285"/>
    </row>
    <row r="22" customFormat="false" ht="16.5" hidden="false" customHeight="true" outlineLevel="0" collapsed="false">
      <c r="A22" s="54"/>
      <c r="B22" s="568" t="s">
        <v>14</v>
      </c>
      <c r="C22" s="663"/>
      <c r="D22" s="691" t="n">
        <f aca="false">SUM(D24:D34)</f>
        <v>41622</v>
      </c>
      <c r="E22" s="691" t="n">
        <f aca="false">SUM(E24:E34)</f>
        <v>10986</v>
      </c>
      <c r="F22" s="691" t="n">
        <f aca="false">SUM(F24:F34)</f>
        <v>2032</v>
      </c>
      <c r="G22" s="691" t="n">
        <f aca="false">SUM(G24:G34)</f>
        <v>10515</v>
      </c>
      <c r="H22" s="691" t="n">
        <f aca="false">SUM(H24:H34)</f>
        <v>16407</v>
      </c>
      <c r="I22" s="691" t="n">
        <f aca="false">SUM(I24:I34)</f>
        <v>8388</v>
      </c>
      <c r="J22" s="691" t="n">
        <f aca="false">SUM(J24:J34)</f>
        <v>7109</v>
      </c>
      <c r="K22" s="691" t="n">
        <f aca="false">SUM(K24:K34)</f>
        <v>1682</v>
      </c>
      <c r="L22" s="691" t="n">
        <f aca="false">SUM(L24:L34)</f>
        <v>23429</v>
      </c>
      <c r="M22" s="691" t="n">
        <f aca="false">SUM(M24:M34)</f>
        <v>2032</v>
      </c>
    </row>
    <row r="23" customFormat="false" ht="9" hidden="false" customHeight="true" outlineLevel="0" collapsed="false">
      <c r="A23" s="54"/>
      <c r="B23" s="570"/>
      <c r="C23" s="31"/>
      <c r="D23" s="13"/>
      <c r="E23" s="13"/>
      <c r="F23" s="13"/>
      <c r="G23" s="13"/>
      <c r="H23" s="13"/>
      <c r="I23" s="13"/>
      <c r="J23" s="13"/>
      <c r="K23" s="693"/>
      <c r="L23" s="285"/>
      <c r="M23" s="285"/>
    </row>
    <row r="24" customFormat="false" ht="15.95" hidden="false" customHeight="true" outlineLevel="0" collapsed="false">
      <c r="A24" s="54"/>
      <c r="B24" s="694" t="s">
        <v>658</v>
      </c>
      <c r="C24" s="31"/>
      <c r="D24" s="13" t="n">
        <v>5072</v>
      </c>
      <c r="E24" s="13" t="n">
        <v>1956</v>
      </c>
      <c r="F24" s="13" t="s">
        <v>292</v>
      </c>
      <c r="G24" s="13" t="n">
        <v>3017</v>
      </c>
      <c r="H24" s="13" t="n">
        <v>99</v>
      </c>
      <c r="I24" s="13" t="n">
        <v>47</v>
      </c>
      <c r="J24" s="13" t="n">
        <v>27</v>
      </c>
      <c r="K24" s="13" t="s">
        <v>292</v>
      </c>
      <c r="L24" s="285" t="n">
        <v>1</v>
      </c>
      <c r="M24" s="13" t="s">
        <v>292</v>
      </c>
    </row>
    <row r="25" customFormat="false" ht="15.95" hidden="false" customHeight="true" outlineLevel="0" collapsed="false">
      <c r="A25" s="54"/>
      <c r="B25" s="568" t="s">
        <v>36</v>
      </c>
      <c r="C25" s="36" t="s">
        <v>315</v>
      </c>
      <c r="D25" s="13" t="n">
        <v>2486</v>
      </c>
      <c r="E25" s="13" t="n">
        <v>70</v>
      </c>
      <c r="F25" s="13" t="n">
        <v>5</v>
      </c>
      <c r="G25" s="13" t="n">
        <v>1055</v>
      </c>
      <c r="H25" s="13" t="n">
        <v>1287</v>
      </c>
      <c r="I25" s="13" t="n">
        <v>847</v>
      </c>
      <c r="J25" s="13" t="n">
        <v>348</v>
      </c>
      <c r="K25" s="693" t="n">
        <v>69</v>
      </c>
      <c r="L25" s="285" t="n">
        <v>367</v>
      </c>
      <c r="M25" s="285" t="n">
        <v>5</v>
      </c>
    </row>
    <row r="26" customFormat="false" ht="15.95" hidden="false" customHeight="true" outlineLevel="0" collapsed="false">
      <c r="A26" s="54"/>
      <c r="B26" s="568" t="s">
        <v>37</v>
      </c>
      <c r="C26" s="31"/>
      <c r="D26" s="13" t="n">
        <v>2572</v>
      </c>
      <c r="E26" s="13" t="n">
        <v>235</v>
      </c>
      <c r="F26" s="13" t="n">
        <v>21</v>
      </c>
      <c r="G26" s="13" t="n">
        <v>820</v>
      </c>
      <c r="H26" s="13" t="n">
        <v>1379</v>
      </c>
      <c r="I26" s="13" t="n">
        <v>609</v>
      </c>
      <c r="J26" s="13" t="n">
        <v>696</v>
      </c>
      <c r="K26" s="693" t="n">
        <v>117</v>
      </c>
      <c r="L26" s="285" t="n">
        <v>1402</v>
      </c>
      <c r="M26" s="285" t="n">
        <v>21</v>
      </c>
    </row>
    <row r="27" customFormat="false" ht="15.95" hidden="false" customHeight="true" outlineLevel="0" collapsed="false">
      <c r="A27" s="54"/>
      <c r="B27" s="568" t="s">
        <v>38</v>
      </c>
      <c r="C27" s="31"/>
      <c r="D27" s="13" t="n">
        <v>2211</v>
      </c>
      <c r="E27" s="13" t="n">
        <v>244</v>
      </c>
      <c r="F27" s="13" t="n">
        <v>48</v>
      </c>
      <c r="G27" s="13" t="n">
        <v>525</v>
      </c>
      <c r="H27" s="13" t="n">
        <v>1252</v>
      </c>
      <c r="I27" s="13" t="n">
        <v>705</v>
      </c>
      <c r="J27" s="13" t="n">
        <v>483</v>
      </c>
      <c r="K27" s="693" t="n">
        <v>142</v>
      </c>
      <c r="L27" s="285" t="n">
        <v>1839</v>
      </c>
      <c r="M27" s="285" t="n">
        <v>48</v>
      </c>
    </row>
    <row r="28" customFormat="false" ht="15.95" hidden="false" customHeight="true" outlineLevel="0" collapsed="false">
      <c r="A28" s="54"/>
      <c r="B28" s="568" t="s">
        <v>39</v>
      </c>
      <c r="C28" s="31"/>
      <c r="D28" s="13" t="n">
        <v>2318</v>
      </c>
      <c r="E28" s="13" t="n">
        <v>212</v>
      </c>
      <c r="F28" s="13" t="n">
        <v>75</v>
      </c>
      <c r="G28" s="13" t="n">
        <v>537</v>
      </c>
      <c r="H28" s="13" t="n">
        <v>1371</v>
      </c>
      <c r="I28" s="13" t="n">
        <v>751</v>
      </c>
      <c r="J28" s="13" t="n">
        <v>555</v>
      </c>
      <c r="K28" s="693" t="n">
        <v>123</v>
      </c>
      <c r="L28" s="285" t="n">
        <v>2031</v>
      </c>
      <c r="M28" s="285" t="n">
        <v>75</v>
      </c>
    </row>
    <row r="29" customFormat="false" ht="15.95" hidden="false" customHeight="true" outlineLevel="0" collapsed="false">
      <c r="A29" s="54"/>
      <c r="B29" s="568" t="s">
        <v>659</v>
      </c>
      <c r="C29" s="31"/>
      <c r="D29" s="13" t="n">
        <v>5678</v>
      </c>
      <c r="E29" s="13" t="n">
        <v>453</v>
      </c>
      <c r="F29" s="13" t="n">
        <v>288</v>
      </c>
      <c r="G29" s="13" t="n">
        <v>1243</v>
      </c>
      <c r="H29" s="13" t="n">
        <v>3347</v>
      </c>
      <c r="I29" s="13" t="n">
        <v>1806</v>
      </c>
      <c r="J29" s="13" t="n">
        <v>1409</v>
      </c>
      <c r="K29" s="693" t="n">
        <v>347</v>
      </c>
      <c r="L29" s="285" t="n">
        <v>5019</v>
      </c>
      <c r="M29" s="285" t="n">
        <v>288</v>
      </c>
    </row>
    <row r="30" customFormat="false" ht="15.95" hidden="false" customHeight="true" outlineLevel="0" collapsed="false">
      <c r="A30" s="54"/>
      <c r="B30" s="568" t="s">
        <v>660</v>
      </c>
      <c r="C30" s="31"/>
      <c r="D30" s="13" t="n">
        <v>5425</v>
      </c>
      <c r="E30" s="13" t="n">
        <v>392</v>
      </c>
      <c r="F30" s="13" t="n">
        <v>343</v>
      </c>
      <c r="G30" s="13" t="n">
        <v>1065</v>
      </c>
      <c r="H30" s="13" t="n">
        <v>3395</v>
      </c>
      <c r="I30" s="13" t="n">
        <v>1658</v>
      </c>
      <c r="J30" s="13" t="n">
        <v>1610</v>
      </c>
      <c r="K30" s="693" t="n">
        <v>230</v>
      </c>
      <c r="L30" s="285" t="n">
        <v>4900</v>
      </c>
      <c r="M30" s="285" t="n">
        <v>343</v>
      </c>
    </row>
    <row r="31" customFormat="false" ht="15.95" hidden="false" customHeight="true" outlineLevel="0" collapsed="false">
      <c r="A31" s="54"/>
      <c r="B31" s="568" t="s">
        <v>661</v>
      </c>
      <c r="C31" s="31"/>
      <c r="D31" s="13" t="n">
        <v>7190</v>
      </c>
      <c r="E31" s="13" t="n">
        <v>1486</v>
      </c>
      <c r="F31" s="13" t="n">
        <v>569</v>
      </c>
      <c r="G31" s="13" t="n">
        <v>1429</v>
      </c>
      <c r="H31" s="13" t="n">
        <v>3469</v>
      </c>
      <c r="I31" s="13" t="n">
        <v>1606</v>
      </c>
      <c r="J31" s="13" t="n">
        <v>1656</v>
      </c>
      <c r="K31" s="693" t="n">
        <v>237</v>
      </c>
      <c r="L31" s="285" t="n">
        <v>5524</v>
      </c>
      <c r="M31" s="285" t="n">
        <v>569</v>
      </c>
    </row>
    <row r="32" customFormat="false" ht="15.95" hidden="false" customHeight="true" outlineLevel="0" collapsed="false">
      <c r="A32" s="54"/>
      <c r="B32" s="568" t="s">
        <v>662</v>
      </c>
      <c r="C32" s="31"/>
      <c r="D32" s="13" t="n">
        <v>5193</v>
      </c>
      <c r="E32" s="13" t="n">
        <v>3084</v>
      </c>
      <c r="F32" s="13" t="n">
        <v>461</v>
      </c>
      <c r="G32" s="13" t="n">
        <v>698</v>
      </c>
      <c r="H32" s="13" t="n">
        <v>729</v>
      </c>
      <c r="I32" s="13" t="n">
        <v>339</v>
      </c>
      <c r="J32" s="13" t="n">
        <v>300</v>
      </c>
      <c r="K32" s="693" t="n">
        <v>221</v>
      </c>
      <c r="L32" s="285" t="n">
        <v>1920</v>
      </c>
      <c r="M32" s="285" t="n">
        <v>461</v>
      </c>
    </row>
    <row r="33" customFormat="false" ht="15.95" hidden="false" customHeight="true" outlineLevel="0" collapsed="false">
      <c r="A33" s="54"/>
      <c r="B33" s="694" t="s">
        <v>663</v>
      </c>
      <c r="C33" s="31"/>
      <c r="D33" s="13" t="n">
        <v>3418</v>
      </c>
      <c r="E33" s="13" t="n">
        <v>2854</v>
      </c>
      <c r="F33" s="13" t="n">
        <v>222</v>
      </c>
      <c r="G33" s="13" t="n">
        <v>126</v>
      </c>
      <c r="H33" s="13" t="n">
        <v>79</v>
      </c>
      <c r="I33" s="13" t="n">
        <v>20</v>
      </c>
      <c r="J33" s="13" t="n">
        <v>25</v>
      </c>
      <c r="K33" s="693" t="n">
        <v>137</v>
      </c>
      <c r="L33" s="285" t="n">
        <v>426</v>
      </c>
      <c r="M33" s="285" t="n">
        <v>222</v>
      </c>
    </row>
    <row r="34" customFormat="false" ht="15.95" hidden="false" customHeight="true" outlineLevel="0" collapsed="false">
      <c r="A34" s="54"/>
      <c r="B34" s="694" t="s">
        <v>655</v>
      </c>
      <c r="C34" s="31"/>
      <c r="D34" s="13" t="n">
        <v>59</v>
      </c>
      <c r="E34" s="13" t="s">
        <v>292</v>
      </c>
      <c r="F34" s="13" t="s">
        <v>292</v>
      </c>
      <c r="G34" s="13" t="s">
        <v>292</v>
      </c>
      <c r="H34" s="13" t="s">
        <v>292</v>
      </c>
      <c r="I34" s="13" t="s">
        <v>292</v>
      </c>
      <c r="J34" s="13" t="s">
        <v>292</v>
      </c>
      <c r="K34" s="13" t="n">
        <v>59</v>
      </c>
      <c r="L34" s="13" t="s">
        <v>292</v>
      </c>
      <c r="M34" s="13" t="s">
        <v>292</v>
      </c>
    </row>
    <row r="35" customFormat="false" ht="11.25" hidden="false" customHeight="true" outlineLevel="0" collapsed="false">
      <c r="A35" s="54"/>
      <c r="B35" s="54"/>
      <c r="C35" s="31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54"/>
      <c r="B36" s="568" t="s">
        <v>15</v>
      </c>
      <c r="C36" s="663"/>
      <c r="D36" s="691" t="n">
        <f aca="false">SUM(D38:D48)</f>
        <v>41927</v>
      </c>
      <c r="E36" s="691" t="n">
        <f aca="false">SUM(E38:E48)</f>
        <v>19350</v>
      </c>
      <c r="F36" s="691" t="n">
        <f aca="false">SUM(F38:F48)</f>
        <v>1358</v>
      </c>
      <c r="G36" s="691" t="n">
        <f aca="false">SUM(G38:G48)</f>
        <v>10646</v>
      </c>
      <c r="H36" s="691" t="n">
        <f aca="false">SUM(H38:H48)</f>
        <v>9346</v>
      </c>
      <c r="I36" s="691" t="n">
        <f aca="false">SUM(I38:I48)</f>
        <v>5445</v>
      </c>
      <c r="J36" s="691" t="n">
        <f aca="false">SUM(J38:J48)</f>
        <v>3352</v>
      </c>
      <c r="K36" s="691" t="n">
        <f aca="false">SUM(K38:K48)</f>
        <v>1227</v>
      </c>
      <c r="L36" s="691" t="n">
        <f aca="false">SUM(L38:L48)</f>
        <v>16222</v>
      </c>
      <c r="M36" s="691" t="n">
        <f aca="false">SUM(M38:M48)</f>
        <v>1358</v>
      </c>
    </row>
    <row r="37" customFormat="false" ht="9" hidden="false" customHeight="true" outlineLevel="0" collapsed="false">
      <c r="A37" s="54"/>
      <c r="B37" s="54"/>
      <c r="C37" s="31"/>
      <c r="D37" s="13"/>
      <c r="E37" s="13"/>
      <c r="F37" s="13"/>
      <c r="G37" s="13"/>
      <c r="H37" s="13"/>
      <c r="I37" s="13"/>
      <c r="J37" s="13"/>
      <c r="K37" s="13"/>
    </row>
    <row r="38" customFormat="false" ht="15.95" hidden="false" customHeight="true" outlineLevel="0" collapsed="false">
      <c r="A38" s="54"/>
      <c r="B38" s="694" t="s">
        <v>658</v>
      </c>
      <c r="C38" s="31"/>
      <c r="D38" s="13" t="n">
        <v>4704</v>
      </c>
      <c r="E38" s="13" t="n">
        <v>1818</v>
      </c>
      <c r="F38" s="13" t="s">
        <v>292</v>
      </c>
      <c r="G38" s="13" t="n">
        <v>2792</v>
      </c>
      <c r="H38" s="13" t="n">
        <v>94</v>
      </c>
      <c r="I38" s="13" t="n">
        <v>36</v>
      </c>
      <c r="J38" s="13" t="n">
        <v>41</v>
      </c>
      <c r="K38" s="693" t="s">
        <v>292</v>
      </c>
      <c r="L38" s="693" t="s">
        <v>292</v>
      </c>
      <c r="M38" s="693" t="s">
        <v>292</v>
      </c>
    </row>
    <row r="39" customFormat="false" ht="15.95" hidden="false" customHeight="true" outlineLevel="0" collapsed="false">
      <c r="A39" s="54"/>
      <c r="B39" s="568" t="s">
        <v>36</v>
      </c>
      <c r="C39" s="36" t="s">
        <v>315</v>
      </c>
      <c r="D39" s="13" t="n">
        <v>2323</v>
      </c>
      <c r="E39" s="13" t="n">
        <v>67</v>
      </c>
      <c r="F39" s="13" t="n">
        <v>1</v>
      </c>
      <c r="G39" s="13" t="n">
        <v>769</v>
      </c>
      <c r="H39" s="13" t="n">
        <v>1436</v>
      </c>
      <c r="I39" s="13" t="n">
        <v>936</v>
      </c>
      <c r="J39" s="13" t="n">
        <v>410</v>
      </c>
      <c r="K39" s="693" t="n">
        <v>50</v>
      </c>
      <c r="L39" s="285" t="n">
        <v>368</v>
      </c>
      <c r="M39" s="285" t="n">
        <v>1</v>
      </c>
    </row>
    <row r="40" customFormat="false" ht="15.95" hidden="false" customHeight="true" outlineLevel="0" collapsed="false">
      <c r="A40" s="54"/>
      <c r="B40" s="568" t="s">
        <v>37</v>
      </c>
      <c r="C40" s="31"/>
      <c r="D40" s="13" t="n">
        <v>2192</v>
      </c>
      <c r="E40" s="13" t="n">
        <v>290</v>
      </c>
      <c r="F40" s="13" t="n">
        <v>7</v>
      </c>
      <c r="G40" s="13" t="n">
        <v>544</v>
      </c>
      <c r="H40" s="13" t="n">
        <v>1275</v>
      </c>
      <c r="I40" s="13" t="n">
        <v>539</v>
      </c>
      <c r="J40" s="13" t="n">
        <v>677</v>
      </c>
      <c r="K40" s="693" t="n">
        <v>76</v>
      </c>
      <c r="L40" s="285" t="n">
        <v>1300</v>
      </c>
      <c r="M40" s="285" t="n">
        <v>7</v>
      </c>
    </row>
    <row r="41" customFormat="false" ht="15.95" hidden="false" customHeight="true" outlineLevel="0" collapsed="false">
      <c r="A41" s="54"/>
      <c r="B41" s="568" t="s">
        <v>38</v>
      </c>
      <c r="C41" s="31"/>
      <c r="D41" s="13" t="n">
        <v>2060</v>
      </c>
      <c r="E41" s="13" t="n">
        <v>486</v>
      </c>
      <c r="F41" s="13" t="n">
        <v>19</v>
      </c>
      <c r="G41" s="13" t="n">
        <v>405</v>
      </c>
      <c r="H41" s="13" t="n">
        <v>1056</v>
      </c>
      <c r="I41" s="13" t="n">
        <v>530</v>
      </c>
      <c r="J41" s="13" t="n">
        <v>483</v>
      </c>
      <c r="K41" s="693" t="n">
        <v>94</v>
      </c>
      <c r="L41" s="285" t="n">
        <v>1491</v>
      </c>
      <c r="M41" s="285" t="n">
        <v>19</v>
      </c>
    </row>
    <row r="42" customFormat="false" ht="15.95" hidden="false" customHeight="true" outlineLevel="0" collapsed="false">
      <c r="A42" s="54"/>
      <c r="B42" s="568" t="s">
        <v>39</v>
      </c>
      <c r="C42" s="31"/>
      <c r="D42" s="13" t="n">
        <v>2273</v>
      </c>
      <c r="E42" s="13" t="n">
        <v>776</v>
      </c>
      <c r="F42" s="13" t="n">
        <v>59</v>
      </c>
      <c r="G42" s="13" t="n">
        <v>469</v>
      </c>
      <c r="H42" s="13" t="n">
        <v>884</v>
      </c>
      <c r="I42" s="13" t="n">
        <v>487</v>
      </c>
      <c r="J42" s="13" t="n">
        <v>354</v>
      </c>
      <c r="K42" s="693" t="n">
        <v>85</v>
      </c>
      <c r="L42" s="285" t="n">
        <v>1421</v>
      </c>
      <c r="M42" s="285" t="n">
        <v>59</v>
      </c>
    </row>
    <row r="43" customFormat="false" ht="15.95" hidden="false" customHeight="true" outlineLevel="0" collapsed="false">
      <c r="A43" s="54"/>
      <c r="B43" s="568" t="s">
        <v>659</v>
      </c>
      <c r="C43" s="31"/>
      <c r="D43" s="13" t="n">
        <v>5277</v>
      </c>
      <c r="E43" s="13" t="n">
        <v>1676</v>
      </c>
      <c r="F43" s="13" t="n">
        <v>189</v>
      </c>
      <c r="G43" s="13" t="n">
        <v>1535</v>
      </c>
      <c r="H43" s="13" t="n">
        <v>1706</v>
      </c>
      <c r="I43" s="13" t="n">
        <v>1083</v>
      </c>
      <c r="J43" s="13" t="n">
        <v>555</v>
      </c>
      <c r="K43" s="693" t="n">
        <v>171</v>
      </c>
      <c r="L43" s="285" t="n">
        <v>3461</v>
      </c>
      <c r="M43" s="285" t="n">
        <v>189</v>
      </c>
    </row>
    <row r="44" customFormat="false" ht="15.95" hidden="false" customHeight="true" outlineLevel="0" collapsed="false">
      <c r="A44" s="54"/>
      <c r="B44" s="568" t="s">
        <v>660</v>
      </c>
      <c r="C44" s="31"/>
      <c r="D44" s="13" t="n">
        <v>5411</v>
      </c>
      <c r="E44" s="13" t="n">
        <v>1672</v>
      </c>
      <c r="F44" s="13" t="n">
        <v>230</v>
      </c>
      <c r="G44" s="13" t="n">
        <v>1900</v>
      </c>
      <c r="H44" s="13" t="n">
        <v>1463</v>
      </c>
      <c r="I44" s="13" t="n">
        <v>970</v>
      </c>
      <c r="J44" s="13" t="n">
        <v>421</v>
      </c>
      <c r="K44" s="693" t="n">
        <v>146</v>
      </c>
      <c r="L44" s="285" t="n">
        <v>3631</v>
      </c>
      <c r="M44" s="285" t="n">
        <v>230</v>
      </c>
    </row>
    <row r="45" customFormat="false" ht="15.95" hidden="false" customHeight="true" outlineLevel="0" collapsed="false">
      <c r="A45" s="54"/>
      <c r="B45" s="568" t="s">
        <v>661</v>
      </c>
      <c r="C45" s="31"/>
      <c r="D45" s="13" t="n">
        <v>6865</v>
      </c>
      <c r="E45" s="13" t="n">
        <v>3401</v>
      </c>
      <c r="F45" s="13" t="n">
        <v>401</v>
      </c>
      <c r="G45" s="13" t="n">
        <v>1709</v>
      </c>
      <c r="H45" s="13" t="n">
        <v>1168</v>
      </c>
      <c r="I45" s="13" t="n">
        <v>732</v>
      </c>
      <c r="J45" s="13" t="n">
        <v>346</v>
      </c>
      <c r="K45" s="693" t="n">
        <v>186</v>
      </c>
      <c r="L45" s="285" t="n">
        <v>3310</v>
      </c>
      <c r="M45" s="285" t="n">
        <v>401</v>
      </c>
    </row>
    <row r="46" customFormat="false" ht="15.95" hidden="false" customHeight="true" outlineLevel="0" collapsed="false">
      <c r="A46" s="54"/>
      <c r="B46" s="568" t="s">
        <v>662</v>
      </c>
      <c r="C46" s="31"/>
      <c r="D46" s="13" t="n">
        <v>5320</v>
      </c>
      <c r="E46" s="13" t="n">
        <v>4077</v>
      </c>
      <c r="F46" s="13" t="n">
        <v>319</v>
      </c>
      <c r="G46" s="13" t="n">
        <v>463</v>
      </c>
      <c r="H46" s="13" t="n">
        <v>228</v>
      </c>
      <c r="I46" s="13" t="n">
        <v>120</v>
      </c>
      <c r="J46" s="13" t="n">
        <v>58</v>
      </c>
      <c r="K46" s="693" t="n">
        <v>233</v>
      </c>
      <c r="L46" s="285" t="n">
        <v>1014</v>
      </c>
      <c r="M46" s="285" t="n">
        <v>319</v>
      </c>
    </row>
    <row r="47" customFormat="false" ht="15.95" hidden="false" customHeight="true" outlineLevel="0" collapsed="false">
      <c r="A47" s="54"/>
      <c r="B47" s="694" t="s">
        <v>663</v>
      </c>
      <c r="C47" s="31"/>
      <c r="D47" s="13" t="n">
        <v>5479</v>
      </c>
      <c r="E47" s="13" t="n">
        <v>5087</v>
      </c>
      <c r="F47" s="13" t="n">
        <v>133</v>
      </c>
      <c r="G47" s="13" t="n">
        <v>60</v>
      </c>
      <c r="H47" s="13" t="n">
        <v>36</v>
      </c>
      <c r="I47" s="13" t="n">
        <v>12</v>
      </c>
      <c r="J47" s="13" t="n">
        <v>7</v>
      </c>
      <c r="K47" s="693" t="n">
        <v>163</v>
      </c>
      <c r="L47" s="285" t="n">
        <v>226</v>
      </c>
      <c r="M47" s="285" t="n">
        <v>133</v>
      </c>
    </row>
    <row r="48" customFormat="false" ht="15.95" hidden="false" customHeight="true" outlineLevel="0" collapsed="false">
      <c r="A48" s="54"/>
      <c r="B48" s="694" t="s">
        <v>655</v>
      </c>
      <c r="C48" s="31"/>
      <c r="D48" s="13" t="n">
        <v>23</v>
      </c>
      <c r="E48" s="13" t="s">
        <v>292</v>
      </c>
      <c r="F48" s="13" t="s">
        <v>292</v>
      </c>
      <c r="G48" s="13" t="s">
        <v>292</v>
      </c>
      <c r="H48" s="13" t="s">
        <v>292</v>
      </c>
      <c r="I48" s="13" t="s">
        <v>292</v>
      </c>
      <c r="J48" s="13" t="s">
        <v>292</v>
      </c>
      <c r="K48" s="693" t="n">
        <v>23</v>
      </c>
      <c r="L48" s="13" t="s">
        <v>292</v>
      </c>
      <c r="M48" s="13" t="s">
        <v>292</v>
      </c>
    </row>
    <row r="49" customFormat="false" ht="11.25" hidden="false" customHeight="true" outlineLevel="0" collapsed="false">
      <c r="A49" s="444"/>
      <c r="B49" s="444"/>
      <c r="C49" s="445"/>
      <c r="D49" s="604"/>
      <c r="E49" s="444"/>
      <c r="F49" s="444"/>
      <c r="G49" s="444"/>
      <c r="H49" s="444"/>
      <c r="I49" s="444"/>
      <c r="J49" s="444"/>
      <c r="K49" s="444"/>
      <c r="L49" s="59"/>
      <c r="M49" s="59"/>
    </row>
    <row r="50" customFormat="false" ht="13.5" hidden="false" customHeight="false" outlineLevel="0" collapsed="false">
      <c r="A50" s="292" t="s">
        <v>664</v>
      </c>
      <c r="B50" s="292"/>
      <c r="C50" s="292"/>
      <c r="D50" s="292"/>
      <c r="E50" s="292"/>
      <c r="F50" s="292"/>
      <c r="G50" s="292"/>
      <c r="H50" s="10"/>
      <c r="I50" s="10"/>
      <c r="J50" s="10"/>
      <c r="K50" s="10"/>
    </row>
    <row r="51" customFormat="false" ht="13.5" hidden="false" customHeight="false" outlineLevel="0" collapsed="false">
      <c r="A51" s="695" t="s">
        <v>665</v>
      </c>
      <c r="B51" s="695"/>
      <c r="C51" s="695"/>
      <c r="D51" s="695"/>
      <c r="E51" s="695"/>
      <c r="F51" s="695"/>
      <c r="G51" s="695"/>
      <c r="H51" s="695"/>
      <c r="I51" s="695"/>
    </row>
  </sheetData>
  <mergeCells count="14">
    <mergeCell ref="A1:M1"/>
    <mergeCell ref="A4:C6"/>
    <mergeCell ref="D4:K4"/>
    <mergeCell ref="L4:M4"/>
    <mergeCell ref="D5:D6"/>
    <mergeCell ref="E5:E6"/>
    <mergeCell ref="F5:F6"/>
    <mergeCell ref="G5:G6"/>
    <mergeCell ref="H5:J5"/>
    <mergeCell ref="K5:K6"/>
    <mergeCell ref="L5:L6"/>
    <mergeCell ref="M5:M6"/>
    <mergeCell ref="A50:G50"/>
    <mergeCell ref="A51:I51"/>
  </mergeCells>
  <printOptions headings="false" gridLines="false" gridLinesSet="true" horizontalCentered="false" verticalCentered="false"/>
  <pageMargins left="0.529861111111111" right="0.786805555555556" top="0.984027777777778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0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  <col collapsed="false" customWidth="true" hidden="false" outlineLevel="0" max="11" min="6" style="0" width="7.87"/>
  </cols>
  <sheetData>
    <row r="1" customFormat="false" ht="18.75" hidden="false" customHeight="true" outlineLevel="0" collapsed="false">
      <c r="A1" s="681" t="s">
        <v>666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</row>
    <row r="3" customFormat="false" ht="13.5" hidden="false" customHeight="false" outlineLevel="0" collapsed="false">
      <c r="H3" s="233" t="s">
        <v>643</v>
      </c>
      <c r="I3" s="233"/>
      <c r="J3" s="233"/>
      <c r="K3" s="233"/>
    </row>
    <row r="4" customFormat="false" ht="18" hidden="false" customHeight="true" outlineLevel="0" collapsed="false">
      <c r="A4" s="684"/>
      <c r="B4" s="684"/>
      <c r="C4" s="25" t="s">
        <v>667</v>
      </c>
      <c r="D4" s="696"/>
      <c r="E4" s="25"/>
      <c r="F4" s="26" t="s">
        <v>668</v>
      </c>
      <c r="G4" s="26"/>
      <c r="H4" s="26"/>
      <c r="I4" s="697" t="s">
        <v>669</v>
      </c>
      <c r="J4" s="697"/>
      <c r="K4" s="697"/>
    </row>
    <row r="5" customFormat="false" ht="13.5" hidden="false" customHeight="true" outlineLevel="0" collapsed="false">
      <c r="A5" s="698" t="s">
        <v>670</v>
      </c>
      <c r="B5" s="550" t="s">
        <v>671</v>
      </c>
      <c r="C5" s="550"/>
      <c r="D5" s="550"/>
      <c r="E5" s="699" t="s">
        <v>655</v>
      </c>
      <c r="F5" s="700" t="s">
        <v>672</v>
      </c>
      <c r="G5" s="701"/>
      <c r="H5" s="702"/>
      <c r="I5" s="703" t="s">
        <v>672</v>
      </c>
      <c r="J5" s="701"/>
      <c r="K5" s="701"/>
    </row>
    <row r="6" customFormat="false" ht="41.25" hidden="false" customHeight="true" outlineLevel="0" collapsed="false">
      <c r="A6" s="698"/>
      <c r="B6" s="580" t="s">
        <v>101</v>
      </c>
      <c r="C6" s="704" t="s">
        <v>673</v>
      </c>
      <c r="D6" s="704" t="s">
        <v>674</v>
      </c>
      <c r="E6" s="699"/>
      <c r="F6" s="700"/>
      <c r="G6" s="705" t="s">
        <v>675</v>
      </c>
      <c r="H6" s="706" t="s">
        <v>676</v>
      </c>
      <c r="I6" s="703"/>
      <c r="J6" s="705" t="s">
        <v>675</v>
      </c>
      <c r="K6" s="707" t="s">
        <v>676</v>
      </c>
    </row>
    <row r="7" customFormat="false" ht="11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true" outlineLevel="0" collapsed="false">
      <c r="A8" s="691" t="n">
        <f aca="false">SUM(A10:A20)</f>
        <v>13431</v>
      </c>
      <c r="B8" s="691" t="n">
        <f aca="false">SUM(B10:B20)</f>
        <v>22161</v>
      </c>
      <c r="C8" s="691" t="n">
        <f aca="false">SUM(C10:C20)</f>
        <v>12003</v>
      </c>
      <c r="D8" s="691" t="n">
        <f aca="false">SUM(D10:D20)</f>
        <v>8981</v>
      </c>
      <c r="E8" s="691" t="n">
        <f aca="false">SUM(E10:E20)</f>
        <v>669</v>
      </c>
      <c r="F8" s="691" t="n">
        <f aca="false">SUM(F10:F20)</f>
        <v>74107</v>
      </c>
      <c r="G8" s="691" t="n">
        <f aca="false">SUM(G10:G20)</f>
        <v>11991</v>
      </c>
      <c r="H8" s="691" t="n">
        <f aca="false">SUM(H10:H20)</f>
        <v>2861</v>
      </c>
      <c r="I8" s="691" t="n">
        <f aca="false">SUM(I10:I20)</f>
        <v>29589</v>
      </c>
      <c r="J8" s="691" t="n">
        <f aca="false">SUM(J10:J20)</f>
        <v>9309</v>
      </c>
      <c r="K8" s="691" t="n">
        <f aca="false">SUM(K10:K20)</f>
        <v>1613</v>
      </c>
    </row>
    <row r="9" customFormat="false" ht="9" hidden="false" customHeight="true" outlineLevel="0" collapsed="false">
      <c r="A9" s="13"/>
      <c r="B9" s="691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95" hidden="false" customHeight="true" outlineLevel="0" collapsed="false">
      <c r="A10" s="13" t="s">
        <v>292</v>
      </c>
      <c r="B10" s="13" t="n">
        <v>1</v>
      </c>
      <c r="C10" s="13" t="s">
        <v>292</v>
      </c>
      <c r="D10" s="13" t="n">
        <v>1</v>
      </c>
      <c r="E10" s="13" t="s">
        <v>292</v>
      </c>
      <c r="F10" s="13" t="n">
        <v>9872</v>
      </c>
      <c r="G10" s="13" t="n">
        <v>134</v>
      </c>
      <c r="H10" s="13" t="n">
        <v>113</v>
      </c>
      <c r="I10" s="13" t="s">
        <v>292</v>
      </c>
      <c r="J10" s="13" t="s">
        <v>292</v>
      </c>
      <c r="K10" s="13" t="s">
        <v>292</v>
      </c>
    </row>
    <row r="11" customFormat="false" ht="15.95" hidden="false" customHeight="true" outlineLevel="0" collapsed="false">
      <c r="A11" s="13" t="n">
        <v>365</v>
      </c>
      <c r="B11" s="13" t="n">
        <v>357</v>
      </c>
      <c r="C11" s="13" t="n">
        <v>243</v>
      </c>
      <c r="D11" s="13" t="n">
        <v>96</v>
      </c>
      <c r="E11" s="13" t="n">
        <v>7</v>
      </c>
      <c r="F11" s="13" t="n">
        <v>5128</v>
      </c>
      <c r="G11" s="13" t="n">
        <v>2110</v>
      </c>
      <c r="H11" s="13" t="n">
        <v>750</v>
      </c>
      <c r="I11" s="13" t="n">
        <v>674</v>
      </c>
      <c r="J11" s="13" t="n">
        <v>207</v>
      </c>
      <c r="K11" s="13" t="n">
        <v>71</v>
      </c>
    </row>
    <row r="12" customFormat="false" ht="15.95" hidden="false" customHeight="true" outlineLevel="0" collapsed="false">
      <c r="A12" s="13" t="n">
        <v>930</v>
      </c>
      <c r="B12" s="13" t="n">
        <v>1703</v>
      </c>
      <c r="C12" s="13" t="n">
        <v>961</v>
      </c>
      <c r="D12" s="13" t="n">
        <v>676</v>
      </c>
      <c r="E12" s="13" t="n">
        <v>41</v>
      </c>
      <c r="F12" s="13" t="n">
        <v>4097</v>
      </c>
      <c r="G12" s="13" t="n">
        <v>1253</v>
      </c>
      <c r="H12" s="13" t="n">
        <v>601</v>
      </c>
      <c r="I12" s="13" t="n">
        <v>1903</v>
      </c>
      <c r="J12" s="13" t="n">
        <v>665</v>
      </c>
      <c r="K12" s="13" t="n">
        <v>173</v>
      </c>
    </row>
    <row r="13" customFormat="false" ht="15.95" hidden="false" customHeight="true" outlineLevel="0" collapsed="false">
      <c r="A13" s="13" t="n">
        <v>923</v>
      </c>
      <c r="B13" s="13" t="n">
        <v>2262</v>
      </c>
      <c r="C13" s="13" t="n">
        <v>1229</v>
      </c>
      <c r="D13" s="13" t="n">
        <v>931</v>
      </c>
      <c r="E13" s="13" t="n">
        <v>78</v>
      </c>
      <c r="F13" s="13" t="n">
        <v>3074</v>
      </c>
      <c r="G13" s="13" t="n">
        <v>860</v>
      </c>
      <c r="H13" s="13" t="n">
        <v>144</v>
      </c>
      <c r="I13" s="13" t="n">
        <v>2137</v>
      </c>
      <c r="J13" s="13" t="n">
        <v>833</v>
      </c>
      <c r="K13" s="13" t="n">
        <v>134</v>
      </c>
    </row>
    <row r="14" customFormat="false" ht="15.95" hidden="false" customHeight="true" outlineLevel="0" collapsed="false">
      <c r="A14" s="13" t="n">
        <v>1001</v>
      </c>
      <c r="B14" s="13" t="n">
        <v>2240</v>
      </c>
      <c r="C14" s="13" t="n">
        <v>1234</v>
      </c>
      <c r="D14" s="13" t="n">
        <v>899</v>
      </c>
      <c r="E14" s="13" t="n">
        <v>77</v>
      </c>
      <c r="F14" s="13" t="n">
        <v>3675</v>
      </c>
      <c r="G14" s="13" t="n">
        <v>1064</v>
      </c>
      <c r="H14" s="13" t="n">
        <v>167</v>
      </c>
      <c r="I14" s="13" t="n">
        <v>2538</v>
      </c>
      <c r="J14" s="13" t="n">
        <v>1055</v>
      </c>
      <c r="K14" s="13" t="n">
        <v>164</v>
      </c>
    </row>
    <row r="15" customFormat="false" ht="15.95" hidden="false" customHeight="true" outlineLevel="0" collapsed="false">
      <c r="A15" s="13" t="n">
        <v>2771</v>
      </c>
      <c r="B15" s="13" t="n">
        <v>5042</v>
      </c>
      <c r="C15" s="13" t="n">
        <v>2885</v>
      </c>
      <c r="D15" s="13" t="n">
        <v>1957</v>
      </c>
      <c r="E15" s="13" t="n">
        <v>190</v>
      </c>
      <c r="F15" s="13" t="n">
        <v>8726</v>
      </c>
      <c r="G15" s="13" t="n">
        <v>2259</v>
      </c>
      <c r="H15" s="13" t="n">
        <v>365</v>
      </c>
      <c r="I15" s="13" t="n">
        <v>6242</v>
      </c>
      <c r="J15" s="13" t="n">
        <v>2248</v>
      </c>
      <c r="K15" s="13" t="n">
        <v>356</v>
      </c>
    </row>
    <row r="16" customFormat="false" ht="15.95" hidden="false" customHeight="true" outlineLevel="0" collapsed="false">
      <c r="A16" s="13" t="n">
        <v>2963</v>
      </c>
      <c r="B16" s="13" t="n">
        <v>4853</v>
      </c>
      <c r="C16" s="13" t="n">
        <v>2624</v>
      </c>
      <c r="D16" s="13" t="n">
        <v>2030</v>
      </c>
      <c r="E16" s="13" t="n">
        <v>142</v>
      </c>
      <c r="F16" s="13" t="n">
        <v>8413</v>
      </c>
      <c r="G16" s="13" t="n">
        <v>1904</v>
      </c>
      <c r="H16" s="13" t="n">
        <v>332</v>
      </c>
      <c r="I16" s="13" t="n">
        <v>6105</v>
      </c>
      <c r="J16" s="13" t="n">
        <v>1899</v>
      </c>
      <c r="K16" s="13" t="n">
        <v>329</v>
      </c>
    </row>
    <row r="17" customFormat="false" ht="15.95" hidden="false" customHeight="true" outlineLevel="0" collapsed="false">
      <c r="A17" s="13" t="n">
        <v>3137</v>
      </c>
      <c r="B17" s="13" t="n">
        <v>4633</v>
      </c>
      <c r="C17" s="13" t="n">
        <v>2336</v>
      </c>
      <c r="D17" s="13" t="n">
        <v>2001</v>
      </c>
      <c r="E17" s="13" t="n">
        <v>94</v>
      </c>
      <c r="F17" s="13" t="n">
        <v>11951</v>
      </c>
      <c r="G17" s="13" t="n">
        <v>1970</v>
      </c>
      <c r="H17" s="13" t="n">
        <v>266</v>
      </c>
      <c r="I17" s="13" t="n">
        <v>6726</v>
      </c>
      <c r="J17" s="13" t="n">
        <v>1965</v>
      </c>
      <c r="K17" s="13" t="n">
        <v>264</v>
      </c>
    </row>
    <row r="18" customFormat="false" ht="15.95" hidden="false" customHeight="true" outlineLevel="0" collapsed="false">
      <c r="A18" s="13" t="n">
        <v>1158</v>
      </c>
      <c r="B18" s="13" t="n">
        <v>956</v>
      </c>
      <c r="C18" s="13" t="n">
        <v>459</v>
      </c>
      <c r="D18" s="13" t="n">
        <v>358</v>
      </c>
      <c r="E18" s="13" t="n">
        <v>40</v>
      </c>
      <c r="F18" s="13" t="n">
        <v>10220</v>
      </c>
      <c r="G18" s="13" t="n">
        <v>415</v>
      </c>
      <c r="H18" s="13" t="n">
        <v>109</v>
      </c>
      <c r="I18" s="13" t="n">
        <v>2640</v>
      </c>
      <c r="J18" s="13" t="n">
        <v>415</v>
      </c>
      <c r="K18" s="13" t="n">
        <v>108</v>
      </c>
    </row>
    <row r="19" customFormat="false" ht="15.95" hidden="false" customHeight="true" outlineLevel="0" collapsed="false">
      <c r="A19" s="13" t="n">
        <v>183</v>
      </c>
      <c r="B19" s="13" t="n">
        <v>114</v>
      </c>
      <c r="C19" s="13" t="n">
        <v>32</v>
      </c>
      <c r="D19" s="13" t="n">
        <v>32</v>
      </c>
      <c r="E19" s="13" t="s">
        <v>292</v>
      </c>
      <c r="F19" s="13" t="n">
        <v>8869</v>
      </c>
      <c r="G19" s="13" t="n">
        <v>22</v>
      </c>
      <c r="H19" s="13" t="n">
        <v>14</v>
      </c>
      <c r="I19" s="13" t="n">
        <v>624</v>
      </c>
      <c r="J19" s="13" t="n">
        <v>22</v>
      </c>
      <c r="K19" s="13" t="n">
        <v>14</v>
      </c>
    </row>
    <row r="20" customFormat="false" ht="15.95" hidden="false" customHeight="true" outlineLevel="0" collapsed="false">
      <c r="A20" s="13" t="s">
        <v>292</v>
      </c>
      <c r="B20" s="13" t="s">
        <v>292</v>
      </c>
      <c r="C20" s="13" t="s">
        <v>292</v>
      </c>
      <c r="D20" s="13" t="s">
        <v>292</v>
      </c>
      <c r="E20" s="13" t="s">
        <v>292</v>
      </c>
      <c r="F20" s="13" t="n">
        <v>82</v>
      </c>
      <c r="G20" s="13" t="s">
        <v>292</v>
      </c>
      <c r="H20" s="13" t="s">
        <v>292</v>
      </c>
      <c r="I20" s="13" t="s">
        <v>292</v>
      </c>
      <c r="J20" s="13" t="s">
        <v>292</v>
      </c>
      <c r="K20" s="13" t="s">
        <v>292</v>
      </c>
    </row>
    <row r="21" customFormat="false" ht="11.25" hidden="false" customHeight="true" outlineLevel="0" collapsed="false">
      <c r="A21" s="13"/>
      <c r="B21" s="10"/>
      <c r="C21" s="10"/>
      <c r="D21" s="10"/>
      <c r="E21" s="10"/>
      <c r="F21" s="10"/>
      <c r="G21" s="10"/>
      <c r="H21" s="13"/>
      <c r="I21" s="10"/>
      <c r="J21" s="10"/>
      <c r="K21" s="10"/>
    </row>
    <row r="22" customFormat="false" ht="16.5" hidden="false" customHeight="true" outlineLevel="0" collapsed="false">
      <c r="A22" s="691" t="n">
        <f aca="false">SUM(A24:A34)</f>
        <v>6305</v>
      </c>
      <c r="B22" s="691" t="n">
        <f aca="false">SUM(B24:B34)</f>
        <v>14619</v>
      </c>
      <c r="C22" s="691" t="n">
        <f aca="false">SUM(C24:C34)</f>
        <v>7498</v>
      </c>
      <c r="D22" s="691" t="n">
        <f aca="false">SUM(D24:D34)</f>
        <v>6365</v>
      </c>
      <c r="E22" s="691" t="n">
        <f aca="false">SUM(E24:E34)</f>
        <v>473</v>
      </c>
      <c r="F22" s="691" t="n">
        <f aca="false">SUM(F24:F34)</f>
        <v>35410</v>
      </c>
      <c r="G22" s="691" t="n">
        <f aca="false">SUM(G24:G34)</f>
        <v>7255</v>
      </c>
      <c r="H22" s="691" t="n">
        <f aca="false">SUM(H24:H34)</f>
        <v>2030</v>
      </c>
      <c r="I22" s="691" t="n">
        <f aca="false">SUM(I24:I34)</f>
        <v>16372</v>
      </c>
      <c r="J22" s="691" t="n">
        <f aca="false">SUM(J24:J34)</f>
        <v>5610</v>
      </c>
      <c r="K22" s="691" t="n">
        <f aca="false">SUM(K24:K34)</f>
        <v>1196</v>
      </c>
    </row>
    <row r="23" customFormat="false" ht="9" hidden="false" customHeight="true" outlineLevel="0" collapsed="false">
      <c r="A23" s="13"/>
      <c r="B23" s="691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.95" hidden="false" customHeight="true" outlineLevel="0" collapsed="false">
      <c r="A24" s="13" t="s">
        <v>292</v>
      </c>
      <c r="B24" s="13" t="n">
        <v>1</v>
      </c>
      <c r="C24" s="13" t="s">
        <v>292</v>
      </c>
      <c r="D24" s="13" t="n">
        <v>1</v>
      </c>
      <c r="E24" s="13" t="s">
        <v>292</v>
      </c>
      <c r="F24" s="13" t="n">
        <v>5124</v>
      </c>
      <c r="G24" s="13" t="n">
        <v>60</v>
      </c>
      <c r="H24" s="13" t="n">
        <v>66</v>
      </c>
      <c r="I24" s="13" t="s">
        <v>292</v>
      </c>
      <c r="J24" s="13" t="s">
        <v>292</v>
      </c>
      <c r="K24" s="13" t="s">
        <v>292</v>
      </c>
    </row>
    <row r="25" customFormat="false" ht="15.95" hidden="false" customHeight="true" outlineLevel="0" collapsed="false">
      <c r="A25" s="13" t="n">
        <v>182</v>
      </c>
      <c r="B25" s="13" t="n">
        <v>176</v>
      </c>
      <c r="C25" s="13" t="n">
        <v>123</v>
      </c>
      <c r="D25" s="13" t="n">
        <v>42</v>
      </c>
      <c r="E25" s="13" t="n">
        <v>4</v>
      </c>
      <c r="F25" s="13" t="n">
        <v>3007</v>
      </c>
      <c r="G25" s="13" t="n">
        <v>1229</v>
      </c>
      <c r="H25" s="13" t="n">
        <v>487</v>
      </c>
      <c r="I25" s="13" t="n">
        <v>364</v>
      </c>
      <c r="J25" s="13" t="n">
        <v>114</v>
      </c>
      <c r="K25" s="13" t="n">
        <v>48</v>
      </c>
    </row>
    <row r="26" customFormat="false" ht="15.95" hidden="false" customHeight="true" outlineLevel="0" collapsed="false">
      <c r="A26" s="13" t="n">
        <v>511</v>
      </c>
      <c r="B26" s="13" t="n">
        <v>842</v>
      </c>
      <c r="C26" s="13" t="n">
        <v>500</v>
      </c>
      <c r="D26" s="13" t="n">
        <v>311</v>
      </c>
      <c r="E26" s="13" t="n">
        <v>28</v>
      </c>
      <c r="F26" s="13" t="n">
        <v>2498</v>
      </c>
      <c r="G26" s="13" t="n">
        <v>806</v>
      </c>
      <c r="H26" s="13" t="n">
        <v>425</v>
      </c>
      <c r="I26" s="13" t="n">
        <v>1077</v>
      </c>
      <c r="J26" s="13" t="n">
        <v>375</v>
      </c>
      <c r="K26" s="13" t="n">
        <v>111</v>
      </c>
    </row>
    <row r="27" customFormat="false" ht="15.95" hidden="false" customHeight="true" outlineLevel="0" collapsed="false">
      <c r="A27" s="13" t="n">
        <v>520</v>
      </c>
      <c r="B27" s="13" t="n">
        <v>1224</v>
      </c>
      <c r="C27" s="13" t="n">
        <v>700</v>
      </c>
      <c r="D27" s="13" t="n">
        <v>464</v>
      </c>
      <c r="E27" s="13" t="n">
        <v>47</v>
      </c>
      <c r="F27" s="13" t="n">
        <v>1611</v>
      </c>
      <c r="G27" s="13" t="n">
        <v>499</v>
      </c>
      <c r="H27" s="13" t="n">
        <v>89</v>
      </c>
      <c r="I27" s="13" t="n">
        <v>1236</v>
      </c>
      <c r="J27" s="13" t="n">
        <v>478</v>
      </c>
      <c r="K27" s="13" t="n">
        <v>83</v>
      </c>
    </row>
    <row r="28" customFormat="false" ht="15.95" hidden="false" customHeight="true" outlineLevel="0" collapsed="false">
      <c r="A28" s="13" t="n">
        <v>536</v>
      </c>
      <c r="B28" s="13" t="n">
        <v>1364</v>
      </c>
      <c r="C28" s="13" t="n">
        <v>750</v>
      </c>
      <c r="D28" s="13" t="n">
        <v>550</v>
      </c>
      <c r="E28" s="13" t="n">
        <v>56</v>
      </c>
      <c r="F28" s="13" t="n">
        <v>1776</v>
      </c>
      <c r="G28" s="13" t="n">
        <v>650</v>
      </c>
      <c r="H28" s="13" t="n">
        <v>114</v>
      </c>
      <c r="I28" s="13" t="n">
        <v>1485</v>
      </c>
      <c r="J28" s="13" t="n">
        <v>643</v>
      </c>
      <c r="K28" s="13" t="n">
        <v>111</v>
      </c>
    </row>
    <row r="29" customFormat="false" ht="15.95" hidden="false" customHeight="true" outlineLevel="0" collapsed="false">
      <c r="A29" s="13" t="n">
        <v>1241</v>
      </c>
      <c r="B29" s="13" t="n">
        <v>3343</v>
      </c>
      <c r="C29" s="13" t="n">
        <v>1805</v>
      </c>
      <c r="D29" s="13" t="n">
        <v>1406</v>
      </c>
      <c r="E29" s="13" t="n">
        <v>147</v>
      </c>
      <c r="F29" s="13" t="n">
        <v>4148</v>
      </c>
      <c r="G29" s="13" t="n">
        <v>1404</v>
      </c>
      <c r="H29" s="13" t="n">
        <v>281</v>
      </c>
      <c r="I29" s="13" t="n">
        <v>3482</v>
      </c>
      <c r="J29" s="13" t="n">
        <v>1398</v>
      </c>
      <c r="K29" s="13" t="n">
        <v>276</v>
      </c>
    </row>
    <row r="30" customFormat="false" ht="15.95" hidden="false" customHeight="true" outlineLevel="0" collapsed="false">
      <c r="A30" s="13" t="n">
        <v>1064</v>
      </c>
      <c r="B30" s="13" t="n">
        <v>3394</v>
      </c>
      <c r="C30" s="13" t="n">
        <v>1657</v>
      </c>
      <c r="D30" s="13" t="n">
        <v>1610</v>
      </c>
      <c r="E30" s="13" t="n">
        <v>99</v>
      </c>
      <c r="F30" s="13" t="n">
        <v>3544</v>
      </c>
      <c r="G30" s="13" t="n">
        <v>1132</v>
      </c>
      <c r="H30" s="13" t="n">
        <v>255</v>
      </c>
      <c r="I30" s="13" t="n">
        <v>3017</v>
      </c>
      <c r="J30" s="13" t="n">
        <v>1130</v>
      </c>
      <c r="K30" s="13" t="n">
        <v>254</v>
      </c>
    </row>
    <row r="31" customFormat="false" ht="15.95" hidden="false" customHeight="true" outlineLevel="0" collapsed="false">
      <c r="A31" s="13" t="n">
        <v>1429</v>
      </c>
      <c r="B31" s="13" t="n">
        <v>3467</v>
      </c>
      <c r="C31" s="13" t="n">
        <v>1604</v>
      </c>
      <c r="D31" s="13" t="n">
        <v>1656</v>
      </c>
      <c r="E31" s="13" t="n">
        <v>59</v>
      </c>
      <c r="F31" s="13" t="n">
        <v>5327</v>
      </c>
      <c r="G31" s="13" t="n">
        <v>1186</v>
      </c>
      <c r="H31" s="13" t="n">
        <v>213</v>
      </c>
      <c r="I31" s="13" t="n">
        <v>3660</v>
      </c>
      <c r="J31" s="13" t="n">
        <v>1183</v>
      </c>
      <c r="K31" s="13" t="n">
        <v>213</v>
      </c>
    </row>
    <row r="32" customFormat="false" ht="15.95" hidden="false" customHeight="true" outlineLevel="0" collapsed="false">
      <c r="A32" s="13" t="n">
        <v>697</v>
      </c>
      <c r="B32" s="13" t="n">
        <v>729</v>
      </c>
      <c r="C32" s="13" t="n">
        <v>339</v>
      </c>
      <c r="D32" s="13" t="n">
        <v>300</v>
      </c>
      <c r="E32" s="13" t="n">
        <v>33</v>
      </c>
      <c r="F32" s="13" t="n">
        <v>4922</v>
      </c>
      <c r="G32" s="13" t="n">
        <v>278</v>
      </c>
      <c r="H32" s="13" t="n">
        <v>90</v>
      </c>
      <c r="I32" s="13" t="n">
        <v>1649</v>
      </c>
      <c r="J32" s="13" t="n">
        <v>278</v>
      </c>
      <c r="K32" s="13" t="n">
        <v>90</v>
      </c>
    </row>
    <row r="33" customFormat="false" ht="15.95" hidden="false" customHeight="true" outlineLevel="0" collapsed="false">
      <c r="A33" s="13" t="n">
        <v>125</v>
      </c>
      <c r="B33" s="13" t="n">
        <v>79</v>
      </c>
      <c r="C33" s="13" t="n">
        <v>20</v>
      </c>
      <c r="D33" s="13" t="n">
        <v>25</v>
      </c>
      <c r="E33" s="13" t="s">
        <v>292</v>
      </c>
      <c r="F33" s="13" t="n">
        <v>3394</v>
      </c>
      <c r="G33" s="13" t="n">
        <v>11</v>
      </c>
      <c r="H33" s="13" t="n">
        <v>10</v>
      </c>
      <c r="I33" s="13" t="n">
        <v>402</v>
      </c>
      <c r="J33" s="13" t="n">
        <v>11</v>
      </c>
      <c r="K33" s="13" t="n">
        <v>10</v>
      </c>
    </row>
    <row r="34" customFormat="false" ht="15.95" hidden="false" customHeight="true" outlineLevel="0" collapsed="false">
      <c r="A34" s="13" t="s">
        <v>292</v>
      </c>
      <c r="B34" s="13" t="s">
        <v>292</v>
      </c>
      <c r="C34" s="13" t="s">
        <v>292</v>
      </c>
      <c r="D34" s="13" t="s">
        <v>292</v>
      </c>
      <c r="E34" s="13" t="s">
        <v>292</v>
      </c>
      <c r="F34" s="13" t="n">
        <v>59</v>
      </c>
      <c r="G34" s="13" t="s">
        <v>292</v>
      </c>
      <c r="H34" s="13" t="s">
        <v>292</v>
      </c>
      <c r="I34" s="13" t="s">
        <v>292</v>
      </c>
      <c r="J34" s="13" t="s">
        <v>292</v>
      </c>
      <c r="K34" s="13" t="s">
        <v>292</v>
      </c>
    </row>
    <row r="35" customFormat="false" ht="11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691" t="n">
        <f aca="false">SUM(A38:A48)</f>
        <v>7126</v>
      </c>
      <c r="B36" s="691" t="n">
        <f aca="false">SUM(B38:B48)</f>
        <v>7542</v>
      </c>
      <c r="C36" s="691" t="n">
        <f aca="false">SUM(C38:C48)</f>
        <v>4505</v>
      </c>
      <c r="D36" s="691" t="n">
        <f aca="false">SUM(D38:D48)</f>
        <v>2616</v>
      </c>
      <c r="E36" s="691" t="n">
        <f aca="false">SUM(E38:E48)</f>
        <v>196</v>
      </c>
      <c r="F36" s="691" t="n">
        <f aca="false">SUM(F38:F48)</f>
        <v>38697</v>
      </c>
      <c r="G36" s="691" t="n">
        <f aca="false">SUM(G38:G48)</f>
        <v>4736</v>
      </c>
      <c r="H36" s="691" t="n">
        <f aca="false">SUM(H38:H48)</f>
        <v>831</v>
      </c>
      <c r="I36" s="691" t="n">
        <f aca="false">SUM(I38:I48)</f>
        <v>13217</v>
      </c>
      <c r="J36" s="691" t="n">
        <f aca="false">SUM(J38:J48)</f>
        <v>3699</v>
      </c>
      <c r="K36" s="691" t="n">
        <f aca="false">SUM(K38:K48)</f>
        <v>417</v>
      </c>
    </row>
    <row r="37" customFormat="false" ht="8.25" hidden="false" customHeight="true" outlineLevel="0" collapsed="false">
      <c r="A37" s="13"/>
      <c r="B37" s="691"/>
      <c r="C37" s="691"/>
      <c r="D37" s="691"/>
      <c r="E37" s="691"/>
      <c r="F37" s="691"/>
      <c r="G37" s="13"/>
      <c r="H37" s="13"/>
      <c r="I37" s="13"/>
      <c r="J37" s="13"/>
      <c r="K37" s="13"/>
    </row>
    <row r="38" customFormat="false" ht="15.95" hidden="false" customHeight="true" outlineLevel="0" collapsed="false">
      <c r="A38" s="13" t="s">
        <v>292</v>
      </c>
      <c r="B38" s="13" t="s">
        <v>292</v>
      </c>
      <c r="C38" s="13" t="s">
        <v>292</v>
      </c>
      <c r="D38" s="13" t="s">
        <v>292</v>
      </c>
      <c r="E38" s="13" t="s">
        <v>292</v>
      </c>
      <c r="F38" s="13" t="n">
        <v>4748</v>
      </c>
      <c r="G38" s="13" t="n">
        <v>74</v>
      </c>
      <c r="H38" s="13" t="n">
        <v>47</v>
      </c>
      <c r="I38" s="13" t="s">
        <v>292</v>
      </c>
      <c r="J38" s="13" t="s">
        <v>292</v>
      </c>
      <c r="K38" s="13" t="s">
        <v>292</v>
      </c>
    </row>
    <row r="39" customFormat="false" ht="15.95" hidden="false" customHeight="true" outlineLevel="0" collapsed="false">
      <c r="A39" s="13" t="n">
        <v>183</v>
      </c>
      <c r="B39" s="13" t="n">
        <v>181</v>
      </c>
      <c r="C39" s="13" t="n">
        <v>120</v>
      </c>
      <c r="D39" s="13" t="n">
        <v>54</v>
      </c>
      <c r="E39" s="13" t="n">
        <v>3</v>
      </c>
      <c r="F39" s="13" t="n">
        <v>2121</v>
      </c>
      <c r="G39" s="13" t="n">
        <v>881</v>
      </c>
      <c r="H39" s="13" t="n">
        <v>263</v>
      </c>
      <c r="I39" s="13" t="n">
        <v>310</v>
      </c>
      <c r="J39" s="13" t="n">
        <v>93</v>
      </c>
      <c r="K39" s="13" t="n">
        <v>23</v>
      </c>
    </row>
    <row r="40" customFormat="false" ht="15.95" hidden="false" customHeight="true" outlineLevel="0" collapsed="false">
      <c r="A40" s="13" t="n">
        <v>419</v>
      </c>
      <c r="B40" s="13" t="n">
        <v>861</v>
      </c>
      <c r="C40" s="13" t="n">
        <v>461</v>
      </c>
      <c r="D40" s="13" t="n">
        <v>365</v>
      </c>
      <c r="E40" s="13" t="n">
        <v>13</v>
      </c>
      <c r="F40" s="13" t="n">
        <v>1599</v>
      </c>
      <c r="G40" s="13" t="n">
        <v>447</v>
      </c>
      <c r="H40" s="13" t="n">
        <v>176</v>
      </c>
      <c r="I40" s="13" t="n">
        <v>826</v>
      </c>
      <c r="J40" s="13" t="n">
        <v>290</v>
      </c>
      <c r="K40" s="13" t="n">
        <v>62</v>
      </c>
    </row>
    <row r="41" customFormat="false" ht="15.95" hidden="false" customHeight="true" outlineLevel="0" collapsed="false">
      <c r="A41" s="13" t="n">
        <v>403</v>
      </c>
      <c r="B41" s="13" t="n">
        <v>1038</v>
      </c>
      <c r="C41" s="13" t="n">
        <v>529</v>
      </c>
      <c r="D41" s="13" t="n">
        <v>467</v>
      </c>
      <c r="E41" s="13" t="n">
        <v>31</v>
      </c>
      <c r="F41" s="13" t="n">
        <v>1463</v>
      </c>
      <c r="G41" s="13" t="n">
        <v>361</v>
      </c>
      <c r="H41" s="13" t="n">
        <v>55</v>
      </c>
      <c r="I41" s="13" t="n">
        <v>901</v>
      </c>
      <c r="J41" s="13" t="n">
        <v>355</v>
      </c>
      <c r="K41" s="13" t="n">
        <v>51</v>
      </c>
    </row>
    <row r="42" customFormat="false" ht="15.95" hidden="false" customHeight="true" outlineLevel="0" collapsed="false">
      <c r="A42" s="13" t="n">
        <v>465</v>
      </c>
      <c r="B42" s="13" t="n">
        <v>876</v>
      </c>
      <c r="C42" s="13" t="n">
        <v>484</v>
      </c>
      <c r="D42" s="13" t="n">
        <v>349</v>
      </c>
      <c r="E42" s="13" t="n">
        <v>21</v>
      </c>
      <c r="F42" s="13" t="n">
        <v>1899</v>
      </c>
      <c r="G42" s="13" t="n">
        <v>414</v>
      </c>
      <c r="H42" s="13" t="n">
        <v>53</v>
      </c>
      <c r="I42" s="13" t="n">
        <v>1053</v>
      </c>
      <c r="J42" s="13" t="n">
        <v>412</v>
      </c>
      <c r="K42" s="13" t="n">
        <v>53</v>
      </c>
    </row>
    <row r="43" customFormat="false" ht="15.95" hidden="false" customHeight="true" outlineLevel="0" collapsed="false">
      <c r="A43" s="13" t="n">
        <v>1530</v>
      </c>
      <c r="B43" s="13" t="n">
        <v>1699</v>
      </c>
      <c r="C43" s="13" t="n">
        <v>1080</v>
      </c>
      <c r="D43" s="13" t="n">
        <v>551</v>
      </c>
      <c r="E43" s="13" t="n">
        <v>43</v>
      </c>
      <c r="F43" s="13" t="n">
        <v>4578</v>
      </c>
      <c r="G43" s="13" t="n">
        <v>855</v>
      </c>
      <c r="H43" s="13" t="n">
        <v>84</v>
      </c>
      <c r="I43" s="13" t="n">
        <v>2760</v>
      </c>
      <c r="J43" s="13" t="n">
        <v>850</v>
      </c>
      <c r="K43" s="13" t="n">
        <v>80</v>
      </c>
    </row>
    <row r="44" customFormat="false" ht="15.95" hidden="false" customHeight="true" outlineLevel="0" collapsed="false">
      <c r="A44" s="13" t="n">
        <v>1899</v>
      </c>
      <c r="B44" s="13" t="n">
        <v>1459</v>
      </c>
      <c r="C44" s="13" t="n">
        <v>967</v>
      </c>
      <c r="D44" s="13" t="n">
        <v>420</v>
      </c>
      <c r="E44" s="13" t="n">
        <v>43</v>
      </c>
      <c r="F44" s="13" t="n">
        <v>4869</v>
      </c>
      <c r="G44" s="13" t="n">
        <v>772</v>
      </c>
      <c r="H44" s="13" t="n">
        <v>77</v>
      </c>
      <c r="I44" s="13" t="n">
        <v>3088</v>
      </c>
      <c r="J44" s="13" t="n">
        <v>769</v>
      </c>
      <c r="K44" s="13" t="n">
        <v>75</v>
      </c>
    </row>
    <row r="45" customFormat="false" ht="15.95" hidden="false" customHeight="true" outlineLevel="0" collapsed="false">
      <c r="A45" s="13" t="n">
        <v>1708</v>
      </c>
      <c r="B45" s="13" t="n">
        <v>1166</v>
      </c>
      <c r="C45" s="13" t="n">
        <v>732</v>
      </c>
      <c r="D45" s="13" t="n">
        <v>345</v>
      </c>
      <c r="E45" s="13" t="n">
        <v>35</v>
      </c>
      <c r="F45" s="13" t="n">
        <v>6624</v>
      </c>
      <c r="G45" s="13" t="n">
        <v>784</v>
      </c>
      <c r="H45" s="13" t="n">
        <v>53</v>
      </c>
      <c r="I45" s="13" t="n">
        <v>3066</v>
      </c>
      <c r="J45" s="13" t="n">
        <v>782</v>
      </c>
      <c r="K45" s="13" t="n">
        <v>51</v>
      </c>
    </row>
    <row r="46" customFormat="false" ht="15.95" hidden="false" customHeight="true" outlineLevel="0" collapsed="false">
      <c r="A46" s="13" t="n">
        <v>461</v>
      </c>
      <c r="B46" s="13" t="n">
        <v>227</v>
      </c>
      <c r="C46" s="13" t="n">
        <v>120</v>
      </c>
      <c r="D46" s="13" t="n">
        <v>58</v>
      </c>
      <c r="E46" s="13" t="n">
        <v>7</v>
      </c>
      <c r="F46" s="13" t="n">
        <v>5298</v>
      </c>
      <c r="G46" s="13" t="n">
        <v>137</v>
      </c>
      <c r="H46" s="13" t="n">
        <v>19</v>
      </c>
      <c r="I46" s="13" t="n">
        <v>991</v>
      </c>
      <c r="J46" s="13" t="n">
        <v>137</v>
      </c>
      <c r="K46" s="13" t="n">
        <v>18</v>
      </c>
    </row>
    <row r="47" customFormat="false" ht="15.95" hidden="false" customHeight="true" outlineLevel="0" collapsed="false">
      <c r="A47" s="13" t="n">
        <v>58</v>
      </c>
      <c r="B47" s="13" t="n">
        <v>35</v>
      </c>
      <c r="C47" s="13" t="n">
        <v>12</v>
      </c>
      <c r="D47" s="13" t="n">
        <v>7</v>
      </c>
      <c r="E47" s="13" t="s">
        <v>292</v>
      </c>
      <c r="F47" s="13" t="n">
        <v>5475</v>
      </c>
      <c r="G47" s="13" t="n">
        <v>11</v>
      </c>
      <c r="H47" s="13" t="n">
        <v>4</v>
      </c>
      <c r="I47" s="13" t="n">
        <v>222</v>
      </c>
      <c r="J47" s="13" t="n">
        <v>11</v>
      </c>
      <c r="K47" s="13" t="n">
        <v>4</v>
      </c>
    </row>
    <row r="48" customFormat="false" ht="15.95" hidden="false" customHeight="true" outlineLevel="0" collapsed="false">
      <c r="A48" s="13" t="s">
        <v>292</v>
      </c>
      <c r="B48" s="13" t="s">
        <v>292</v>
      </c>
      <c r="C48" s="13" t="s">
        <v>292</v>
      </c>
      <c r="D48" s="13" t="s">
        <v>292</v>
      </c>
      <c r="E48" s="13" t="s">
        <v>292</v>
      </c>
      <c r="F48" s="13" t="n">
        <v>23</v>
      </c>
      <c r="G48" s="13" t="s">
        <v>292</v>
      </c>
      <c r="H48" s="13" t="s">
        <v>292</v>
      </c>
      <c r="I48" s="13" t="s">
        <v>292</v>
      </c>
      <c r="J48" s="13" t="s">
        <v>292</v>
      </c>
      <c r="K48" s="13" t="s">
        <v>292</v>
      </c>
    </row>
    <row r="49" customFormat="false" ht="11.25" hidden="false" customHeight="true" outlineLevel="0" collapsed="false">
      <c r="A49" s="59"/>
      <c r="B49" s="444"/>
      <c r="C49" s="444"/>
      <c r="D49" s="444"/>
      <c r="E49" s="444"/>
      <c r="F49" s="444"/>
      <c r="G49" s="444"/>
      <c r="H49" s="444"/>
      <c r="I49" s="444"/>
      <c r="J49" s="444"/>
      <c r="K49" s="444"/>
    </row>
    <row r="50" customFormat="false" ht="35.25" hidden="false" customHeight="true" outlineLevel="0" collapsed="false">
      <c r="A50" s="277" t="s">
        <v>677</v>
      </c>
      <c r="B50" s="277"/>
      <c r="C50" s="277"/>
      <c r="D50" s="277"/>
      <c r="E50" s="277"/>
      <c r="F50" s="277"/>
      <c r="G50" s="277"/>
      <c r="H50" s="277"/>
      <c r="I50" s="277"/>
      <c r="J50" s="235" t="s">
        <v>302</v>
      </c>
      <c r="K50" s="235"/>
    </row>
  </sheetData>
  <mergeCells count="11">
    <mergeCell ref="A1:K1"/>
    <mergeCell ref="H3:K3"/>
    <mergeCell ref="F4:H4"/>
    <mergeCell ref="I4:K4"/>
    <mergeCell ref="A5:A6"/>
    <mergeCell ref="B5:D5"/>
    <mergeCell ref="E5:E6"/>
    <mergeCell ref="F5:F6"/>
    <mergeCell ref="I5:I6"/>
    <mergeCell ref="A50:I50"/>
    <mergeCell ref="J50:K50"/>
  </mergeCells>
  <printOptions headings="false" gridLines="false" gridLinesSet="true" horizontalCentered="false" verticalCentered="false"/>
  <pageMargins left="0.570138888888889" right="0.279861111111111" top="0.984027777777778" bottom="0.57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1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6" min="5" style="0" width="8.36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0.86"/>
    <col collapsed="false" customWidth="true" hidden="false" outlineLevel="0" max="10" min="10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4" min="13" style="0" width="8.36"/>
    <col collapsed="false" customWidth="true" hidden="false" outlineLevel="0" max="15" min="15" style="0" width="7.62"/>
  </cols>
  <sheetData>
    <row r="1" customFormat="false" ht="21" hidden="false" customHeight="false" outlineLevel="0" collapsed="false">
      <c r="A1" s="24" t="s">
        <v>6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A2" s="708" t="s">
        <v>679</v>
      </c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  <c r="O2" s="708"/>
    </row>
    <row r="4" customFormat="false" ht="27" hidden="false" customHeight="true" outlineLevel="0" collapsed="false">
      <c r="A4" s="709" t="s">
        <v>550</v>
      </c>
      <c r="B4" s="709"/>
      <c r="C4" s="709"/>
      <c r="D4" s="709"/>
      <c r="E4" s="710" t="s">
        <v>101</v>
      </c>
      <c r="F4" s="710" t="s">
        <v>680</v>
      </c>
      <c r="G4" s="710" t="s">
        <v>681</v>
      </c>
      <c r="H4" s="709" t="s">
        <v>550</v>
      </c>
      <c r="I4" s="709"/>
      <c r="J4" s="709"/>
      <c r="K4" s="709"/>
      <c r="L4" s="709"/>
      <c r="M4" s="710" t="s">
        <v>101</v>
      </c>
      <c r="N4" s="710" t="s">
        <v>680</v>
      </c>
      <c r="O4" s="711" t="s">
        <v>681</v>
      </c>
    </row>
    <row r="5" customFormat="false" ht="8.1" hidden="false" customHeight="true" outlineLevel="0" collapsed="false">
      <c r="A5" s="712"/>
      <c r="B5" s="712"/>
      <c r="C5" s="712"/>
      <c r="D5" s="713"/>
      <c r="E5" s="714"/>
      <c r="F5" s="715"/>
      <c r="G5" s="716"/>
      <c r="H5" s="717"/>
      <c r="I5" s="717"/>
      <c r="J5" s="717"/>
      <c r="K5" s="717"/>
      <c r="L5" s="713"/>
      <c r="M5" s="715"/>
      <c r="N5" s="715"/>
      <c r="O5" s="715"/>
    </row>
    <row r="6" customFormat="false" ht="24.95" hidden="false" customHeight="true" outlineLevel="0" collapsed="false">
      <c r="A6" s="718" t="s">
        <v>682</v>
      </c>
      <c r="B6" s="718"/>
      <c r="C6" s="718"/>
      <c r="D6" s="718"/>
      <c r="E6" s="719" t="n">
        <v>45056</v>
      </c>
      <c r="F6" s="720" t="n">
        <v>39650</v>
      </c>
      <c r="G6" s="721" t="n">
        <v>5406</v>
      </c>
      <c r="K6" s="722" t="s">
        <v>683</v>
      </c>
      <c r="L6" s="461"/>
      <c r="M6" s="723" t="n">
        <v>44</v>
      </c>
      <c r="N6" s="724" t="n">
        <v>39</v>
      </c>
      <c r="O6" s="724" t="n">
        <v>5</v>
      </c>
    </row>
    <row r="7" customFormat="false" ht="24.95" hidden="false" customHeight="true" outlineLevel="0" collapsed="false">
      <c r="A7" s="725" t="s">
        <v>684</v>
      </c>
      <c r="B7" s="725"/>
      <c r="C7" s="725"/>
      <c r="D7" s="725"/>
      <c r="E7" s="723" t="n">
        <v>18742</v>
      </c>
      <c r="F7" s="724" t="n">
        <v>16821</v>
      </c>
      <c r="G7" s="726" t="n">
        <v>1921</v>
      </c>
      <c r="K7" s="722" t="s">
        <v>685</v>
      </c>
      <c r="L7" s="461"/>
      <c r="M7" s="723" t="n">
        <v>22</v>
      </c>
      <c r="N7" s="724" t="n">
        <v>20</v>
      </c>
      <c r="O7" s="724" t="n">
        <v>2</v>
      </c>
    </row>
    <row r="8" customFormat="false" ht="24.95" hidden="false" customHeight="true" outlineLevel="0" collapsed="false">
      <c r="A8" s="727" t="s">
        <v>686</v>
      </c>
      <c r="B8" s="727"/>
      <c r="C8" s="727"/>
      <c r="D8" s="727"/>
      <c r="E8" s="723" t="n">
        <v>3390</v>
      </c>
      <c r="F8" s="724" t="n">
        <v>3390</v>
      </c>
      <c r="G8" s="728" t="s">
        <v>292</v>
      </c>
      <c r="K8" s="722" t="s">
        <v>687</v>
      </c>
      <c r="L8" s="461"/>
      <c r="M8" s="723" t="n">
        <v>31</v>
      </c>
      <c r="N8" s="724" t="n">
        <v>30</v>
      </c>
      <c r="O8" s="724" t="n">
        <v>1</v>
      </c>
    </row>
    <row r="9" customFormat="false" ht="24.95" hidden="false" customHeight="true" outlineLevel="0" collapsed="false">
      <c r="A9" s="727" t="s">
        <v>688</v>
      </c>
      <c r="B9" s="727"/>
      <c r="C9" s="727"/>
      <c r="D9" s="727"/>
      <c r="E9" s="723" t="n">
        <v>15352</v>
      </c>
      <c r="F9" s="724" t="n">
        <v>13431</v>
      </c>
      <c r="G9" s="726" t="n">
        <v>1921</v>
      </c>
      <c r="K9" s="722" t="s">
        <v>689</v>
      </c>
      <c r="L9" s="461"/>
      <c r="M9" s="723" t="n">
        <v>105</v>
      </c>
      <c r="N9" s="724" t="n">
        <v>67</v>
      </c>
      <c r="O9" s="724" t="n">
        <v>38</v>
      </c>
    </row>
    <row r="10" customFormat="false" ht="24.95" hidden="false" customHeight="true" outlineLevel="0" collapsed="false">
      <c r="A10" s="725" t="s">
        <v>690</v>
      </c>
      <c r="B10" s="725"/>
      <c r="C10" s="725"/>
      <c r="D10" s="725"/>
      <c r="E10" s="723" t="n">
        <v>25560</v>
      </c>
      <c r="F10" s="724" t="n">
        <v>22160</v>
      </c>
      <c r="G10" s="726" t="n">
        <v>3400</v>
      </c>
      <c r="K10" s="722" t="s">
        <v>691</v>
      </c>
      <c r="L10" s="729"/>
      <c r="M10" s="723" t="n">
        <v>28</v>
      </c>
      <c r="N10" s="724" t="n">
        <v>26</v>
      </c>
      <c r="O10" s="724" t="n">
        <v>2</v>
      </c>
    </row>
    <row r="11" customFormat="false" ht="24.95" hidden="false" customHeight="true" outlineLevel="0" collapsed="false">
      <c r="A11" s="730"/>
      <c r="B11" s="730"/>
      <c r="C11" s="730"/>
      <c r="D11" s="731"/>
      <c r="E11" s="723"/>
      <c r="F11" s="724"/>
      <c r="G11" s="726"/>
      <c r="K11" s="722" t="s">
        <v>692</v>
      </c>
      <c r="L11" s="717"/>
      <c r="M11" s="723" t="n">
        <v>230</v>
      </c>
      <c r="N11" s="724" t="n">
        <v>171</v>
      </c>
      <c r="O11" s="724" t="n">
        <v>59</v>
      </c>
    </row>
    <row r="12" customFormat="false" ht="24.95" hidden="false" customHeight="true" outlineLevel="0" collapsed="false">
      <c r="B12" s="732" t="s">
        <v>693</v>
      </c>
      <c r="C12" s="732"/>
      <c r="D12" s="733"/>
      <c r="E12" s="719" t="n">
        <f aca="false">SUM(E13,E23:E36,M6:M26)</f>
        <v>13750</v>
      </c>
      <c r="F12" s="720" t="n">
        <f aca="false">SUM(F13,F23:F36,N6:N26)</f>
        <v>12003</v>
      </c>
      <c r="G12" s="721" t="n">
        <f aca="false">SUM(G13,G23:G36,O6:O26)</f>
        <v>1747</v>
      </c>
      <c r="K12" s="722" t="s">
        <v>694</v>
      </c>
      <c r="L12" s="717"/>
      <c r="M12" s="723" t="n">
        <v>159</v>
      </c>
      <c r="N12" s="724" t="n">
        <v>154</v>
      </c>
      <c r="O12" s="724" t="n">
        <v>5</v>
      </c>
    </row>
    <row r="13" customFormat="false" ht="24.95" hidden="false" customHeight="true" outlineLevel="0" collapsed="false">
      <c r="B13" s="734"/>
      <c r="C13" s="722" t="s">
        <v>328</v>
      </c>
      <c r="D13" s="461"/>
      <c r="E13" s="723" t="n">
        <v>404</v>
      </c>
      <c r="F13" s="724" t="n">
        <v>324</v>
      </c>
      <c r="G13" s="726" t="n">
        <v>80</v>
      </c>
      <c r="K13" s="722" t="s">
        <v>695</v>
      </c>
      <c r="L13" s="717"/>
      <c r="M13" s="723" t="n">
        <v>1825</v>
      </c>
      <c r="N13" s="724" t="n">
        <v>1763</v>
      </c>
      <c r="O13" s="724" t="n">
        <v>62</v>
      </c>
    </row>
    <row r="14" customFormat="false" ht="24.95" hidden="false" customHeight="true" outlineLevel="0" collapsed="false">
      <c r="B14" s="734"/>
      <c r="C14" s="722" t="s">
        <v>696</v>
      </c>
      <c r="D14" s="733"/>
      <c r="E14" s="723" t="n">
        <v>42</v>
      </c>
      <c r="F14" s="724" t="n">
        <v>19</v>
      </c>
      <c r="G14" s="726" t="n">
        <v>23</v>
      </c>
      <c r="K14" s="722" t="s">
        <v>394</v>
      </c>
      <c r="L14" s="461"/>
      <c r="M14" s="723" t="n">
        <v>53</v>
      </c>
      <c r="N14" s="724" t="n">
        <v>47</v>
      </c>
      <c r="O14" s="724" t="n">
        <v>6</v>
      </c>
    </row>
    <row r="15" customFormat="false" ht="24.95" hidden="false" customHeight="true" outlineLevel="0" collapsed="false">
      <c r="B15" s="734"/>
      <c r="C15" s="722" t="s">
        <v>697</v>
      </c>
      <c r="D15" s="733"/>
      <c r="E15" s="723" t="n">
        <v>36</v>
      </c>
      <c r="F15" s="724" t="n">
        <v>27</v>
      </c>
      <c r="G15" s="726" t="n">
        <v>9</v>
      </c>
      <c r="K15" s="722" t="s">
        <v>698</v>
      </c>
      <c r="L15" s="461"/>
      <c r="M15" s="723" t="n">
        <v>10</v>
      </c>
      <c r="N15" s="724" t="n">
        <v>5</v>
      </c>
      <c r="O15" s="724" t="n">
        <v>5</v>
      </c>
    </row>
    <row r="16" customFormat="false" ht="24.95" hidden="false" customHeight="true" outlineLevel="0" collapsed="false">
      <c r="B16" s="734"/>
      <c r="C16" s="722" t="s">
        <v>699</v>
      </c>
      <c r="D16" s="733"/>
      <c r="E16" s="723" t="n">
        <v>106</v>
      </c>
      <c r="F16" s="724" t="n">
        <v>88</v>
      </c>
      <c r="G16" s="726" t="n">
        <v>18</v>
      </c>
      <c r="K16" s="722" t="s">
        <v>700</v>
      </c>
      <c r="L16" s="461"/>
      <c r="M16" s="723" t="n">
        <v>62</v>
      </c>
      <c r="N16" s="724" t="n">
        <v>55</v>
      </c>
      <c r="O16" s="724" t="n">
        <v>7</v>
      </c>
    </row>
    <row r="17" customFormat="false" ht="24.95" hidden="false" customHeight="true" outlineLevel="0" collapsed="false">
      <c r="B17" s="734"/>
      <c r="C17" s="722" t="s">
        <v>701</v>
      </c>
      <c r="D17" s="733"/>
      <c r="E17" s="723" t="n">
        <v>17</v>
      </c>
      <c r="F17" s="724" t="n">
        <v>14</v>
      </c>
      <c r="G17" s="726" t="n">
        <v>3</v>
      </c>
      <c r="K17" s="722" t="s">
        <v>702</v>
      </c>
      <c r="L17" s="461"/>
      <c r="M17" s="723" t="n">
        <v>279</v>
      </c>
      <c r="N17" s="724" t="n">
        <v>212</v>
      </c>
      <c r="O17" s="724" t="n">
        <v>67</v>
      </c>
    </row>
    <row r="18" customFormat="false" ht="24.95" hidden="false" customHeight="true" outlineLevel="0" collapsed="false">
      <c r="B18" s="734"/>
      <c r="C18" s="722" t="s">
        <v>703</v>
      </c>
      <c r="D18" s="733"/>
      <c r="E18" s="723" t="n">
        <v>34</v>
      </c>
      <c r="F18" s="724" t="n">
        <v>30</v>
      </c>
      <c r="G18" s="726" t="n">
        <v>4</v>
      </c>
      <c r="K18" s="722" t="s">
        <v>704</v>
      </c>
      <c r="L18" s="461"/>
      <c r="M18" s="723" t="n">
        <v>140</v>
      </c>
      <c r="N18" s="724" t="n">
        <v>61</v>
      </c>
      <c r="O18" s="488" t="n">
        <v>79</v>
      </c>
    </row>
    <row r="19" customFormat="false" ht="24.95" hidden="false" customHeight="true" outlineLevel="0" collapsed="false">
      <c r="B19" s="734"/>
      <c r="C19" s="722" t="s">
        <v>705</v>
      </c>
      <c r="D19" s="733"/>
      <c r="E19" s="723" t="n">
        <v>27</v>
      </c>
      <c r="F19" s="724" t="n">
        <v>20</v>
      </c>
      <c r="G19" s="726" t="n">
        <v>7</v>
      </c>
      <c r="K19" s="722" t="s">
        <v>706</v>
      </c>
      <c r="L19" s="461"/>
      <c r="M19" s="723" t="n">
        <v>18</v>
      </c>
      <c r="N19" s="724" t="n">
        <v>17</v>
      </c>
      <c r="O19" s="488" t="n">
        <v>1</v>
      </c>
    </row>
    <row r="20" customFormat="false" ht="24.95" hidden="false" customHeight="true" outlineLevel="0" collapsed="false">
      <c r="B20" s="734"/>
      <c r="C20" s="722" t="s">
        <v>707</v>
      </c>
      <c r="D20" s="733"/>
      <c r="E20" s="723" t="n">
        <v>91</v>
      </c>
      <c r="F20" s="724" t="n">
        <v>80</v>
      </c>
      <c r="G20" s="726" t="n">
        <v>11</v>
      </c>
      <c r="K20" s="722" t="s">
        <v>708</v>
      </c>
      <c r="L20" s="461"/>
      <c r="M20" s="723" t="n">
        <v>13</v>
      </c>
      <c r="N20" s="724" t="n">
        <v>13</v>
      </c>
      <c r="O20" s="488" t="s">
        <v>292</v>
      </c>
    </row>
    <row r="21" customFormat="false" ht="24.95" hidden="false" customHeight="true" outlineLevel="0" collapsed="false">
      <c r="B21" s="734"/>
      <c r="C21" s="722" t="s">
        <v>709</v>
      </c>
      <c r="D21" s="733"/>
      <c r="E21" s="723" t="n">
        <v>35</v>
      </c>
      <c r="F21" s="724" t="n">
        <v>33</v>
      </c>
      <c r="G21" s="726" t="n">
        <v>2</v>
      </c>
      <c r="K21" s="722" t="s">
        <v>710</v>
      </c>
      <c r="L21" s="461"/>
      <c r="M21" s="723" t="n">
        <v>18</v>
      </c>
      <c r="N21" s="724" t="n">
        <v>18</v>
      </c>
      <c r="O21" s="488" t="s">
        <v>292</v>
      </c>
    </row>
    <row r="22" customFormat="false" ht="24.95" hidden="false" customHeight="true" outlineLevel="0" collapsed="false">
      <c r="B22" s="734"/>
      <c r="C22" s="722" t="s">
        <v>711</v>
      </c>
      <c r="D22" s="733"/>
      <c r="E22" s="723" t="n">
        <v>16</v>
      </c>
      <c r="F22" s="724" t="n">
        <v>13</v>
      </c>
      <c r="G22" s="728" t="n">
        <v>3</v>
      </c>
      <c r="K22" s="722" t="s">
        <v>712</v>
      </c>
      <c r="L22" s="461"/>
      <c r="M22" s="723" t="n">
        <v>33</v>
      </c>
      <c r="N22" s="724" t="n">
        <v>21</v>
      </c>
      <c r="O22" s="488" t="n">
        <v>12</v>
      </c>
    </row>
    <row r="23" customFormat="false" ht="24.95" hidden="false" customHeight="true" outlineLevel="0" collapsed="false">
      <c r="A23" s="717"/>
      <c r="B23" s="717"/>
      <c r="C23" s="722" t="s">
        <v>713</v>
      </c>
      <c r="D23" s="461"/>
      <c r="E23" s="723" t="n">
        <v>1080</v>
      </c>
      <c r="F23" s="724" t="n">
        <v>842</v>
      </c>
      <c r="G23" s="726" t="n">
        <v>238</v>
      </c>
      <c r="K23" s="722" t="s">
        <v>714</v>
      </c>
      <c r="L23" s="461"/>
      <c r="M23" s="723" t="n">
        <v>34</v>
      </c>
      <c r="N23" s="724" t="n">
        <v>25</v>
      </c>
      <c r="O23" s="724" t="n">
        <v>9</v>
      </c>
    </row>
    <row r="24" customFormat="false" ht="24.95" hidden="false" customHeight="true" outlineLevel="0" collapsed="false">
      <c r="A24" s="717"/>
      <c r="B24" s="717"/>
      <c r="C24" s="722" t="s">
        <v>715</v>
      </c>
      <c r="D24" s="461"/>
      <c r="E24" s="723" t="n">
        <v>31</v>
      </c>
      <c r="F24" s="724" t="n">
        <v>29</v>
      </c>
      <c r="G24" s="726" t="n">
        <v>2</v>
      </c>
      <c r="K24" s="722" t="s">
        <v>716</v>
      </c>
      <c r="L24" s="289"/>
      <c r="M24" s="258" t="n">
        <v>30</v>
      </c>
      <c r="N24" s="258" t="n">
        <v>30</v>
      </c>
      <c r="O24" s="488" t="s">
        <v>292</v>
      </c>
    </row>
    <row r="25" customFormat="false" ht="24.95" hidden="false" customHeight="true" outlineLevel="0" collapsed="false">
      <c r="A25" s="717"/>
      <c r="B25" s="717"/>
      <c r="C25" s="722" t="s">
        <v>717</v>
      </c>
      <c r="D25" s="461"/>
      <c r="E25" s="723" t="n">
        <v>37</v>
      </c>
      <c r="F25" s="724" t="n">
        <v>35</v>
      </c>
      <c r="G25" s="726" t="n">
        <v>2</v>
      </c>
      <c r="K25" s="722" t="s">
        <v>718</v>
      </c>
      <c r="L25" s="733"/>
      <c r="M25" s="723" t="n">
        <v>12</v>
      </c>
      <c r="N25" s="724" t="n">
        <v>12</v>
      </c>
      <c r="O25" s="488" t="s">
        <v>292</v>
      </c>
    </row>
    <row r="26" customFormat="false" ht="24.95" hidden="false" customHeight="true" outlineLevel="0" collapsed="false">
      <c r="A26" s="717"/>
      <c r="B26" s="717"/>
      <c r="C26" s="722" t="s">
        <v>719</v>
      </c>
      <c r="D26" s="461"/>
      <c r="E26" s="723" t="n">
        <v>148</v>
      </c>
      <c r="F26" s="724" t="n">
        <v>144</v>
      </c>
      <c r="G26" s="726" t="n">
        <v>4</v>
      </c>
      <c r="K26" s="735" t="s">
        <v>720</v>
      </c>
      <c r="L26" s="461"/>
      <c r="M26" s="723" t="n">
        <v>92</v>
      </c>
      <c r="N26" s="724" t="n">
        <v>81</v>
      </c>
      <c r="O26" s="724" t="n">
        <v>11</v>
      </c>
      <c r="Q26" s="735"/>
    </row>
    <row r="27" customFormat="false" ht="24.95" hidden="false" customHeight="true" outlineLevel="0" collapsed="false">
      <c r="A27" s="717"/>
      <c r="B27" s="717"/>
      <c r="C27" s="722" t="s">
        <v>721</v>
      </c>
      <c r="D27" s="461"/>
      <c r="E27" s="723" t="n">
        <v>2151</v>
      </c>
      <c r="F27" s="724" t="n">
        <v>1789</v>
      </c>
      <c r="G27" s="726" t="n">
        <v>362</v>
      </c>
      <c r="I27" s="736"/>
      <c r="J27" s="732"/>
      <c r="K27" s="732"/>
      <c r="L27" s="733"/>
      <c r="M27" s="719"/>
      <c r="N27" s="720"/>
      <c r="O27" s="720"/>
      <c r="Q27" s="736"/>
      <c r="R27" s="736"/>
      <c r="S27" s="736"/>
      <c r="T27" s="737"/>
      <c r="U27" s="738"/>
      <c r="V27" s="738"/>
      <c r="W27" s="738"/>
    </row>
    <row r="28" customFormat="false" ht="24.95" hidden="false" customHeight="true" outlineLevel="0" collapsed="false">
      <c r="A28" s="717"/>
      <c r="B28" s="717"/>
      <c r="C28" s="722" t="s">
        <v>722</v>
      </c>
      <c r="D28" s="461"/>
      <c r="E28" s="723" t="n">
        <v>89</v>
      </c>
      <c r="F28" s="724" t="n">
        <v>72</v>
      </c>
      <c r="G28" s="726" t="n">
        <v>17</v>
      </c>
      <c r="J28" s="732" t="s">
        <v>723</v>
      </c>
      <c r="K28" s="732"/>
      <c r="L28" s="733"/>
      <c r="M28" s="719" t="n">
        <v>10393</v>
      </c>
      <c r="N28" s="720" t="n">
        <v>8980</v>
      </c>
      <c r="O28" s="720" t="n">
        <v>1413</v>
      </c>
      <c r="R28" s="722"/>
      <c r="S28" s="722"/>
      <c r="T28" s="722"/>
      <c r="U28" s="724"/>
      <c r="V28" s="724"/>
      <c r="W28" s="724"/>
    </row>
    <row r="29" customFormat="false" ht="24.95" hidden="false" customHeight="true" outlineLevel="0" collapsed="false">
      <c r="A29" s="717"/>
      <c r="B29" s="717"/>
      <c r="C29" s="722" t="s">
        <v>724</v>
      </c>
      <c r="D29" s="461"/>
      <c r="E29" s="723" t="n">
        <v>2232</v>
      </c>
      <c r="F29" s="724" t="n">
        <v>1947</v>
      </c>
      <c r="G29" s="726" t="n">
        <v>285</v>
      </c>
      <c r="J29" s="722" t="s">
        <v>725</v>
      </c>
      <c r="K29" s="722"/>
      <c r="L29" s="461"/>
      <c r="M29" s="723" t="n">
        <v>21</v>
      </c>
      <c r="N29" s="724" t="n">
        <v>19</v>
      </c>
      <c r="O29" s="724" t="n">
        <v>2</v>
      </c>
      <c r="R29" s="722"/>
      <c r="S29" s="722"/>
      <c r="T29" s="722"/>
      <c r="U29" s="724"/>
      <c r="V29" s="724"/>
      <c r="W29" s="724"/>
    </row>
    <row r="30" customFormat="false" ht="24.95" hidden="false" customHeight="true" outlineLevel="0" collapsed="false">
      <c r="A30" s="717"/>
      <c r="B30" s="717"/>
      <c r="C30" s="722" t="s">
        <v>726</v>
      </c>
      <c r="D30" s="461"/>
      <c r="E30" s="723" t="n">
        <v>12</v>
      </c>
      <c r="F30" s="724" t="n">
        <v>7</v>
      </c>
      <c r="G30" s="726" t="n">
        <v>5</v>
      </c>
      <c r="J30" s="722" t="s">
        <v>727</v>
      </c>
      <c r="K30" s="722"/>
      <c r="L30" s="729"/>
      <c r="M30" s="723" t="n">
        <v>26</v>
      </c>
      <c r="N30" s="724" t="n">
        <v>24</v>
      </c>
      <c r="O30" s="724" t="n">
        <v>2</v>
      </c>
      <c r="R30" s="722"/>
      <c r="S30" s="722"/>
      <c r="T30" s="722"/>
      <c r="U30" s="724"/>
      <c r="V30" s="724"/>
      <c r="W30" s="724"/>
    </row>
    <row r="31" customFormat="false" ht="24.95" hidden="false" customHeight="true" outlineLevel="0" collapsed="false">
      <c r="A31" s="717"/>
      <c r="B31" s="717"/>
      <c r="C31" s="722" t="s">
        <v>728</v>
      </c>
      <c r="D31" s="461"/>
      <c r="E31" s="723" t="n">
        <v>22</v>
      </c>
      <c r="F31" s="724" t="n">
        <v>18</v>
      </c>
      <c r="G31" s="728" t="n">
        <v>4</v>
      </c>
      <c r="J31" s="722" t="s">
        <v>729</v>
      </c>
      <c r="K31" s="722"/>
      <c r="L31" s="461"/>
      <c r="M31" s="723" t="n">
        <v>33</v>
      </c>
      <c r="N31" s="724" t="n">
        <v>31</v>
      </c>
      <c r="O31" s="724" t="n">
        <v>2</v>
      </c>
      <c r="R31" s="722"/>
      <c r="S31" s="722"/>
      <c r="T31" s="722"/>
      <c r="U31" s="724"/>
      <c r="V31" s="724"/>
      <c r="W31" s="724"/>
    </row>
    <row r="32" customFormat="false" ht="24.95" hidden="false" customHeight="true" outlineLevel="0" collapsed="false">
      <c r="A32" s="717"/>
      <c r="B32" s="717"/>
      <c r="C32" s="722" t="s">
        <v>730</v>
      </c>
      <c r="D32" s="461"/>
      <c r="E32" s="723" t="n">
        <v>29</v>
      </c>
      <c r="F32" s="724" t="n">
        <v>24</v>
      </c>
      <c r="G32" s="726" t="n">
        <v>5</v>
      </c>
      <c r="H32" s="11"/>
      <c r="I32" s="11"/>
      <c r="J32" s="722" t="s">
        <v>731</v>
      </c>
      <c r="K32" s="722"/>
      <c r="L32" s="461"/>
      <c r="M32" s="723" t="n">
        <v>72</v>
      </c>
      <c r="N32" s="724" t="n">
        <v>58</v>
      </c>
      <c r="O32" s="724" t="n">
        <v>14</v>
      </c>
      <c r="Q32" s="11"/>
      <c r="R32" s="11"/>
      <c r="S32" s="722"/>
      <c r="T32" s="717"/>
      <c r="U32" s="724"/>
      <c r="V32" s="724"/>
      <c r="W32" s="724"/>
    </row>
    <row r="33" customFormat="false" ht="24.95" hidden="false" customHeight="true" outlineLevel="0" collapsed="false">
      <c r="A33" s="717"/>
      <c r="B33" s="717"/>
      <c r="C33" s="722" t="s">
        <v>732</v>
      </c>
      <c r="D33" s="461"/>
      <c r="E33" s="723" t="n">
        <v>13</v>
      </c>
      <c r="F33" s="724" t="n">
        <v>6</v>
      </c>
      <c r="G33" s="726" t="n">
        <v>7</v>
      </c>
      <c r="H33" s="11"/>
      <c r="I33" s="11"/>
      <c r="J33" s="722" t="s">
        <v>733</v>
      </c>
      <c r="K33" s="722"/>
      <c r="L33" s="461"/>
      <c r="M33" s="723" t="n">
        <v>9944</v>
      </c>
      <c r="N33" s="724" t="n">
        <v>8611</v>
      </c>
      <c r="O33" s="724" t="n">
        <v>1333</v>
      </c>
      <c r="Q33" s="11"/>
      <c r="R33" s="11"/>
      <c r="S33" s="722"/>
      <c r="T33" s="722"/>
      <c r="U33" s="724"/>
      <c r="V33" s="724"/>
      <c r="W33" s="724"/>
    </row>
    <row r="34" customFormat="false" ht="24.95" hidden="false" customHeight="true" outlineLevel="0" collapsed="false">
      <c r="A34" s="717"/>
      <c r="B34" s="717"/>
      <c r="C34" s="722" t="s">
        <v>734</v>
      </c>
      <c r="D34" s="461"/>
      <c r="E34" s="723" t="n">
        <v>23</v>
      </c>
      <c r="F34" s="724" t="n">
        <v>13</v>
      </c>
      <c r="G34" s="728" t="n">
        <v>10</v>
      </c>
      <c r="H34" s="11"/>
      <c r="I34" s="11"/>
      <c r="J34" s="722"/>
      <c r="K34" s="722" t="s">
        <v>735</v>
      </c>
      <c r="L34" s="461"/>
      <c r="M34" s="723" t="n">
        <v>5373</v>
      </c>
      <c r="N34" s="724" t="n">
        <v>4540</v>
      </c>
      <c r="O34" s="724" t="n">
        <v>833</v>
      </c>
      <c r="Q34" s="11"/>
      <c r="R34" s="11"/>
      <c r="S34" s="722"/>
      <c r="T34" s="722"/>
      <c r="U34" s="724"/>
      <c r="V34" s="724"/>
      <c r="W34" s="724"/>
    </row>
    <row r="35" customFormat="false" ht="24.95" hidden="false" customHeight="true" outlineLevel="0" collapsed="false">
      <c r="A35" s="717"/>
      <c r="B35" s="717"/>
      <c r="C35" s="722" t="s">
        <v>736</v>
      </c>
      <c r="D35" s="461"/>
      <c r="E35" s="723" t="n">
        <v>19</v>
      </c>
      <c r="F35" s="724" t="n">
        <v>19</v>
      </c>
      <c r="G35" s="728" t="s">
        <v>292</v>
      </c>
      <c r="H35" s="11"/>
      <c r="I35" s="11"/>
      <c r="J35" s="722"/>
      <c r="K35" s="722" t="s">
        <v>737</v>
      </c>
      <c r="L35" s="461"/>
      <c r="M35" s="723" t="n">
        <v>675</v>
      </c>
      <c r="N35" s="724" t="n">
        <v>557</v>
      </c>
      <c r="O35" s="724" t="n">
        <v>118</v>
      </c>
      <c r="Q35" s="739"/>
      <c r="R35" s="739"/>
      <c r="S35" s="739"/>
      <c r="T35" s="722"/>
      <c r="U35" s="724"/>
      <c r="V35" s="724"/>
      <c r="W35" s="724"/>
    </row>
    <row r="36" customFormat="false" ht="24.95" hidden="false" customHeight="true" outlineLevel="0" collapsed="false">
      <c r="A36" s="740"/>
      <c r="B36" s="740"/>
      <c r="C36" s="741" t="s">
        <v>738</v>
      </c>
      <c r="D36" s="742"/>
      <c r="E36" s="743" t="n">
        <v>4222</v>
      </c>
      <c r="F36" s="744" t="n">
        <v>3867</v>
      </c>
      <c r="G36" s="745" t="n">
        <v>355</v>
      </c>
      <c r="H36" s="546"/>
      <c r="I36" s="546"/>
      <c r="J36" s="546"/>
      <c r="K36" s="722" t="s">
        <v>739</v>
      </c>
      <c r="L36" s="461"/>
      <c r="M36" s="723" t="n">
        <v>285</v>
      </c>
      <c r="N36" s="724" t="n">
        <v>281</v>
      </c>
      <c r="O36" s="724" t="n">
        <v>4</v>
      </c>
      <c r="Q36" s="11"/>
      <c r="R36" s="11"/>
      <c r="S36" s="722"/>
      <c r="T36" s="722"/>
      <c r="U36" s="724"/>
      <c r="V36" s="724"/>
      <c r="W36" s="724"/>
    </row>
    <row r="37" customFormat="false" ht="30" hidden="false" customHeight="true" outlineLevel="0" collapsed="false">
      <c r="A37" s="746" t="s">
        <v>740</v>
      </c>
      <c r="B37" s="746"/>
      <c r="C37" s="746"/>
      <c r="D37" s="746"/>
      <c r="E37" s="746"/>
      <c r="F37" s="746"/>
      <c r="G37" s="746"/>
      <c r="H37" s="746"/>
      <c r="I37" s="746"/>
      <c r="J37" s="746"/>
      <c r="K37" s="746"/>
      <c r="L37" s="746"/>
      <c r="M37" s="746"/>
      <c r="N37" s="746"/>
      <c r="O37" s="746"/>
    </row>
    <row r="38" customFormat="false" ht="20.1" hidden="false" customHeight="true" outlineLevel="0" collapsed="false">
      <c r="A38" s="717"/>
      <c r="B38" s="717"/>
      <c r="C38" s="717"/>
      <c r="D38" s="717"/>
      <c r="E38" s="724"/>
      <c r="F38" s="724"/>
      <c r="G38" s="724"/>
      <c r="H38" s="579"/>
      <c r="I38" s="579"/>
      <c r="J38" s="579"/>
      <c r="K38" s="579"/>
      <c r="L38" s="579"/>
      <c r="M38" s="62"/>
      <c r="N38" s="62"/>
      <c r="O38" s="62"/>
    </row>
    <row r="39" customFormat="false" ht="20.1" hidden="false" customHeight="true" outlineLevel="0" collapsed="false">
      <c r="A39" s="717"/>
      <c r="B39" s="717"/>
      <c r="C39" s="717"/>
      <c r="D39" s="717"/>
      <c r="E39" s="724"/>
      <c r="F39" s="724"/>
      <c r="G39" s="724"/>
      <c r="H39" s="579"/>
      <c r="I39" s="579"/>
      <c r="J39" s="579"/>
      <c r="K39" s="579"/>
      <c r="L39" s="579"/>
      <c r="M39" s="62"/>
      <c r="N39" s="62"/>
      <c r="O39" s="62"/>
    </row>
    <row r="40" customFormat="false" ht="13.5" hidden="false" customHeight="false" outlineLevel="0" collapsed="false">
      <c r="A40" s="471"/>
      <c r="B40" s="471"/>
      <c r="C40" s="471"/>
      <c r="D40" s="471"/>
      <c r="E40" s="747"/>
      <c r="F40" s="747"/>
      <c r="G40" s="747"/>
    </row>
  </sheetData>
  <mergeCells count="18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J27:K27"/>
    <mergeCell ref="J28:K28"/>
    <mergeCell ref="J29:K29"/>
    <mergeCell ref="J30:K30"/>
    <mergeCell ref="J31:K31"/>
    <mergeCell ref="J32:K32"/>
    <mergeCell ref="J33:K33"/>
    <mergeCell ref="A37:O37"/>
  </mergeCells>
  <printOptions headings="false" gridLines="false" gridLinesSet="true" horizontalCentered="false" verticalCentered="false"/>
  <pageMargins left="0.990277777777778" right="0.786805555555556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2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681" t="s">
        <v>741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</row>
    <row r="2" customFormat="false" ht="17.25" hidden="false" customHeight="false" outlineLevel="0" collapsed="false">
      <c r="A2" s="748" t="s">
        <v>742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</row>
    <row r="3" customFormat="false" ht="15" hidden="false" customHeight="true" outlineLevel="0" collapsed="false">
      <c r="J3" s="682" t="s">
        <v>643</v>
      </c>
      <c r="K3" s="682"/>
      <c r="L3" s="682"/>
      <c r="M3" s="682"/>
      <c r="N3" s="682"/>
    </row>
    <row r="4" customFormat="false" ht="27" hidden="false" customHeight="true" outlineLevel="0" collapsed="false">
      <c r="A4" s="709" t="s">
        <v>550</v>
      </c>
      <c r="B4" s="709"/>
      <c r="C4" s="709"/>
      <c r="D4" s="709"/>
      <c r="E4" s="710" t="s">
        <v>101</v>
      </c>
      <c r="F4" s="710" t="s">
        <v>680</v>
      </c>
      <c r="G4" s="710" t="s">
        <v>681</v>
      </c>
      <c r="H4" s="709" t="s">
        <v>550</v>
      </c>
      <c r="I4" s="709"/>
      <c r="J4" s="709"/>
      <c r="K4" s="709"/>
      <c r="L4" s="710" t="s">
        <v>101</v>
      </c>
      <c r="M4" s="710" t="s">
        <v>680</v>
      </c>
      <c r="N4" s="711" t="s">
        <v>681</v>
      </c>
    </row>
    <row r="5" customFormat="false" ht="8.1" hidden="false" customHeight="true" outlineLevel="0" collapsed="false">
      <c r="A5" s="712"/>
      <c r="B5" s="712"/>
      <c r="C5" s="749"/>
      <c r="D5" s="750"/>
      <c r="E5" s="714"/>
      <c r="F5" s="715"/>
      <c r="G5" s="716"/>
      <c r="H5" s="717"/>
      <c r="I5" s="717"/>
      <c r="J5" s="717"/>
      <c r="K5" s="713"/>
      <c r="L5" s="715"/>
      <c r="M5" s="715"/>
      <c r="N5" s="715"/>
    </row>
    <row r="6" customFormat="false" ht="24.95" hidden="false" customHeight="true" outlineLevel="0" collapsed="false">
      <c r="C6" s="722" t="s">
        <v>743</v>
      </c>
      <c r="D6" s="461"/>
      <c r="E6" s="723" t="n">
        <v>411</v>
      </c>
      <c r="F6" s="724" t="n">
        <v>397</v>
      </c>
      <c r="G6" s="726" t="n">
        <v>14</v>
      </c>
      <c r="H6" s="717"/>
      <c r="I6" s="717"/>
      <c r="J6" s="722" t="s">
        <v>744</v>
      </c>
      <c r="K6" s="717"/>
      <c r="L6" s="723" t="n">
        <v>215</v>
      </c>
      <c r="M6" s="724" t="n">
        <v>159</v>
      </c>
      <c r="N6" s="724" t="n">
        <v>56</v>
      </c>
    </row>
    <row r="7" customFormat="false" ht="24.95" hidden="false" customHeight="true" outlineLevel="0" collapsed="false">
      <c r="C7" s="722" t="s">
        <v>745</v>
      </c>
      <c r="D7" s="461"/>
      <c r="E7" s="723" t="n">
        <v>729</v>
      </c>
      <c r="F7" s="724" t="n">
        <v>602</v>
      </c>
      <c r="G7" s="726" t="n">
        <v>127</v>
      </c>
      <c r="H7" s="717"/>
      <c r="I7" s="717"/>
      <c r="J7" s="722" t="s">
        <v>746</v>
      </c>
      <c r="K7" s="717"/>
      <c r="L7" s="723" t="n">
        <v>79</v>
      </c>
      <c r="M7" s="724" t="n">
        <v>55</v>
      </c>
      <c r="N7" s="724" t="n">
        <v>24</v>
      </c>
    </row>
    <row r="8" customFormat="false" ht="24.95" hidden="false" customHeight="true" outlineLevel="0" collapsed="false">
      <c r="C8" s="722" t="s">
        <v>747</v>
      </c>
      <c r="D8" s="751"/>
      <c r="E8" s="723" t="n">
        <v>310</v>
      </c>
      <c r="F8" s="724" t="n">
        <v>216</v>
      </c>
      <c r="G8" s="726" t="n">
        <v>94</v>
      </c>
      <c r="H8" s="717"/>
      <c r="I8" s="717"/>
      <c r="J8" s="722" t="s">
        <v>748</v>
      </c>
      <c r="K8" s="717"/>
      <c r="L8" s="723" t="n">
        <v>199</v>
      </c>
      <c r="M8" s="724" t="n">
        <v>191</v>
      </c>
      <c r="N8" s="724" t="n">
        <v>8</v>
      </c>
    </row>
    <row r="9" customFormat="false" ht="24.95" hidden="false" customHeight="true" outlineLevel="0" collapsed="false">
      <c r="C9" s="722" t="s">
        <v>749</v>
      </c>
      <c r="D9" s="751"/>
      <c r="E9" s="723" t="n">
        <v>104</v>
      </c>
      <c r="F9" s="724" t="n">
        <v>93</v>
      </c>
      <c r="G9" s="726" t="n">
        <v>11</v>
      </c>
      <c r="H9" s="717"/>
      <c r="I9" s="717"/>
      <c r="J9" s="722" t="s">
        <v>750</v>
      </c>
      <c r="K9" s="461"/>
      <c r="L9" s="724" t="n">
        <v>88</v>
      </c>
      <c r="M9" s="724" t="n">
        <v>59</v>
      </c>
      <c r="N9" s="724" t="n">
        <v>29</v>
      </c>
    </row>
    <row r="10" customFormat="false" ht="24.95" hidden="false" customHeight="true" outlineLevel="0" collapsed="false">
      <c r="C10" s="722" t="s">
        <v>751</v>
      </c>
      <c r="D10" s="751"/>
      <c r="E10" s="723" t="n">
        <v>40</v>
      </c>
      <c r="F10" s="724" t="n">
        <v>39</v>
      </c>
      <c r="G10" s="726" t="n">
        <v>1</v>
      </c>
      <c r="H10" s="717"/>
      <c r="I10" s="717"/>
      <c r="J10" s="722" t="s">
        <v>752</v>
      </c>
      <c r="K10" s="461"/>
      <c r="L10" s="724" t="n">
        <v>30</v>
      </c>
      <c r="M10" s="724" t="n">
        <v>18</v>
      </c>
      <c r="N10" s="724" t="n">
        <v>12</v>
      </c>
    </row>
    <row r="11" customFormat="false" ht="24.95" hidden="false" customHeight="true" outlineLevel="0" collapsed="false">
      <c r="C11" s="722" t="s">
        <v>753</v>
      </c>
      <c r="D11" s="751"/>
      <c r="E11" s="264" t="n">
        <v>104</v>
      </c>
      <c r="F11" s="264" t="n">
        <v>97</v>
      </c>
      <c r="G11" s="268" t="n">
        <v>7</v>
      </c>
      <c r="H11" s="717"/>
      <c r="I11" s="717"/>
      <c r="J11" s="722" t="s">
        <v>754</v>
      </c>
      <c r="K11" s="461"/>
      <c r="L11" s="724" t="n">
        <v>137</v>
      </c>
      <c r="M11" s="724" t="n">
        <v>136</v>
      </c>
      <c r="N11" s="488" t="n">
        <v>1</v>
      </c>
    </row>
    <row r="12" customFormat="false" ht="24.95" hidden="false" customHeight="true" outlineLevel="0" collapsed="false">
      <c r="C12" s="722" t="s">
        <v>755</v>
      </c>
      <c r="D12" s="751"/>
      <c r="E12" s="752" t="n">
        <v>170</v>
      </c>
      <c r="F12" s="488" t="n">
        <v>148</v>
      </c>
      <c r="G12" s="728" t="n">
        <v>22</v>
      </c>
      <c r="H12" s="717"/>
      <c r="I12" s="717"/>
      <c r="J12" s="722" t="s">
        <v>756</v>
      </c>
      <c r="K12" s="461"/>
      <c r="L12" s="724" t="n">
        <v>58</v>
      </c>
      <c r="M12" s="724" t="n">
        <v>58</v>
      </c>
      <c r="N12" s="488" t="s">
        <v>292</v>
      </c>
      <c r="P12" s="753"/>
      <c r="Q12" s="753"/>
      <c r="R12" s="753"/>
    </row>
    <row r="13" customFormat="false" ht="24.95" hidden="false" customHeight="true" outlineLevel="0" collapsed="false">
      <c r="C13" s="722" t="s">
        <v>757</v>
      </c>
      <c r="D13" s="751"/>
      <c r="E13" s="752" t="n">
        <v>58</v>
      </c>
      <c r="F13" s="488" t="n">
        <v>50</v>
      </c>
      <c r="G13" s="728" t="n">
        <v>8</v>
      </c>
      <c r="H13" s="717"/>
      <c r="I13" s="717"/>
      <c r="J13" s="722" t="s">
        <v>758</v>
      </c>
      <c r="K13" s="461"/>
      <c r="L13" s="724" t="n">
        <v>76</v>
      </c>
      <c r="M13" s="724" t="n">
        <v>69</v>
      </c>
      <c r="N13" s="488" t="n">
        <v>7</v>
      </c>
    </row>
    <row r="14" customFormat="false" ht="24.95" hidden="false" customHeight="true" outlineLevel="0" collapsed="false">
      <c r="C14" s="722" t="s">
        <v>759</v>
      </c>
      <c r="D14" s="751"/>
      <c r="E14" s="752" t="n">
        <v>52</v>
      </c>
      <c r="F14" s="488" t="n">
        <v>47</v>
      </c>
      <c r="G14" s="728" t="n">
        <v>5</v>
      </c>
      <c r="H14" s="288"/>
      <c r="I14" s="288"/>
      <c r="J14" s="722" t="s">
        <v>760</v>
      </c>
      <c r="K14" s="461"/>
      <c r="L14" s="724" t="n">
        <v>90</v>
      </c>
      <c r="M14" s="724" t="n">
        <v>88</v>
      </c>
      <c r="N14" s="724" t="n">
        <v>2</v>
      </c>
    </row>
    <row r="15" customFormat="false" ht="24.95" hidden="false" customHeight="true" outlineLevel="0" collapsed="false">
      <c r="C15" s="722" t="s">
        <v>761</v>
      </c>
      <c r="D15" s="751"/>
      <c r="E15" s="752" t="n">
        <v>136</v>
      </c>
      <c r="F15" s="488" t="n">
        <v>68</v>
      </c>
      <c r="G15" s="728" t="n">
        <v>68</v>
      </c>
      <c r="H15" s="754"/>
      <c r="I15" s="754"/>
      <c r="J15" s="722" t="s">
        <v>762</v>
      </c>
      <c r="K15" s="461"/>
      <c r="L15" s="724" t="n">
        <v>84</v>
      </c>
      <c r="M15" s="724" t="n">
        <v>80</v>
      </c>
      <c r="N15" s="724" t="n">
        <v>4</v>
      </c>
    </row>
    <row r="16" customFormat="false" ht="24.95" hidden="false" customHeight="true" outlineLevel="0" collapsed="false">
      <c r="C16" s="722" t="s">
        <v>763</v>
      </c>
      <c r="D16" s="751"/>
      <c r="E16" s="752" t="n">
        <v>386</v>
      </c>
      <c r="F16" s="488" t="n">
        <v>327</v>
      </c>
      <c r="G16" s="728" t="n">
        <v>59</v>
      </c>
      <c r="H16" s="717"/>
      <c r="I16" s="717"/>
      <c r="J16" s="722" t="s">
        <v>764</v>
      </c>
      <c r="K16" s="461"/>
      <c r="L16" s="724" t="n">
        <v>33</v>
      </c>
      <c r="M16" s="724" t="n">
        <v>29</v>
      </c>
      <c r="N16" s="724" t="n">
        <v>4</v>
      </c>
    </row>
    <row r="17" customFormat="false" ht="24.95" hidden="false" customHeight="true" outlineLevel="0" collapsed="false">
      <c r="C17" s="722" t="s">
        <v>765</v>
      </c>
      <c r="D17" s="751"/>
      <c r="E17" s="752" t="n">
        <v>132</v>
      </c>
      <c r="F17" s="488" t="n">
        <v>115</v>
      </c>
      <c r="G17" s="728" t="n">
        <v>17</v>
      </c>
      <c r="H17" s="717"/>
      <c r="I17" s="717"/>
      <c r="J17" s="722" t="s">
        <v>766</v>
      </c>
      <c r="K17" s="461"/>
      <c r="L17" s="724" t="n">
        <v>24</v>
      </c>
      <c r="M17" s="724" t="n">
        <v>23</v>
      </c>
      <c r="N17" s="488" t="n">
        <v>1</v>
      </c>
    </row>
    <row r="18" customFormat="false" ht="24.95" hidden="false" customHeight="true" outlineLevel="0" collapsed="false">
      <c r="C18" s="722" t="s">
        <v>767</v>
      </c>
      <c r="D18" s="751"/>
      <c r="E18" s="752" t="n">
        <v>103</v>
      </c>
      <c r="F18" s="488" t="n">
        <v>81</v>
      </c>
      <c r="G18" s="728" t="n">
        <v>22</v>
      </c>
      <c r="H18" s="717"/>
      <c r="I18" s="717"/>
      <c r="J18" s="722" t="s">
        <v>768</v>
      </c>
      <c r="K18" s="461"/>
      <c r="L18" s="724" t="n">
        <v>207</v>
      </c>
      <c r="M18" s="724" t="n">
        <v>207</v>
      </c>
      <c r="N18" s="488" t="s">
        <v>292</v>
      </c>
    </row>
    <row r="19" customFormat="false" ht="24.95" hidden="false" customHeight="true" outlineLevel="0" collapsed="false">
      <c r="C19" s="722" t="s">
        <v>769</v>
      </c>
      <c r="D19" s="751"/>
      <c r="E19" s="752" t="n">
        <v>793</v>
      </c>
      <c r="F19" s="488" t="n">
        <v>640</v>
      </c>
      <c r="G19" s="728" t="n">
        <v>153</v>
      </c>
      <c r="H19" s="722"/>
      <c r="I19" s="722"/>
      <c r="J19" s="722" t="s">
        <v>770</v>
      </c>
      <c r="K19" s="461"/>
      <c r="L19" s="724" t="n">
        <v>72</v>
      </c>
      <c r="M19" s="724" t="n">
        <v>59</v>
      </c>
      <c r="N19" s="724" t="n">
        <v>13</v>
      </c>
      <c r="O19" s="747"/>
      <c r="Q19" s="722"/>
      <c r="R19" s="722"/>
      <c r="S19" s="722"/>
    </row>
    <row r="20" customFormat="false" ht="24.95" hidden="false" customHeight="true" outlineLevel="0" collapsed="false">
      <c r="C20" s="722" t="s">
        <v>697</v>
      </c>
      <c r="D20" s="751"/>
      <c r="E20" s="752" t="n">
        <v>85</v>
      </c>
      <c r="F20" s="488" t="n">
        <v>77</v>
      </c>
      <c r="G20" s="728" t="n">
        <v>8</v>
      </c>
      <c r="H20" s="755"/>
      <c r="I20" s="722"/>
      <c r="J20" s="722" t="s">
        <v>771</v>
      </c>
      <c r="K20" s="461"/>
      <c r="L20" s="724" t="n">
        <v>191</v>
      </c>
      <c r="M20" s="724" t="n">
        <v>175</v>
      </c>
      <c r="N20" s="724" t="n">
        <v>16</v>
      </c>
      <c r="O20" s="747"/>
      <c r="Q20" s="755"/>
      <c r="R20" s="722"/>
      <c r="S20" s="722"/>
    </row>
    <row r="21" customFormat="false" ht="24.95" hidden="false" customHeight="true" outlineLevel="0" collapsed="false">
      <c r="C21" s="722" t="s">
        <v>772</v>
      </c>
      <c r="D21" s="751"/>
      <c r="E21" s="752" t="n">
        <v>27</v>
      </c>
      <c r="F21" s="488" t="n">
        <v>22</v>
      </c>
      <c r="G21" s="728" t="n">
        <v>5</v>
      </c>
      <c r="H21" s="755"/>
      <c r="I21" s="722"/>
      <c r="J21" s="722" t="s">
        <v>773</v>
      </c>
      <c r="K21" s="461"/>
      <c r="L21" s="724" t="n">
        <v>443</v>
      </c>
      <c r="M21" s="724" t="n">
        <v>443</v>
      </c>
      <c r="N21" s="488" t="s">
        <v>292</v>
      </c>
      <c r="O21" s="747"/>
      <c r="Q21" s="755"/>
      <c r="R21" s="722"/>
      <c r="S21" s="722"/>
    </row>
    <row r="22" customFormat="false" ht="24.95" hidden="false" customHeight="true" outlineLevel="0" collapsed="false">
      <c r="C22" s="722" t="s">
        <v>774</v>
      </c>
      <c r="D22" s="751"/>
      <c r="E22" s="752" t="n">
        <v>157</v>
      </c>
      <c r="F22" s="488" t="n">
        <v>117</v>
      </c>
      <c r="G22" s="728" t="n">
        <v>40</v>
      </c>
      <c r="H22" s="755"/>
      <c r="I22" s="755"/>
      <c r="J22" s="722" t="s">
        <v>775</v>
      </c>
      <c r="K22" s="461"/>
      <c r="L22" s="723" t="n">
        <v>33</v>
      </c>
      <c r="M22" s="724" t="n">
        <v>33</v>
      </c>
      <c r="N22" s="488" t="s">
        <v>292</v>
      </c>
      <c r="O22" s="747"/>
      <c r="Q22" s="755"/>
      <c r="R22" s="722"/>
      <c r="S22" s="722"/>
    </row>
    <row r="23" customFormat="false" ht="24.95" hidden="false" customHeight="true" outlineLevel="0" collapsed="false">
      <c r="C23" s="722" t="s">
        <v>776</v>
      </c>
      <c r="D23" s="751"/>
      <c r="E23" s="752" t="n">
        <v>578</v>
      </c>
      <c r="F23" s="488" t="n">
        <v>531</v>
      </c>
      <c r="G23" s="728" t="n">
        <v>47</v>
      </c>
      <c r="H23" s="755"/>
      <c r="I23" s="755"/>
      <c r="J23" s="722" t="s">
        <v>777</v>
      </c>
      <c r="K23" s="729"/>
      <c r="L23" s="723" t="n">
        <v>16</v>
      </c>
      <c r="M23" s="724" t="n">
        <v>16</v>
      </c>
      <c r="N23" s="488" t="s">
        <v>292</v>
      </c>
      <c r="Q23" s="755"/>
      <c r="R23" s="735"/>
      <c r="S23" s="722"/>
    </row>
    <row r="24" customFormat="false" ht="24.95" hidden="false" customHeight="true" outlineLevel="0" collapsed="false">
      <c r="C24" s="722" t="s">
        <v>778</v>
      </c>
      <c r="D24" s="751"/>
      <c r="E24" s="488" t="n">
        <v>16</v>
      </c>
      <c r="F24" s="488" t="n">
        <v>15</v>
      </c>
      <c r="G24" s="728" t="n">
        <v>1</v>
      </c>
      <c r="H24" s="755"/>
      <c r="I24" s="755"/>
      <c r="J24" s="735" t="s">
        <v>720</v>
      </c>
      <c r="K24" s="461"/>
      <c r="L24" s="724" t="n">
        <v>3</v>
      </c>
      <c r="M24" s="724" t="n">
        <v>3</v>
      </c>
      <c r="N24" s="488" t="s">
        <v>292</v>
      </c>
      <c r="Q24" s="755"/>
      <c r="R24" s="755"/>
      <c r="S24" s="755"/>
    </row>
    <row r="25" customFormat="false" ht="24.95" hidden="false" customHeight="true" outlineLevel="0" collapsed="false">
      <c r="C25" s="722" t="s">
        <v>779</v>
      </c>
      <c r="D25" s="751"/>
      <c r="E25" s="488" t="n">
        <v>6</v>
      </c>
      <c r="F25" s="488" t="n">
        <v>6</v>
      </c>
      <c r="G25" s="728" t="s">
        <v>292</v>
      </c>
      <c r="H25" s="722"/>
      <c r="I25" s="722" t="s">
        <v>780</v>
      </c>
      <c r="J25" s="722"/>
      <c r="K25" s="461"/>
      <c r="L25" s="724" t="n">
        <v>237</v>
      </c>
      <c r="M25" s="724" t="n">
        <v>184</v>
      </c>
      <c r="N25" s="724" t="n">
        <v>53</v>
      </c>
      <c r="Q25" s="722"/>
      <c r="R25" s="722"/>
      <c r="S25" s="722"/>
    </row>
    <row r="26" customFormat="false" ht="24.95" hidden="false" customHeight="true" outlineLevel="0" collapsed="false">
      <c r="C26" s="722" t="s">
        <v>781</v>
      </c>
      <c r="D26" s="751"/>
      <c r="E26" s="488" t="n">
        <v>16</v>
      </c>
      <c r="F26" s="488" t="n">
        <v>14</v>
      </c>
      <c r="G26" s="728" t="n">
        <v>2</v>
      </c>
      <c r="H26" s="755"/>
      <c r="I26" s="722"/>
      <c r="J26" s="722" t="s">
        <v>782</v>
      </c>
      <c r="K26" s="461"/>
      <c r="L26" s="724" t="n">
        <v>68</v>
      </c>
      <c r="M26" s="724" t="n">
        <v>60</v>
      </c>
      <c r="N26" s="724" t="n">
        <v>8</v>
      </c>
    </row>
    <row r="27" customFormat="false" ht="24.95" hidden="false" customHeight="true" outlineLevel="0" collapsed="false">
      <c r="C27" s="722" t="s">
        <v>783</v>
      </c>
      <c r="D27" s="751"/>
      <c r="E27" s="488" t="n">
        <v>457</v>
      </c>
      <c r="F27" s="488" t="n">
        <v>289</v>
      </c>
      <c r="G27" s="728" t="n">
        <v>168</v>
      </c>
      <c r="H27" s="755"/>
      <c r="I27" s="755"/>
      <c r="J27" s="722" t="s">
        <v>784</v>
      </c>
      <c r="K27" s="461"/>
      <c r="L27" s="723" t="n">
        <v>66</v>
      </c>
      <c r="M27" s="724" t="n">
        <v>50</v>
      </c>
      <c r="N27" s="724" t="n">
        <v>16</v>
      </c>
    </row>
    <row r="28" customFormat="false" ht="24.95" hidden="false" customHeight="true" outlineLevel="0" collapsed="false">
      <c r="C28" s="722" t="s">
        <v>785</v>
      </c>
      <c r="D28" s="751"/>
      <c r="E28" s="488" t="n">
        <v>222</v>
      </c>
      <c r="F28" s="488" t="n">
        <v>209</v>
      </c>
      <c r="G28" s="728" t="n">
        <v>13</v>
      </c>
      <c r="H28" s="755"/>
      <c r="I28" s="755"/>
      <c r="J28" s="722" t="s">
        <v>786</v>
      </c>
      <c r="K28" s="756"/>
      <c r="L28" s="723" t="n">
        <v>51</v>
      </c>
      <c r="M28" s="724" t="n">
        <v>30</v>
      </c>
      <c r="N28" s="488" t="n">
        <v>21</v>
      </c>
    </row>
    <row r="29" customFormat="false" ht="24.75" hidden="false" customHeight="true" outlineLevel="0" collapsed="false">
      <c r="A29" s="717"/>
      <c r="B29" s="717"/>
      <c r="C29" s="722" t="s">
        <v>787</v>
      </c>
      <c r="D29" s="751"/>
      <c r="E29" s="488" t="n">
        <v>112</v>
      </c>
      <c r="F29" s="488" t="n">
        <v>58</v>
      </c>
      <c r="G29" s="728" t="n">
        <v>54</v>
      </c>
      <c r="H29" s="579"/>
      <c r="I29" s="755"/>
      <c r="J29" s="722" t="s">
        <v>788</v>
      </c>
      <c r="K29" s="461"/>
      <c r="L29" s="723" t="n">
        <v>17</v>
      </c>
      <c r="M29" s="724" t="n">
        <v>14</v>
      </c>
      <c r="N29" s="724" t="n">
        <v>3</v>
      </c>
    </row>
    <row r="30" customFormat="false" ht="24.75" hidden="false" customHeight="true" outlineLevel="0" collapsed="false">
      <c r="A30" s="717"/>
      <c r="B30" s="717"/>
      <c r="C30" s="722" t="s">
        <v>789</v>
      </c>
      <c r="D30" s="751"/>
      <c r="E30" s="488" t="n">
        <v>45</v>
      </c>
      <c r="F30" s="488" t="n">
        <v>41</v>
      </c>
      <c r="G30" s="728" t="n">
        <v>4</v>
      </c>
      <c r="H30" s="579"/>
      <c r="I30" s="722"/>
      <c r="J30" s="735" t="s">
        <v>720</v>
      </c>
      <c r="K30" s="756"/>
      <c r="L30" s="723" t="n">
        <v>35</v>
      </c>
      <c r="M30" s="724" t="n">
        <v>30</v>
      </c>
      <c r="N30" s="724" t="n">
        <v>5</v>
      </c>
    </row>
    <row r="31" customFormat="false" ht="24.75" hidden="false" customHeight="true" outlineLevel="0" collapsed="false">
      <c r="A31" s="717"/>
      <c r="B31" s="717"/>
      <c r="C31" s="722" t="s">
        <v>790</v>
      </c>
      <c r="D31" s="751"/>
      <c r="E31" s="488" t="n">
        <v>1277</v>
      </c>
      <c r="F31" s="488" t="n">
        <v>1255</v>
      </c>
      <c r="G31" s="728" t="n">
        <v>22</v>
      </c>
      <c r="H31" s="579"/>
      <c r="I31" s="722" t="s">
        <v>791</v>
      </c>
      <c r="J31" s="722"/>
      <c r="K31" s="756"/>
      <c r="L31" s="723" t="n">
        <v>16</v>
      </c>
      <c r="M31" s="724" t="n">
        <v>12</v>
      </c>
      <c r="N31" s="724" t="n">
        <v>4</v>
      </c>
    </row>
    <row r="32" customFormat="false" ht="24.75" hidden="false" customHeight="true" outlineLevel="0" collapsed="false">
      <c r="A32" s="471"/>
      <c r="B32" s="471"/>
      <c r="C32" s="722" t="s">
        <v>792</v>
      </c>
      <c r="D32" s="751"/>
      <c r="E32" s="488" t="n">
        <v>108</v>
      </c>
      <c r="F32" s="488" t="n">
        <v>104</v>
      </c>
      <c r="G32" s="728" t="n">
        <v>4</v>
      </c>
      <c r="H32" s="62"/>
      <c r="K32" s="756"/>
      <c r="L32" s="723"/>
      <c r="M32" s="724"/>
      <c r="N32" s="724"/>
      <c r="O32" s="757"/>
      <c r="P32" s="757"/>
    </row>
    <row r="33" customFormat="false" ht="24.75" hidden="false" customHeight="true" outlineLevel="0" collapsed="false">
      <c r="A33" s="471"/>
      <c r="B33" s="471"/>
      <c r="C33" s="722" t="s">
        <v>793</v>
      </c>
      <c r="D33" s="751"/>
      <c r="E33" s="488" t="n">
        <v>131</v>
      </c>
      <c r="F33" s="488" t="n">
        <v>130</v>
      </c>
      <c r="G33" s="728" t="n">
        <v>1</v>
      </c>
      <c r="H33" s="62"/>
      <c r="I33" s="735" t="s">
        <v>794</v>
      </c>
      <c r="J33" s="735"/>
      <c r="K33" s="756"/>
      <c r="L33" s="723" t="n">
        <v>44</v>
      </c>
      <c r="M33" s="724" t="n">
        <v>41</v>
      </c>
      <c r="N33" s="724" t="n">
        <v>3</v>
      </c>
      <c r="O33" s="757"/>
      <c r="P33" s="757"/>
    </row>
    <row r="34" customFormat="false" ht="19.5" hidden="false" customHeight="true" outlineLevel="0" collapsed="false">
      <c r="C34" s="722" t="s">
        <v>795</v>
      </c>
      <c r="D34" s="751"/>
      <c r="E34" s="488" t="n">
        <v>32</v>
      </c>
      <c r="F34" s="488" t="n">
        <v>24</v>
      </c>
      <c r="G34" s="728" t="n">
        <v>8</v>
      </c>
      <c r="K34" s="722"/>
      <c r="L34" s="758"/>
      <c r="M34" s="264"/>
      <c r="N34" s="264"/>
    </row>
    <row r="35" customFormat="false" ht="24.75" hidden="false" customHeight="true" outlineLevel="0" collapsed="false">
      <c r="C35" s="722" t="s">
        <v>796</v>
      </c>
      <c r="D35" s="751"/>
      <c r="E35" s="488" t="n">
        <v>56</v>
      </c>
      <c r="F35" s="488" t="n">
        <v>27</v>
      </c>
      <c r="G35" s="728" t="n">
        <v>29</v>
      </c>
      <c r="L35" s="676"/>
    </row>
    <row r="36" customFormat="false" ht="24.75" hidden="false" customHeight="true" outlineLevel="0" collapsed="false">
      <c r="A36" s="59"/>
      <c r="B36" s="59"/>
      <c r="C36" s="741" t="s">
        <v>797</v>
      </c>
      <c r="D36" s="759"/>
      <c r="E36" s="760" t="n">
        <v>53</v>
      </c>
      <c r="F36" s="760" t="n">
        <v>33</v>
      </c>
      <c r="G36" s="761" t="n">
        <v>20</v>
      </c>
      <c r="H36" s="59"/>
      <c r="I36" s="59"/>
      <c r="J36" s="59"/>
      <c r="K36" s="59"/>
      <c r="L36" s="61"/>
      <c r="M36" s="59"/>
      <c r="N36" s="59"/>
    </row>
    <row r="37" customFormat="false" ht="13.5" hidden="false" customHeight="false" outlineLevel="0" collapsed="false">
      <c r="C37" s="722"/>
      <c r="D37" s="717"/>
      <c r="E37" s="724"/>
      <c r="F37" s="724"/>
      <c r="G37" s="724"/>
      <c r="N37" s="762" t="s">
        <v>302</v>
      </c>
    </row>
    <row r="38" customFormat="false" ht="13.5" hidden="false" customHeight="false" outlineLevel="0" collapsed="false">
      <c r="C38" s="722"/>
      <c r="D38" s="717"/>
      <c r="E38" s="724"/>
      <c r="F38" s="724"/>
      <c r="G38" s="724"/>
    </row>
    <row r="39" customFormat="false" ht="13.5" hidden="false" customHeight="false" outlineLevel="0" collapsed="false">
      <c r="C39" s="722"/>
      <c r="D39" s="717"/>
      <c r="E39" s="724"/>
      <c r="F39" s="724"/>
      <c r="G39" s="724"/>
    </row>
  </sheetData>
  <mergeCells count="8">
    <mergeCell ref="A1:N1"/>
    <mergeCell ref="A2:N2"/>
    <mergeCell ref="J3:N3"/>
    <mergeCell ref="A4:D4"/>
    <mergeCell ref="H4:K4"/>
    <mergeCell ref="I25:J25"/>
    <mergeCell ref="I31:J31"/>
    <mergeCell ref="I33:J33"/>
  </mergeCells>
  <printOptions headings="false" gridLines="false" gridLinesSet="true" horizontalCentered="false" verticalCentered="false"/>
  <pageMargins left="1.15972222222222" right="0.590277777777778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33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8.36"/>
    <col collapsed="false" customWidth="true" hidden="false" outlineLevel="0" max="8" min="8" style="0" width="0.75"/>
    <col collapsed="false" customWidth="true" hidden="false" outlineLevel="0" max="10" min="9" style="0" width="1.62"/>
    <col collapsed="false" customWidth="true" hidden="false" outlineLevel="0" max="11" min="11" style="0" width="13.62"/>
    <col collapsed="false" customWidth="true" hidden="false" outlineLevel="0" max="12" min="12" style="0" width="1.62"/>
    <col collapsed="false" customWidth="true" hidden="false" outlineLevel="0" max="15" min="13" style="0" width="8.36"/>
  </cols>
  <sheetData>
    <row r="1" customFormat="false" ht="21" hidden="false" customHeight="false" outlineLevel="0" collapsed="false">
      <c r="A1" s="24" t="s">
        <v>79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A2" s="708" t="s">
        <v>799</v>
      </c>
      <c r="B2" s="708"/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  <c r="O2" s="708"/>
    </row>
    <row r="3" customFormat="false" ht="19.5" hidden="false" customHeight="true" outlineLevel="0" collapsed="false"/>
    <row r="4" customFormat="false" ht="27" hidden="false" customHeight="true" outlineLevel="0" collapsed="false">
      <c r="A4" s="709" t="s">
        <v>550</v>
      </c>
      <c r="B4" s="709"/>
      <c r="C4" s="709"/>
      <c r="D4" s="709"/>
      <c r="E4" s="710" t="s">
        <v>101</v>
      </c>
      <c r="F4" s="710" t="s">
        <v>680</v>
      </c>
      <c r="G4" s="710" t="s">
        <v>681</v>
      </c>
      <c r="H4" s="709" t="s">
        <v>550</v>
      </c>
      <c r="I4" s="709"/>
      <c r="J4" s="709"/>
      <c r="K4" s="709"/>
      <c r="L4" s="709"/>
      <c r="M4" s="710" t="s">
        <v>101</v>
      </c>
      <c r="N4" s="710" t="s">
        <v>680</v>
      </c>
      <c r="O4" s="711" t="s">
        <v>681</v>
      </c>
    </row>
    <row r="5" customFormat="false" ht="18" hidden="false" customHeight="true" outlineLevel="0" collapsed="false">
      <c r="A5" s="712"/>
      <c r="B5" s="712"/>
      <c r="C5" s="712"/>
      <c r="D5" s="713"/>
      <c r="E5" s="714"/>
      <c r="F5" s="715"/>
      <c r="G5" s="716"/>
      <c r="H5" s="717"/>
      <c r="I5" s="717"/>
      <c r="J5" s="717"/>
      <c r="K5" s="717"/>
      <c r="L5" s="713"/>
      <c r="M5" s="715"/>
      <c r="N5" s="715"/>
      <c r="O5" s="715"/>
    </row>
    <row r="6" customFormat="false" ht="24.95" hidden="false" customHeight="true" outlineLevel="0" collapsed="false">
      <c r="A6" s="718" t="s">
        <v>800</v>
      </c>
      <c r="B6" s="718"/>
      <c r="C6" s="718"/>
      <c r="D6" s="718"/>
      <c r="E6" s="719" t="n">
        <v>35518</v>
      </c>
      <c r="F6" s="720" t="n">
        <v>29589</v>
      </c>
      <c r="G6" s="721" t="n">
        <v>5929</v>
      </c>
      <c r="K6" s="722" t="s">
        <v>738</v>
      </c>
      <c r="L6" s="461"/>
      <c r="M6" s="723" t="n">
        <v>3254</v>
      </c>
      <c r="N6" s="724" t="n">
        <v>2592</v>
      </c>
      <c r="O6" s="724" t="n">
        <v>662</v>
      </c>
    </row>
    <row r="7" customFormat="false" ht="24.95" hidden="false" customHeight="true" outlineLevel="0" collapsed="false">
      <c r="A7" s="725" t="s">
        <v>801</v>
      </c>
      <c r="B7" s="725"/>
      <c r="C7" s="725"/>
      <c r="D7" s="725"/>
      <c r="E7" s="723" t="n">
        <v>18742</v>
      </c>
      <c r="F7" s="724" t="n">
        <v>16821</v>
      </c>
      <c r="G7" s="726" t="n">
        <v>1921</v>
      </c>
      <c r="K7" s="722" t="s">
        <v>683</v>
      </c>
      <c r="L7" s="461"/>
      <c r="M7" s="723" t="n">
        <v>35</v>
      </c>
      <c r="N7" s="724" t="n">
        <v>21</v>
      </c>
      <c r="O7" s="724" t="n">
        <v>14</v>
      </c>
    </row>
    <row r="8" customFormat="false" ht="24.95" hidden="false" customHeight="true" outlineLevel="0" collapsed="false">
      <c r="A8" s="727" t="s">
        <v>686</v>
      </c>
      <c r="B8" s="727"/>
      <c r="C8" s="727"/>
      <c r="D8" s="727"/>
      <c r="E8" s="723" t="n">
        <v>3390</v>
      </c>
      <c r="F8" s="724" t="n">
        <v>3390</v>
      </c>
      <c r="G8" s="728" t="s">
        <v>292</v>
      </c>
      <c r="K8" s="722" t="s">
        <v>685</v>
      </c>
      <c r="L8" s="461"/>
      <c r="M8" s="723" t="n">
        <v>24</v>
      </c>
      <c r="N8" s="724" t="n">
        <v>16</v>
      </c>
      <c r="O8" s="724" t="n">
        <v>8</v>
      </c>
    </row>
    <row r="9" customFormat="false" ht="24.95" hidden="false" customHeight="true" outlineLevel="0" collapsed="false">
      <c r="A9" s="727" t="s">
        <v>688</v>
      </c>
      <c r="B9" s="727"/>
      <c r="C9" s="727"/>
      <c r="D9" s="727"/>
      <c r="E9" s="723" t="n">
        <v>15352</v>
      </c>
      <c r="F9" s="724" t="n">
        <v>13431</v>
      </c>
      <c r="G9" s="726" t="n">
        <v>1921</v>
      </c>
      <c r="K9" s="722" t="s">
        <v>687</v>
      </c>
      <c r="L9" s="461"/>
      <c r="M9" s="723" t="n">
        <v>12</v>
      </c>
      <c r="N9" s="724" t="n">
        <v>7</v>
      </c>
      <c r="O9" s="724" t="n">
        <v>5</v>
      </c>
    </row>
    <row r="10" customFormat="false" ht="24.95" hidden="false" customHeight="true" outlineLevel="0" collapsed="false">
      <c r="A10" s="725" t="s">
        <v>802</v>
      </c>
      <c r="B10" s="725"/>
      <c r="C10" s="725"/>
      <c r="D10" s="725"/>
      <c r="E10" s="723" t="n">
        <v>14605</v>
      </c>
      <c r="F10" s="724" t="n">
        <v>10922</v>
      </c>
      <c r="G10" s="726" t="n">
        <v>3683</v>
      </c>
      <c r="K10" s="722" t="s">
        <v>689</v>
      </c>
      <c r="L10" s="729"/>
      <c r="M10" s="723" t="n">
        <v>139</v>
      </c>
      <c r="N10" s="724" t="n">
        <v>65</v>
      </c>
      <c r="O10" s="724" t="n">
        <v>74</v>
      </c>
    </row>
    <row r="11" customFormat="false" ht="24.95" hidden="false" customHeight="true" outlineLevel="0" collapsed="false">
      <c r="A11" s="730"/>
      <c r="B11" s="730"/>
      <c r="C11" s="730"/>
      <c r="D11" s="731"/>
      <c r="E11" s="723"/>
      <c r="F11" s="724"/>
      <c r="G11" s="726"/>
      <c r="K11" s="722" t="s">
        <v>803</v>
      </c>
      <c r="L11" s="717"/>
      <c r="M11" s="723" t="n">
        <v>15</v>
      </c>
      <c r="N11" s="724" t="n">
        <v>11</v>
      </c>
      <c r="O11" s="724" t="n">
        <v>4</v>
      </c>
    </row>
    <row r="12" customFormat="false" ht="24.95" hidden="false" customHeight="true" outlineLevel="0" collapsed="false">
      <c r="A12" s="732" t="s">
        <v>693</v>
      </c>
      <c r="B12" s="763" t="s">
        <v>804</v>
      </c>
      <c r="C12" s="763"/>
      <c r="D12" s="764"/>
      <c r="E12" s="719" t="n">
        <v>11857</v>
      </c>
      <c r="F12" s="720" t="n">
        <v>9309</v>
      </c>
      <c r="G12" s="721" t="n">
        <v>2548</v>
      </c>
      <c r="K12" s="722" t="s">
        <v>805</v>
      </c>
      <c r="L12" s="717"/>
      <c r="M12" s="723" t="n">
        <v>13</v>
      </c>
      <c r="N12" s="724" t="n">
        <v>6</v>
      </c>
      <c r="O12" s="724" t="n">
        <v>7</v>
      </c>
    </row>
    <row r="13" customFormat="false" ht="24.95" hidden="false" customHeight="true" outlineLevel="0" collapsed="false">
      <c r="A13" s="717"/>
      <c r="B13" s="717"/>
      <c r="C13" s="722" t="s">
        <v>328</v>
      </c>
      <c r="D13" s="461"/>
      <c r="E13" s="723" t="n">
        <v>168</v>
      </c>
      <c r="F13" s="724" t="n">
        <v>86</v>
      </c>
      <c r="G13" s="726" t="n">
        <v>82</v>
      </c>
      <c r="K13" s="722" t="s">
        <v>691</v>
      </c>
      <c r="L13" s="717"/>
      <c r="M13" s="723" t="n">
        <v>49</v>
      </c>
      <c r="N13" s="724" t="n">
        <v>37</v>
      </c>
      <c r="O13" s="724" t="n">
        <v>12</v>
      </c>
      <c r="Q13" s="753"/>
      <c r="R13" s="753"/>
      <c r="S13" s="753"/>
    </row>
    <row r="14" customFormat="false" ht="24.95" hidden="false" customHeight="true" outlineLevel="0" collapsed="false">
      <c r="A14" s="717"/>
      <c r="B14" s="717"/>
      <c r="C14" s="722" t="s">
        <v>696</v>
      </c>
      <c r="D14" s="461"/>
      <c r="E14" s="723" t="n">
        <v>24</v>
      </c>
      <c r="F14" s="724" t="n">
        <v>20</v>
      </c>
      <c r="G14" s="726" t="n">
        <v>4</v>
      </c>
      <c r="K14" s="722" t="s">
        <v>692</v>
      </c>
      <c r="L14" s="461"/>
      <c r="M14" s="723" t="n">
        <v>244</v>
      </c>
      <c r="N14" s="724" t="n">
        <v>210</v>
      </c>
      <c r="O14" s="724" t="n">
        <v>34</v>
      </c>
    </row>
    <row r="15" customFormat="false" ht="24.95" hidden="false" customHeight="true" outlineLevel="0" collapsed="false">
      <c r="A15" s="717"/>
      <c r="B15" s="717"/>
      <c r="C15" s="722" t="s">
        <v>697</v>
      </c>
      <c r="D15" s="461"/>
      <c r="E15" s="723" t="n">
        <v>17</v>
      </c>
      <c r="F15" s="724" t="n">
        <v>11</v>
      </c>
      <c r="G15" s="726" t="n">
        <v>6</v>
      </c>
      <c r="K15" s="722" t="s">
        <v>694</v>
      </c>
      <c r="L15" s="461"/>
      <c r="M15" s="723" t="n">
        <v>195</v>
      </c>
      <c r="N15" s="724" t="n">
        <v>170</v>
      </c>
      <c r="O15" s="724" t="n">
        <v>25</v>
      </c>
    </row>
    <row r="16" customFormat="false" ht="24.95" hidden="false" customHeight="true" outlineLevel="0" collapsed="false">
      <c r="A16" s="717"/>
      <c r="B16" s="717"/>
      <c r="C16" s="722" t="s">
        <v>699</v>
      </c>
      <c r="D16" s="461"/>
      <c r="E16" s="723" t="n">
        <v>12</v>
      </c>
      <c r="F16" s="724" t="n">
        <v>4</v>
      </c>
      <c r="G16" s="726" t="n">
        <v>8</v>
      </c>
      <c r="K16" s="722" t="s">
        <v>695</v>
      </c>
      <c r="L16" s="461"/>
      <c r="M16" s="723" t="n">
        <v>2334</v>
      </c>
      <c r="N16" s="724" t="n">
        <v>2142</v>
      </c>
      <c r="O16" s="724" t="n">
        <v>192</v>
      </c>
    </row>
    <row r="17" customFormat="false" ht="24.95" hidden="false" customHeight="true" outlineLevel="0" collapsed="false">
      <c r="A17" s="717"/>
      <c r="B17" s="717"/>
      <c r="C17" s="722" t="s">
        <v>701</v>
      </c>
      <c r="D17" s="461"/>
      <c r="E17" s="723" t="n">
        <v>18</v>
      </c>
      <c r="F17" s="724" t="n">
        <v>6</v>
      </c>
      <c r="G17" s="726" t="n">
        <v>12</v>
      </c>
      <c r="K17" s="722" t="s">
        <v>394</v>
      </c>
      <c r="L17" s="461"/>
      <c r="M17" s="723" t="n">
        <v>66</v>
      </c>
      <c r="N17" s="724" t="n">
        <v>40</v>
      </c>
      <c r="O17" s="488" t="n">
        <v>26</v>
      </c>
    </row>
    <row r="18" customFormat="false" ht="24.95" hidden="false" customHeight="true" outlineLevel="0" collapsed="false">
      <c r="A18" s="717"/>
      <c r="B18" s="717"/>
      <c r="C18" s="722" t="s">
        <v>703</v>
      </c>
      <c r="D18" s="461"/>
      <c r="E18" s="723" t="n">
        <v>15</v>
      </c>
      <c r="F18" s="724" t="n">
        <v>8</v>
      </c>
      <c r="G18" s="726" t="n">
        <v>7</v>
      </c>
      <c r="K18" s="722" t="s">
        <v>700</v>
      </c>
      <c r="M18" s="723" t="n">
        <v>21</v>
      </c>
      <c r="N18" s="258" t="n">
        <v>13</v>
      </c>
      <c r="O18" s="724" t="n">
        <v>8</v>
      </c>
    </row>
    <row r="19" customFormat="false" ht="24.95" hidden="false" customHeight="true" outlineLevel="0" collapsed="false">
      <c r="A19" s="717"/>
      <c r="B19" s="717"/>
      <c r="C19" s="722" t="s">
        <v>705</v>
      </c>
      <c r="D19" s="461"/>
      <c r="E19" s="723" t="n">
        <v>21</v>
      </c>
      <c r="F19" s="724" t="n">
        <v>7</v>
      </c>
      <c r="G19" s="726" t="n">
        <v>14</v>
      </c>
      <c r="K19" s="722" t="s">
        <v>702</v>
      </c>
      <c r="L19" s="461"/>
      <c r="M19" s="723" t="n">
        <v>399</v>
      </c>
      <c r="N19" s="724" t="n">
        <v>338</v>
      </c>
      <c r="O19" s="724" t="n">
        <v>61</v>
      </c>
    </row>
    <row r="20" customFormat="false" ht="24.95" hidden="false" customHeight="true" outlineLevel="0" collapsed="false">
      <c r="A20" s="717"/>
      <c r="B20" s="717"/>
      <c r="C20" s="722" t="s">
        <v>707</v>
      </c>
      <c r="D20" s="461"/>
      <c r="E20" s="723" t="n">
        <v>12</v>
      </c>
      <c r="F20" s="724" t="n">
        <v>9</v>
      </c>
      <c r="G20" s="726" t="n">
        <v>3</v>
      </c>
      <c r="K20" s="722" t="s">
        <v>704</v>
      </c>
      <c r="M20" s="723" t="n">
        <v>169</v>
      </c>
      <c r="N20" s="724" t="n">
        <v>154</v>
      </c>
      <c r="O20" s="724" t="n">
        <v>15</v>
      </c>
    </row>
    <row r="21" customFormat="false" ht="24.95" hidden="false" customHeight="true" outlineLevel="0" collapsed="false">
      <c r="A21" s="717"/>
      <c r="B21" s="717"/>
      <c r="C21" s="722" t="s">
        <v>709</v>
      </c>
      <c r="D21" s="461"/>
      <c r="E21" s="723" t="n">
        <v>27</v>
      </c>
      <c r="F21" s="724" t="n">
        <v>15</v>
      </c>
      <c r="G21" s="726" t="n">
        <v>12</v>
      </c>
      <c r="K21" s="722" t="s">
        <v>806</v>
      </c>
      <c r="L21" s="461"/>
      <c r="M21" s="723" t="n">
        <v>15</v>
      </c>
      <c r="N21" s="724" t="n">
        <v>12</v>
      </c>
      <c r="O21" s="724" t="n">
        <v>3</v>
      </c>
    </row>
    <row r="22" customFormat="false" ht="24.95" hidden="false" customHeight="true" outlineLevel="0" collapsed="false">
      <c r="A22" s="717"/>
      <c r="B22" s="717"/>
      <c r="C22" s="722" t="s">
        <v>807</v>
      </c>
      <c r="D22" s="461"/>
      <c r="E22" s="723" t="n">
        <v>12</v>
      </c>
      <c r="F22" s="724" t="n">
        <v>1</v>
      </c>
      <c r="G22" s="726" t="n">
        <v>11</v>
      </c>
      <c r="K22" s="722" t="s">
        <v>706</v>
      </c>
      <c r="L22" s="461"/>
      <c r="M22" s="723" t="n">
        <v>20</v>
      </c>
      <c r="N22" s="724" t="n">
        <v>14</v>
      </c>
      <c r="O22" s="488" t="n">
        <v>6</v>
      </c>
    </row>
    <row r="23" customFormat="false" ht="24.95" hidden="false" customHeight="true" outlineLevel="0" collapsed="false">
      <c r="A23" s="717"/>
      <c r="B23" s="717"/>
      <c r="C23" s="722" t="s">
        <v>808</v>
      </c>
      <c r="D23" s="461"/>
      <c r="E23" s="723" t="n">
        <v>10</v>
      </c>
      <c r="F23" s="724" t="n">
        <v>5</v>
      </c>
      <c r="G23" s="726" t="n">
        <v>5</v>
      </c>
      <c r="K23" s="722" t="s">
        <v>708</v>
      </c>
      <c r="L23" s="461"/>
      <c r="M23" s="723" t="n">
        <v>67</v>
      </c>
      <c r="N23" s="724" t="n">
        <v>53</v>
      </c>
      <c r="O23" s="724" t="n">
        <v>14</v>
      </c>
    </row>
    <row r="24" customFormat="false" ht="24.95" hidden="false" customHeight="true" outlineLevel="0" collapsed="false">
      <c r="A24" s="717"/>
      <c r="B24" s="717"/>
      <c r="C24" s="722" t="s">
        <v>713</v>
      </c>
      <c r="D24" s="461"/>
      <c r="E24" s="723" t="n">
        <v>586</v>
      </c>
      <c r="F24" s="724" t="n">
        <v>467</v>
      </c>
      <c r="G24" s="726" t="n">
        <v>119</v>
      </c>
      <c r="K24" s="722" t="s">
        <v>710</v>
      </c>
      <c r="L24" s="287"/>
      <c r="M24" s="258" t="n">
        <v>22</v>
      </c>
      <c r="N24" s="258" t="n">
        <v>19</v>
      </c>
      <c r="O24" s="258" t="n">
        <v>3</v>
      </c>
    </row>
    <row r="25" customFormat="false" ht="24.95" hidden="false" customHeight="true" outlineLevel="0" collapsed="false">
      <c r="A25" s="717"/>
      <c r="B25" s="717"/>
      <c r="C25" s="722" t="s">
        <v>715</v>
      </c>
      <c r="D25" s="461"/>
      <c r="E25" s="723" t="n">
        <v>34</v>
      </c>
      <c r="F25" s="724" t="n">
        <v>17</v>
      </c>
      <c r="G25" s="726" t="n">
        <v>17</v>
      </c>
      <c r="K25" s="722" t="s">
        <v>712</v>
      </c>
      <c r="M25" s="723" t="n">
        <v>56</v>
      </c>
      <c r="N25" s="724" t="n">
        <v>50</v>
      </c>
      <c r="O25" s="724" t="n">
        <v>6</v>
      </c>
    </row>
    <row r="26" customFormat="false" ht="24.95" hidden="false" customHeight="true" outlineLevel="0" collapsed="false">
      <c r="A26" s="717"/>
      <c r="B26" s="717"/>
      <c r="C26" s="722" t="s">
        <v>717</v>
      </c>
      <c r="D26" s="461"/>
      <c r="E26" s="723" t="n">
        <v>69</v>
      </c>
      <c r="F26" s="724" t="n">
        <v>29</v>
      </c>
      <c r="G26" s="726" t="n">
        <v>40</v>
      </c>
      <c r="K26" s="722" t="s">
        <v>714</v>
      </c>
      <c r="M26" s="723" t="n">
        <v>102</v>
      </c>
      <c r="N26" s="755" t="n">
        <v>84</v>
      </c>
      <c r="O26" s="724" t="n">
        <v>18</v>
      </c>
    </row>
    <row r="27" customFormat="false" ht="24.95" hidden="false" customHeight="true" outlineLevel="0" collapsed="false">
      <c r="A27" s="717"/>
      <c r="B27" s="717"/>
      <c r="C27" s="722" t="s">
        <v>719</v>
      </c>
      <c r="D27" s="461"/>
      <c r="E27" s="723" t="n">
        <v>504</v>
      </c>
      <c r="F27" s="724" t="n">
        <v>339</v>
      </c>
      <c r="G27" s="726" t="n">
        <v>165</v>
      </c>
      <c r="K27" s="722" t="s">
        <v>716</v>
      </c>
      <c r="M27" s="723" t="n">
        <v>173</v>
      </c>
      <c r="N27" s="755" t="n">
        <v>135</v>
      </c>
      <c r="O27" s="724" t="n">
        <v>38</v>
      </c>
    </row>
    <row r="28" customFormat="false" ht="24.95" hidden="false" customHeight="true" outlineLevel="0" collapsed="false">
      <c r="A28" s="717"/>
      <c r="B28" s="717"/>
      <c r="C28" s="722" t="s">
        <v>721</v>
      </c>
      <c r="D28" s="461"/>
      <c r="E28" s="723" t="n">
        <v>1466</v>
      </c>
      <c r="F28" s="724" t="n">
        <v>965</v>
      </c>
      <c r="G28" s="726" t="n">
        <v>501</v>
      </c>
      <c r="K28" s="722" t="s">
        <v>809</v>
      </c>
      <c r="L28" s="223"/>
      <c r="M28" s="723" t="n">
        <v>29</v>
      </c>
      <c r="N28" s="755" t="n">
        <v>20</v>
      </c>
      <c r="O28" s="724" t="n">
        <v>9</v>
      </c>
    </row>
    <row r="29" customFormat="false" ht="24.95" hidden="false" customHeight="true" outlineLevel="0" collapsed="false">
      <c r="A29" s="717"/>
      <c r="B29" s="717"/>
      <c r="C29" s="722" t="s">
        <v>722</v>
      </c>
      <c r="D29" s="461"/>
      <c r="E29" s="723" t="n">
        <v>95</v>
      </c>
      <c r="F29" s="724" t="n">
        <v>77</v>
      </c>
      <c r="G29" s="726" t="n">
        <v>18</v>
      </c>
      <c r="K29" s="722" t="s">
        <v>810</v>
      </c>
      <c r="L29" s="733"/>
      <c r="M29" s="723" t="n">
        <v>45</v>
      </c>
      <c r="N29" s="755" t="n">
        <v>26</v>
      </c>
      <c r="O29" s="724" t="n">
        <v>19</v>
      </c>
    </row>
    <row r="30" customFormat="false" ht="24.95" hidden="false" customHeight="true" outlineLevel="0" collapsed="false">
      <c r="A30" s="717"/>
      <c r="B30" s="717"/>
      <c r="C30" s="722" t="s">
        <v>724</v>
      </c>
      <c r="D30" s="461"/>
      <c r="E30" s="723" t="n">
        <v>1142</v>
      </c>
      <c r="F30" s="724" t="n">
        <v>948</v>
      </c>
      <c r="G30" s="726" t="n">
        <v>194</v>
      </c>
      <c r="K30" s="722" t="s">
        <v>718</v>
      </c>
      <c r="L30" s="461"/>
      <c r="M30" s="723" t="n">
        <v>32</v>
      </c>
      <c r="N30" s="755" t="n">
        <v>26</v>
      </c>
      <c r="O30" s="724" t="n">
        <v>6</v>
      </c>
    </row>
    <row r="31" customFormat="false" ht="24.95" hidden="false" customHeight="true" outlineLevel="0" collapsed="false">
      <c r="A31" s="717"/>
      <c r="B31" s="717"/>
      <c r="C31" s="722" t="s">
        <v>726</v>
      </c>
      <c r="D31" s="461"/>
      <c r="E31" s="723" t="n">
        <v>15</v>
      </c>
      <c r="F31" s="724" t="n">
        <v>9</v>
      </c>
      <c r="G31" s="726" t="n">
        <v>6</v>
      </c>
      <c r="I31" s="736"/>
      <c r="J31" s="736"/>
      <c r="K31" s="735" t="s">
        <v>720</v>
      </c>
      <c r="L31" s="461"/>
      <c r="M31" s="723" t="n">
        <v>117</v>
      </c>
      <c r="N31" s="755" t="n">
        <v>52</v>
      </c>
      <c r="O31" s="724" t="n">
        <v>65</v>
      </c>
      <c r="Q31" s="736"/>
      <c r="R31" s="736"/>
      <c r="S31" s="736"/>
    </row>
    <row r="32" customFormat="false" ht="24.95" hidden="false" customHeight="true" outlineLevel="0" collapsed="false">
      <c r="A32" s="717"/>
      <c r="B32" s="717"/>
      <c r="C32" s="722" t="s">
        <v>728</v>
      </c>
      <c r="D32" s="461"/>
      <c r="E32" s="723" t="n">
        <v>31</v>
      </c>
      <c r="F32" s="724" t="n">
        <v>15</v>
      </c>
      <c r="G32" s="726" t="n">
        <v>16</v>
      </c>
      <c r="H32" s="11"/>
      <c r="I32" s="11"/>
      <c r="J32" s="722"/>
      <c r="K32" s="722"/>
      <c r="L32" s="461"/>
      <c r="M32" s="723"/>
      <c r="N32" s="755"/>
      <c r="O32" s="724"/>
      <c r="Q32" s="11"/>
      <c r="R32" s="722"/>
      <c r="S32" s="722"/>
    </row>
    <row r="33" customFormat="false" ht="24.95" hidden="false" customHeight="true" outlineLevel="0" collapsed="false">
      <c r="A33" s="717"/>
      <c r="B33" s="717"/>
      <c r="C33" s="722" t="s">
        <v>730</v>
      </c>
      <c r="E33" s="723" t="n">
        <v>49</v>
      </c>
      <c r="F33" s="724" t="n">
        <v>28</v>
      </c>
      <c r="G33" s="726" t="n">
        <v>21</v>
      </c>
      <c r="H33" s="11"/>
      <c r="I33" s="11"/>
      <c r="J33" s="763" t="s">
        <v>811</v>
      </c>
      <c r="K33" s="763"/>
      <c r="L33" s="461"/>
      <c r="M33" s="719" t="n">
        <v>2748</v>
      </c>
      <c r="N33" s="720" t="n">
        <v>1613</v>
      </c>
      <c r="O33" s="720" t="n">
        <v>1135</v>
      </c>
      <c r="Q33" s="11"/>
      <c r="R33" s="722"/>
      <c r="S33" s="722"/>
    </row>
    <row r="34" customFormat="false" ht="24.95" hidden="false" customHeight="true" outlineLevel="0" collapsed="false">
      <c r="A34" s="717"/>
      <c r="B34" s="717"/>
      <c r="C34" s="722" t="s">
        <v>732</v>
      </c>
      <c r="D34" s="461"/>
      <c r="E34" s="723" t="n">
        <v>12</v>
      </c>
      <c r="F34" s="724" t="n">
        <v>5</v>
      </c>
      <c r="G34" s="726" t="n">
        <v>7</v>
      </c>
      <c r="H34" s="11"/>
      <c r="I34" s="11"/>
      <c r="J34" s="722" t="s">
        <v>812</v>
      </c>
      <c r="K34" s="722"/>
      <c r="L34" s="729"/>
      <c r="M34" s="723" t="n">
        <v>11</v>
      </c>
      <c r="N34" s="755" t="n">
        <v>2</v>
      </c>
      <c r="O34" s="724" t="n">
        <v>9</v>
      </c>
      <c r="Q34" s="11"/>
      <c r="R34" s="722"/>
      <c r="S34" s="722"/>
    </row>
    <row r="35" customFormat="false" ht="24.95" hidden="false" customHeight="true" outlineLevel="0" collapsed="false">
      <c r="A35" s="717"/>
      <c r="B35" s="717"/>
      <c r="C35" s="722" t="s">
        <v>734</v>
      </c>
      <c r="D35" s="461"/>
      <c r="E35" s="723" t="n">
        <v>20</v>
      </c>
      <c r="F35" s="724" t="n">
        <v>8</v>
      </c>
      <c r="G35" s="726" t="n">
        <v>12</v>
      </c>
      <c r="H35" s="11"/>
      <c r="I35" s="11"/>
      <c r="J35" s="722" t="s">
        <v>725</v>
      </c>
      <c r="K35" s="722"/>
      <c r="L35" s="461"/>
      <c r="M35" s="723" t="n">
        <v>24</v>
      </c>
      <c r="N35" s="755" t="n">
        <v>13</v>
      </c>
      <c r="O35" s="724" t="n">
        <v>11</v>
      </c>
      <c r="Q35" s="11"/>
      <c r="R35" s="722"/>
      <c r="S35" s="722"/>
    </row>
    <row r="36" customFormat="false" ht="24.95" hidden="false" customHeight="true" outlineLevel="0" collapsed="false">
      <c r="A36" s="717"/>
      <c r="B36" s="740"/>
      <c r="C36" s="741" t="s">
        <v>736</v>
      </c>
      <c r="D36" s="742"/>
      <c r="E36" s="743" t="n">
        <v>19</v>
      </c>
      <c r="F36" s="744" t="n">
        <v>3</v>
      </c>
      <c r="G36" s="745" t="n">
        <v>16</v>
      </c>
      <c r="H36" s="546"/>
      <c r="I36" s="546"/>
      <c r="J36" s="722" t="s">
        <v>727</v>
      </c>
      <c r="K36" s="722"/>
      <c r="L36" s="742"/>
      <c r="M36" s="743" t="n">
        <v>28</v>
      </c>
      <c r="N36" s="765" t="n">
        <v>10</v>
      </c>
      <c r="O36" s="744" t="n">
        <v>18</v>
      </c>
      <c r="P36" s="62"/>
      <c r="Q36" s="11"/>
      <c r="R36" s="11"/>
      <c r="S36" s="722"/>
    </row>
    <row r="37" customFormat="false" ht="24.95" hidden="false" customHeight="true" outlineLevel="0" collapsed="false">
      <c r="A37" s="717"/>
      <c r="B37" s="746" t="s">
        <v>813</v>
      </c>
      <c r="C37" s="746"/>
      <c r="D37" s="746"/>
      <c r="E37" s="746"/>
      <c r="F37" s="746"/>
      <c r="G37" s="746"/>
      <c r="H37" s="746"/>
      <c r="I37" s="746"/>
      <c r="J37" s="746"/>
      <c r="K37" s="746"/>
      <c r="L37" s="746"/>
      <c r="M37" s="746"/>
      <c r="N37" s="746"/>
      <c r="O37" s="746"/>
      <c r="P37" s="766"/>
      <c r="Q37" s="11"/>
      <c r="R37" s="11"/>
      <c r="S37" s="722"/>
    </row>
    <row r="38" customFormat="false" ht="13.5" hidden="false" customHeight="false" outlineLevel="0" collapsed="false">
      <c r="B38" s="767"/>
    </row>
  </sheetData>
  <mergeCells count="20">
    <mergeCell ref="A1:O1"/>
    <mergeCell ref="A2:O2"/>
    <mergeCell ref="A4:D4"/>
    <mergeCell ref="H4:L4"/>
    <mergeCell ref="A6:D6"/>
    <mergeCell ref="A7:D7"/>
    <mergeCell ref="A8:D8"/>
    <mergeCell ref="A9:D9"/>
    <mergeCell ref="A10:D10"/>
    <mergeCell ref="B12:C12"/>
    <mergeCell ref="Q31:S31"/>
    <mergeCell ref="R32:S32"/>
    <mergeCell ref="J33:K33"/>
    <mergeCell ref="R33:S33"/>
    <mergeCell ref="J34:K34"/>
    <mergeCell ref="R34:S34"/>
    <mergeCell ref="J35:K35"/>
    <mergeCell ref="R35:S35"/>
    <mergeCell ref="J36:K36"/>
    <mergeCell ref="B37:O37"/>
  </mergeCells>
  <printOptions headings="false" gridLines="false" gridLinesSet="true" horizontalCentered="false" verticalCentered="false"/>
  <pageMargins left="0.905555555555556" right="0.551388888888889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7" min="5" style="0" width="7.62"/>
    <col collapsed="false" customWidth="true" hidden="false" outlineLevel="0" max="9" min="8" style="0" width="1.62"/>
    <col collapsed="false" customWidth="true" hidden="false" outlineLevel="0" max="10" min="10" style="0" width="13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21" hidden="false" customHeight="false" outlineLevel="0" collapsed="false">
      <c r="A1" s="681" t="s">
        <v>814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</row>
    <row r="2" customFormat="false" ht="18.75" hidden="false" customHeight="true" outlineLevel="0" collapsed="false">
      <c r="A2" s="748" t="s">
        <v>742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</row>
    <row r="3" customFormat="false" ht="15" hidden="false" customHeight="true" outlineLevel="0" collapsed="false">
      <c r="J3" s="233" t="s">
        <v>643</v>
      </c>
      <c r="K3" s="233"/>
      <c r="L3" s="233"/>
      <c r="M3" s="233"/>
      <c r="N3" s="233"/>
    </row>
    <row r="4" customFormat="false" ht="27" hidden="false" customHeight="true" outlineLevel="0" collapsed="false">
      <c r="A4" s="709" t="s">
        <v>550</v>
      </c>
      <c r="B4" s="709"/>
      <c r="C4" s="709"/>
      <c r="D4" s="709"/>
      <c r="E4" s="710" t="s">
        <v>101</v>
      </c>
      <c r="F4" s="710" t="s">
        <v>680</v>
      </c>
      <c r="G4" s="710" t="s">
        <v>681</v>
      </c>
      <c r="H4" s="709" t="s">
        <v>550</v>
      </c>
      <c r="I4" s="709"/>
      <c r="J4" s="709"/>
      <c r="K4" s="709"/>
      <c r="L4" s="710" t="s">
        <v>101</v>
      </c>
      <c r="M4" s="710" t="s">
        <v>680</v>
      </c>
      <c r="N4" s="711" t="s">
        <v>681</v>
      </c>
    </row>
    <row r="5" customFormat="false" ht="18" hidden="false" customHeight="true" outlineLevel="0" collapsed="false">
      <c r="A5" s="712"/>
      <c r="B5" s="712"/>
      <c r="C5" s="749"/>
      <c r="D5" s="750"/>
      <c r="E5" s="714"/>
      <c r="F5" s="715"/>
      <c r="G5" s="768"/>
      <c r="H5" s="717"/>
      <c r="I5" s="717"/>
      <c r="J5" s="717"/>
      <c r="K5" s="713"/>
      <c r="L5" s="715"/>
      <c r="M5" s="715"/>
      <c r="N5" s="715"/>
    </row>
    <row r="6" customFormat="false" ht="24.95" hidden="false" customHeight="true" outlineLevel="0" collapsed="false">
      <c r="A6" s="717"/>
      <c r="B6" s="722" t="s">
        <v>729</v>
      </c>
      <c r="C6" s="722"/>
      <c r="D6" s="461"/>
      <c r="E6" s="723" t="n">
        <v>82</v>
      </c>
      <c r="F6" s="755" t="n">
        <v>25</v>
      </c>
      <c r="G6" s="726" t="n">
        <v>57</v>
      </c>
      <c r="H6" s="717"/>
      <c r="I6" s="717"/>
      <c r="J6" s="722" t="s">
        <v>752</v>
      </c>
      <c r="K6" s="717"/>
      <c r="L6" s="723" t="n">
        <v>15</v>
      </c>
      <c r="M6" s="724" t="n">
        <v>12</v>
      </c>
      <c r="N6" s="724" t="n">
        <v>3</v>
      </c>
    </row>
    <row r="7" customFormat="false" ht="24.95" hidden="false" customHeight="true" outlineLevel="0" collapsed="false">
      <c r="A7" s="717"/>
      <c r="B7" s="722" t="s">
        <v>731</v>
      </c>
      <c r="C7" s="722"/>
      <c r="D7" s="461"/>
      <c r="E7" s="723" t="n">
        <v>46</v>
      </c>
      <c r="F7" s="755" t="n">
        <v>31</v>
      </c>
      <c r="G7" s="726" t="n">
        <v>15</v>
      </c>
      <c r="H7" s="717"/>
      <c r="I7" s="717"/>
      <c r="J7" s="722" t="s">
        <v>754</v>
      </c>
      <c r="K7" s="717"/>
      <c r="L7" s="723" t="n">
        <v>80</v>
      </c>
      <c r="M7" s="724" t="n">
        <v>49</v>
      </c>
      <c r="N7" s="724" t="n">
        <v>31</v>
      </c>
    </row>
    <row r="8" customFormat="false" ht="24.95" hidden="false" customHeight="true" outlineLevel="0" collapsed="false">
      <c r="A8" s="717"/>
      <c r="B8" s="722" t="s">
        <v>733</v>
      </c>
      <c r="C8" s="722"/>
      <c r="D8" s="579"/>
      <c r="E8" s="752" t="n">
        <v>2402</v>
      </c>
      <c r="F8" s="488" t="n">
        <v>1447</v>
      </c>
      <c r="G8" s="728" t="n">
        <v>955</v>
      </c>
      <c r="H8" s="717"/>
      <c r="I8" s="717"/>
      <c r="J8" s="769" t="s">
        <v>756</v>
      </c>
      <c r="K8" s="717"/>
      <c r="L8" s="723" t="n">
        <v>48</v>
      </c>
      <c r="M8" s="724" t="n">
        <v>24</v>
      </c>
      <c r="N8" s="724" t="n">
        <v>24</v>
      </c>
    </row>
    <row r="9" customFormat="false" ht="24.95" hidden="false" customHeight="true" outlineLevel="0" collapsed="false">
      <c r="A9" s="717"/>
      <c r="B9" s="717"/>
      <c r="C9" s="722" t="s">
        <v>815</v>
      </c>
      <c r="D9" s="750"/>
      <c r="E9" s="488" t="n">
        <v>515</v>
      </c>
      <c r="F9" s="488" t="n">
        <v>273</v>
      </c>
      <c r="G9" s="728" t="n">
        <v>242</v>
      </c>
      <c r="H9" s="717"/>
      <c r="I9" s="717"/>
      <c r="J9" s="722" t="s">
        <v>758</v>
      </c>
      <c r="K9" s="471"/>
      <c r="L9" s="723" t="n">
        <v>95</v>
      </c>
      <c r="M9" s="724" t="n">
        <v>56</v>
      </c>
      <c r="N9" s="724" t="n">
        <v>39</v>
      </c>
      <c r="P9" s="753"/>
      <c r="Q9" s="753"/>
      <c r="R9" s="753"/>
    </row>
    <row r="10" customFormat="false" ht="24.95" hidden="false" customHeight="true" outlineLevel="0" collapsed="false">
      <c r="A10" s="717"/>
      <c r="B10" s="770"/>
      <c r="C10" s="771" t="s">
        <v>745</v>
      </c>
      <c r="D10" s="733"/>
      <c r="E10" s="488" t="n">
        <v>23</v>
      </c>
      <c r="F10" s="488" t="n">
        <v>17</v>
      </c>
      <c r="G10" s="728" t="n">
        <v>6</v>
      </c>
      <c r="H10" s="717"/>
      <c r="I10" s="717"/>
      <c r="J10" s="771" t="s">
        <v>760</v>
      </c>
      <c r="K10" s="31"/>
      <c r="L10" s="258" t="n">
        <v>88</v>
      </c>
      <c r="M10" s="258" t="n">
        <v>49</v>
      </c>
      <c r="N10" s="258" t="n">
        <v>39</v>
      </c>
    </row>
    <row r="11" customFormat="false" ht="24.95" hidden="false" customHeight="true" outlineLevel="0" collapsed="false">
      <c r="A11" s="717"/>
      <c r="B11" s="772"/>
      <c r="C11" s="771" t="s">
        <v>747</v>
      </c>
      <c r="D11" s="751"/>
      <c r="E11" s="758" t="n">
        <v>17</v>
      </c>
      <c r="F11" s="755" t="n">
        <v>8</v>
      </c>
      <c r="G11" s="268" t="n">
        <v>9</v>
      </c>
      <c r="H11" s="717"/>
      <c r="I11" s="717"/>
      <c r="J11" s="771" t="s">
        <v>762</v>
      </c>
      <c r="K11" s="31"/>
      <c r="L11" s="258" t="n">
        <v>61</v>
      </c>
      <c r="M11" s="258" t="n">
        <v>39</v>
      </c>
      <c r="N11" s="258" t="n">
        <v>22</v>
      </c>
    </row>
    <row r="12" customFormat="false" ht="24.95" hidden="false" customHeight="true" outlineLevel="0" collapsed="false">
      <c r="B12" s="772"/>
      <c r="C12" s="771" t="s">
        <v>761</v>
      </c>
      <c r="D12" s="751"/>
      <c r="E12" s="752" t="n">
        <v>19</v>
      </c>
      <c r="F12" s="488" t="n">
        <v>13</v>
      </c>
      <c r="G12" s="728" t="n">
        <v>6</v>
      </c>
      <c r="H12" s="717"/>
      <c r="I12" s="717"/>
      <c r="J12" s="722" t="s">
        <v>764</v>
      </c>
      <c r="K12" s="461"/>
      <c r="L12" s="724" t="n">
        <v>10</v>
      </c>
      <c r="M12" s="724" t="n">
        <v>7</v>
      </c>
      <c r="N12" s="724" t="n">
        <v>3</v>
      </c>
    </row>
    <row r="13" customFormat="false" ht="24.95" hidden="false" customHeight="true" outlineLevel="0" collapsed="false">
      <c r="B13" s="772"/>
      <c r="C13" s="771" t="s">
        <v>765</v>
      </c>
      <c r="D13" s="751"/>
      <c r="E13" s="752" t="n">
        <v>27</v>
      </c>
      <c r="F13" s="488" t="n">
        <v>18</v>
      </c>
      <c r="G13" s="728" t="n">
        <v>9</v>
      </c>
      <c r="H13" s="717"/>
      <c r="I13" s="717"/>
      <c r="J13" s="722" t="s">
        <v>768</v>
      </c>
      <c r="K13" s="461"/>
      <c r="L13" s="724" t="n">
        <v>104</v>
      </c>
      <c r="M13" s="724" t="n">
        <v>64</v>
      </c>
      <c r="N13" s="724" t="n">
        <v>40</v>
      </c>
    </row>
    <row r="14" customFormat="false" ht="24.95" hidden="false" customHeight="true" outlineLevel="0" collapsed="false">
      <c r="B14" s="772"/>
      <c r="C14" s="771" t="s">
        <v>767</v>
      </c>
      <c r="D14" s="751"/>
      <c r="E14" s="752" t="n">
        <v>24</v>
      </c>
      <c r="F14" s="488" t="n">
        <v>14</v>
      </c>
      <c r="G14" s="728" t="n">
        <v>10</v>
      </c>
      <c r="H14" s="717"/>
      <c r="I14" s="717"/>
      <c r="J14" s="722" t="s">
        <v>770</v>
      </c>
      <c r="K14" s="461"/>
      <c r="L14" s="724" t="n">
        <v>87</v>
      </c>
      <c r="M14" s="724" t="n">
        <v>44</v>
      </c>
      <c r="N14" s="724" t="n">
        <v>43</v>
      </c>
    </row>
    <row r="15" customFormat="false" ht="24.95" hidden="false" customHeight="true" outlineLevel="0" collapsed="false">
      <c r="B15" s="772"/>
      <c r="C15" s="771" t="s">
        <v>769</v>
      </c>
      <c r="D15" s="751"/>
      <c r="E15" s="752" t="n">
        <v>38</v>
      </c>
      <c r="F15" s="488" t="n">
        <v>25</v>
      </c>
      <c r="G15" s="728" t="n">
        <v>13</v>
      </c>
      <c r="H15" s="717"/>
      <c r="I15" s="717"/>
      <c r="J15" s="722" t="s">
        <v>771</v>
      </c>
      <c r="K15" s="461"/>
      <c r="L15" s="724" t="n">
        <v>85</v>
      </c>
      <c r="M15" s="724" t="n">
        <v>48</v>
      </c>
      <c r="N15" s="724" t="n">
        <v>37</v>
      </c>
    </row>
    <row r="16" customFormat="false" ht="24.95" hidden="false" customHeight="true" outlineLevel="0" collapsed="false">
      <c r="C16" s="722" t="s">
        <v>697</v>
      </c>
      <c r="D16" s="751"/>
      <c r="E16" s="752" t="n">
        <v>14</v>
      </c>
      <c r="F16" s="488" t="n">
        <v>6</v>
      </c>
      <c r="G16" s="728" t="n">
        <v>8</v>
      </c>
      <c r="H16" s="717"/>
      <c r="I16" s="717"/>
      <c r="J16" s="722" t="s">
        <v>773</v>
      </c>
      <c r="K16" s="461"/>
      <c r="L16" s="724" t="n">
        <v>105</v>
      </c>
      <c r="M16" s="724" t="n">
        <v>77</v>
      </c>
      <c r="N16" s="488" t="n">
        <v>28</v>
      </c>
    </row>
    <row r="17" customFormat="false" ht="24.95" hidden="false" customHeight="true" outlineLevel="0" collapsed="false">
      <c r="C17" s="722" t="s">
        <v>772</v>
      </c>
      <c r="D17" s="751"/>
      <c r="E17" s="752" t="n">
        <v>10</v>
      </c>
      <c r="F17" s="488" t="n">
        <v>9</v>
      </c>
      <c r="G17" s="728" t="n">
        <v>1</v>
      </c>
      <c r="H17" s="717"/>
      <c r="I17" s="717"/>
      <c r="J17" s="722" t="s">
        <v>775</v>
      </c>
      <c r="K17" s="461"/>
      <c r="L17" s="724" t="n">
        <v>12</v>
      </c>
      <c r="M17" s="724" t="n">
        <v>3</v>
      </c>
      <c r="N17" s="724" t="n">
        <v>9</v>
      </c>
    </row>
    <row r="18" customFormat="false" ht="24.95" hidden="false" customHeight="true" outlineLevel="0" collapsed="false">
      <c r="C18" s="722" t="s">
        <v>774</v>
      </c>
      <c r="D18" s="751"/>
      <c r="E18" s="752" t="n">
        <v>47</v>
      </c>
      <c r="F18" s="488" t="n">
        <v>16</v>
      </c>
      <c r="G18" s="728" t="n">
        <v>31</v>
      </c>
      <c r="H18" s="717"/>
      <c r="I18" s="717"/>
      <c r="J18" s="735" t="s">
        <v>720</v>
      </c>
      <c r="K18" s="461"/>
      <c r="L18" s="724" t="n">
        <v>22</v>
      </c>
      <c r="M18" s="724" t="n">
        <v>15</v>
      </c>
      <c r="N18" s="724" t="n">
        <v>7</v>
      </c>
    </row>
    <row r="19" customFormat="false" ht="24.95" hidden="false" customHeight="true" outlineLevel="0" collapsed="false">
      <c r="C19" s="722" t="s">
        <v>776</v>
      </c>
      <c r="D19" s="751"/>
      <c r="E19" s="752" t="n">
        <v>209</v>
      </c>
      <c r="F19" s="488" t="n">
        <v>101</v>
      </c>
      <c r="G19" s="728" t="n">
        <v>108</v>
      </c>
      <c r="H19" s="717"/>
      <c r="I19" s="722" t="s">
        <v>780</v>
      </c>
      <c r="J19" s="722"/>
      <c r="K19" s="461"/>
      <c r="L19" s="724" t="n">
        <v>99</v>
      </c>
      <c r="M19" s="724" t="n">
        <v>64</v>
      </c>
      <c r="N19" s="724" t="n">
        <v>35</v>
      </c>
    </row>
    <row r="20" customFormat="false" ht="24.95" hidden="false" customHeight="true" outlineLevel="0" collapsed="false">
      <c r="C20" s="722" t="s">
        <v>778</v>
      </c>
      <c r="D20" s="751"/>
      <c r="E20" s="752" t="n">
        <v>19</v>
      </c>
      <c r="F20" s="488" t="n">
        <v>11</v>
      </c>
      <c r="G20" s="728" t="n">
        <v>8</v>
      </c>
      <c r="H20" s="717"/>
      <c r="I20" s="717"/>
      <c r="J20" s="722" t="s">
        <v>782</v>
      </c>
      <c r="K20" s="461"/>
      <c r="L20" s="724" t="n">
        <v>30</v>
      </c>
      <c r="M20" s="724" t="n">
        <v>18</v>
      </c>
      <c r="N20" s="488" t="n">
        <v>12</v>
      </c>
    </row>
    <row r="21" customFormat="false" ht="24.95" hidden="false" customHeight="true" outlineLevel="0" collapsed="false">
      <c r="C21" s="722" t="s">
        <v>779</v>
      </c>
      <c r="D21" s="751"/>
      <c r="E21" s="752" t="n">
        <v>13</v>
      </c>
      <c r="F21" s="488" t="n">
        <v>4</v>
      </c>
      <c r="G21" s="728" t="n">
        <v>9</v>
      </c>
      <c r="H21" s="717"/>
      <c r="I21" s="717"/>
      <c r="J21" s="722" t="s">
        <v>784</v>
      </c>
      <c r="K21" s="461"/>
      <c r="L21" s="724" t="n">
        <v>14</v>
      </c>
      <c r="M21" s="724" t="n">
        <v>12</v>
      </c>
      <c r="N21" s="724" t="n">
        <v>2</v>
      </c>
    </row>
    <row r="22" customFormat="false" ht="24.95" hidden="false" customHeight="true" outlineLevel="0" collapsed="false">
      <c r="C22" s="722" t="s">
        <v>781</v>
      </c>
      <c r="D22" s="751"/>
      <c r="E22" s="752" t="n">
        <v>17</v>
      </c>
      <c r="F22" s="488" t="n">
        <v>8</v>
      </c>
      <c r="G22" s="728" t="n">
        <v>9</v>
      </c>
      <c r="H22" s="288"/>
      <c r="I22" s="288"/>
      <c r="J22" s="722" t="s">
        <v>786</v>
      </c>
      <c r="K22" s="461"/>
      <c r="L22" s="724" t="n">
        <v>35</v>
      </c>
      <c r="M22" s="724" t="n">
        <v>21</v>
      </c>
      <c r="N22" s="724" t="n">
        <v>14</v>
      </c>
    </row>
    <row r="23" customFormat="false" ht="24.95" hidden="false" customHeight="true" outlineLevel="0" collapsed="false">
      <c r="C23" s="735" t="s">
        <v>711</v>
      </c>
      <c r="D23" s="751"/>
      <c r="E23" s="752" t="n">
        <v>38</v>
      </c>
      <c r="F23" s="488" t="n">
        <v>23</v>
      </c>
      <c r="G23" s="728" t="n">
        <v>15</v>
      </c>
      <c r="H23" s="754"/>
      <c r="I23" s="754"/>
      <c r="J23" s="735" t="s">
        <v>720</v>
      </c>
      <c r="K23" s="461"/>
      <c r="L23" s="724" t="n">
        <v>20</v>
      </c>
      <c r="M23" s="724" t="n">
        <v>13</v>
      </c>
      <c r="N23" s="724" t="n">
        <v>7</v>
      </c>
    </row>
    <row r="24" customFormat="false" ht="24.95" hidden="false" customHeight="true" outlineLevel="0" collapsed="false">
      <c r="C24" s="722" t="s">
        <v>783</v>
      </c>
      <c r="D24" s="751"/>
      <c r="E24" s="488" t="n">
        <v>119</v>
      </c>
      <c r="F24" s="488" t="n">
        <v>67</v>
      </c>
      <c r="G24" s="728" t="n">
        <v>52</v>
      </c>
      <c r="H24" s="717"/>
      <c r="I24" s="722" t="s">
        <v>791</v>
      </c>
      <c r="J24" s="722"/>
      <c r="K24" s="461"/>
      <c r="L24" s="724" t="n">
        <v>21</v>
      </c>
      <c r="M24" s="724" t="n">
        <v>4</v>
      </c>
      <c r="N24" s="488" t="n">
        <v>17</v>
      </c>
    </row>
    <row r="25" customFormat="false" ht="24.95" hidden="false" customHeight="true" outlineLevel="0" collapsed="false">
      <c r="C25" s="722" t="s">
        <v>785</v>
      </c>
      <c r="D25" s="751"/>
      <c r="E25" s="488" t="n">
        <v>58</v>
      </c>
      <c r="F25" s="488" t="n">
        <v>32</v>
      </c>
      <c r="G25" s="728" t="n">
        <v>26</v>
      </c>
      <c r="H25" s="717"/>
      <c r="I25" s="735" t="s">
        <v>794</v>
      </c>
      <c r="J25" s="735"/>
      <c r="K25" s="461"/>
      <c r="L25" s="723" t="n">
        <v>35</v>
      </c>
      <c r="M25" s="724" t="n">
        <v>17</v>
      </c>
      <c r="N25" s="724" t="n">
        <v>18</v>
      </c>
    </row>
    <row r="26" customFormat="false" ht="24.95" hidden="false" customHeight="true" outlineLevel="0" collapsed="false">
      <c r="C26" s="722" t="s">
        <v>787</v>
      </c>
      <c r="D26" s="751"/>
      <c r="E26" s="488" t="n">
        <v>15</v>
      </c>
      <c r="F26" s="488" t="n">
        <v>10</v>
      </c>
      <c r="G26" s="728" t="n">
        <v>5</v>
      </c>
      <c r="H26" s="717"/>
      <c r="I26" s="717"/>
      <c r="J26" s="722"/>
      <c r="K26" s="223"/>
      <c r="L26" s="724"/>
      <c r="M26" s="724"/>
      <c r="N26" s="724"/>
    </row>
    <row r="27" customFormat="false" ht="24.95" hidden="false" customHeight="true" outlineLevel="0" collapsed="false">
      <c r="C27" s="722" t="s">
        <v>789</v>
      </c>
      <c r="D27" s="751"/>
      <c r="E27" s="488" t="n">
        <v>11</v>
      </c>
      <c r="F27" s="488" t="n">
        <v>3</v>
      </c>
      <c r="G27" s="728" t="n">
        <v>8</v>
      </c>
      <c r="J27" s="722"/>
      <c r="K27" s="223"/>
      <c r="L27" s="724"/>
      <c r="M27" s="724"/>
      <c r="N27" s="724"/>
      <c r="O27" s="747"/>
      <c r="P27" s="722"/>
      <c r="Q27" s="722"/>
      <c r="R27" s="722"/>
      <c r="S27" s="724"/>
      <c r="T27" s="724"/>
      <c r="U27" s="724"/>
    </row>
    <row r="28" customFormat="false" ht="24.95" hidden="false" customHeight="true" outlineLevel="0" collapsed="false">
      <c r="C28" s="722" t="s">
        <v>790</v>
      </c>
      <c r="D28" s="751"/>
      <c r="E28" s="488" t="n">
        <v>459</v>
      </c>
      <c r="F28" s="488" t="n">
        <v>325</v>
      </c>
      <c r="G28" s="728" t="n">
        <v>134</v>
      </c>
      <c r="H28" s="676"/>
      <c r="I28" s="722"/>
      <c r="J28" s="722"/>
      <c r="K28" s="223"/>
      <c r="L28" s="724"/>
      <c r="M28" s="724"/>
      <c r="N28" s="724"/>
      <c r="O28" s="747"/>
    </row>
    <row r="29" customFormat="false" ht="24.95" hidden="false" customHeight="true" outlineLevel="0" collapsed="false">
      <c r="C29" s="722" t="s">
        <v>792</v>
      </c>
      <c r="D29" s="751"/>
      <c r="E29" s="488" t="n">
        <v>26</v>
      </c>
      <c r="F29" s="488" t="n">
        <v>14</v>
      </c>
      <c r="G29" s="728" t="n">
        <v>12</v>
      </c>
      <c r="H29" s="676"/>
      <c r="I29" s="722"/>
      <c r="J29" s="735"/>
      <c r="K29" s="461"/>
      <c r="L29" s="724"/>
      <c r="M29" s="724"/>
      <c r="N29" s="724"/>
      <c r="O29" s="747"/>
      <c r="Q29" s="722"/>
      <c r="R29" s="722"/>
    </row>
    <row r="30" customFormat="false" ht="24.95" hidden="false" customHeight="true" outlineLevel="0" collapsed="false">
      <c r="C30" s="722" t="s">
        <v>793</v>
      </c>
      <c r="D30" s="751"/>
      <c r="E30" s="488" t="n">
        <v>85</v>
      </c>
      <c r="F30" s="488" t="n">
        <v>51</v>
      </c>
      <c r="G30" s="728" t="n">
        <v>34</v>
      </c>
      <c r="H30" s="722"/>
      <c r="I30" s="722"/>
      <c r="J30" s="722"/>
      <c r="K30" s="223"/>
      <c r="L30" s="723"/>
      <c r="M30" s="724"/>
      <c r="N30" s="724"/>
      <c r="O30" s="747"/>
      <c r="Q30" s="755"/>
      <c r="R30" s="722"/>
    </row>
    <row r="31" customFormat="false" ht="24.95" hidden="false" customHeight="true" outlineLevel="0" collapsed="false">
      <c r="C31" s="722" t="s">
        <v>796</v>
      </c>
      <c r="D31" s="751"/>
      <c r="E31" s="488" t="n">
        <v>16</v>
      </c>
      <c r="F31" s="488" t="n">
        <v>14</v>
      </c>
      <c r="G31" s="728" t="n">
        <v>2</v>
      </c>
      <c r="H31" s="755"/>
      <c r="I31" s="755"/>
      <c r="J31" s="722"/>
      <c r="K31" s="461"/>
      <c r="L31" s="723"/>
      <c r="M31" s="724"/>
      <c r="N31" s="724"/>
      <c r="Q31" s="755"/>
      <c r="R31" s="722"/>
    </row>
    <row r="32" customFormat="false" ht="24.95" hidden="false" customHeight="true" outlineLevel="0" collapsed="false">
      <c r="C32" s="722" t="s">
        <v>797</v>
      </c>
      <c r="D32" s="751"/>
      <c r="E32" s="488" t="n">
        <v>16</v>
      </c>
      <c r="F32" s="488" t="n">
        <v>8</v>
      </c>
      <c r="G32" s="728" t="n">
        <v>8</v>
      </c>
      <c r="H32" s="755"/>
      <c r="I32" s="722"/>
      <c r="J32" s="722"/>
      <c r="K32" s="461"/>
      <c r="L32" s="723"/>
      <c r="M32" s="724"/>
      <c r="N32" s="724"/>
      <c r="Q32" s="755"/>
      <c r="R32" s="722"/>
    </row>
    <row r="33" customFormat="false" ht="24.95" hidden="false" customHeight="true" outlineLevel="0" collapsed="false">
      <c r="C33" s="722" t="s">
        <v>744</v>
      </c>
      <c r="D33" s="751"/>
      <c r="E33" s="488" t="n">
        <v>86</v>
      </c>
      <c r="F33" s="488" t="n">
        <v>46</v>
      </c>
      <c r="G33" s="728" t="n">
        <v>40</v>
      </c>
      <c r="H33" s="755"/>
      <c r="I33" s="722"/>
      <c r="J33" s="722"/>
      <c r="K33" s="461"/>
      <c r="L33" s="723"/>
      <c r="M33" s="724"/>
      <c r="N33" s="724"/>
      <c r="Q33" s="755"/>
      <c r="R33" s="735"/>
    </row>
    <row r="34" customFormat="false" ht="24.95" hidden="false" customHeight="true" outlineLevel="0" collapsed="false">
      <c r="C34" s="722" t="s">
        <v>746</v>
      </c>
      <c r="D34" s="751"/>
      <c r="E34" s="488" t="n">
        <v>25</v>
      </c>
      <c r="F34" s="488" t="n">
        <v>14</v>
      </c>
      <c r="G34" s="728" t="n">
        <v>11</v>
      </c>
      <c r="H34" s="755"/>
      <c r="I34" s="722"/>
      <c r="J34" s="735"/>
      <c r="K34" s="461"/>
      <c r="L34" s="723"/>
      <c r="M34" s="724"/>
      <c r="N34" s="724"/>
    </row>
    <row r="35" customFormat="false" ht="24.95" hidden="false" customHeight="true" outlineLevel="0" collapsed="false">
      <c r="C35" s="722" t="s">
        <v>748</v>
      </c>
      <c r="D35" s="751"/>
      <c r="E35" s="488" t="n">
        <v>135</v>
      </c>
      <c r="F35" s="488" t="n">
        <v>90</v>
      </c>
      <c r="G35" s="728" t="n">
        <v>45</v>
      </c>
      <c r="H35" s="755"/>
      <c r="I35" s="722"/>
      <c r="J35" s="722"/>
      <c r="K35" s="461"/>
      <c r="L35" s="723"/>
      <c r="M35" s="724"/>
      <c r="N35" s="724"/>
    </row>
    <row r="36" customFormat="false" ht="24.95" hidden="false" customHeight="true" outlineLevel="0" collapsed="false">
      <c r="A36" s="59"/>
      <c r="B36" s="59"/>
      <c r="C36" s="741" t="s">
        <v>750</v>
      </c>
      <c r="D36" s="759"/>
      <c r="E36" s="760" t="n">
        <v>24</v>
      </c>
      <c r="F36" s="760" t="n">
        <v>13</v>
      </c>
      <c r="G36" s="761" t="n">
        <v>11</v>
      </c>
      <c r="H36" s="773"/>
      <c r="I36" s="774"/>
      <c r="J36" s="774"/>
      <c r="K36" s="742"/>
      <c r="L36" s="290"/>
      <c r="M36" s="291"/>
      <c r="N36" s="291"/>
    </row>
    <row r="37" customFormat="false" ht="13.5" hidden="false" customHeight="false" outlineLevel="0" collapsed="false">
      <c r="L37" s="762" t="s">
        <v>302</v>
      </c>
      <c r="M37" s="762"/>
      <c r="N37" s="762"/>
    </row>
  </sheetData>
  <mergeCells count="15">
    <mergeCell ref="A1:N1"/>
    <mergeCell ref="A2:N2"/>
    <mergeCell ref="J3:N3"/>
    <mergeCell ref="A4:D4"/>
    <mergeCell ref="H4:K4"/>
    <mergeCell ref="B6:C6"/>
    <mergeCell ref="B7:C7"/>
    <mergeCell ref="B8:C8"/>
    <mergeCell ref="I19:J19"/>
    <mergeCell ref="I24:J24"/>
    <mergeCell ref="I25:J25"/>
    <mergeCell ref="I30:J30"/>
    <mergeCell ref="I35:J35"/>
    <mergeCell ref="I36:J36"/>
    <mergeCell ref="L37:N37"/>
  </mergeCells>
  <printOptions headings="false" gridLines="false" gridLinesSet="true" horizontalCentered="false" verticalCentered="false"/>
  <pageMargins left="1.18125" right="0.551388888888889" top="0.829861111111111" bottom="0.8659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false" hidden="false" outlineLevel="0" max="2" min="2" style="16" width="8.99"/>
    <col collapsed="false" customWidth="true" hidden="false" outlineLevel="0" max="4" min="4" style="0" width="3.62"/>
    <col collapsed="false" customWidth="true" hidden="false" outlineLevel="0" max="10" min="10" style="0" width="8.75"/>
  </cols>
  <sheetData>
    <row r="1" customFormat="false" ht="21" hidden="false" customHeight="false" outlineLevel="0" collapsed="false">
      <c r="E1" s="17"/>
      <c r="F1" s="17"/>
      <c r="G1" s="17"/>
      <c r="H1" s="17"/>
      <c r="I1" s="17"/>
      <c r="J1" s="17"/>
      <c r="K1" s="17"/>
      <c r="L1" s="17"/>
      <c r="M1" s="17"/>
      <c r="N1" s="17"/>
    </row>
    <row r="3" customFormat="false" ht="13.5" hidden="false" customHeight="false" outlineLevel="0" collapsed="false">
      <c r="A3" s="18" t="s">
        <v>32</v>
      </c>
      <c r="B3" s="19" t="s">
        <v>14</v>
      </c>
      <c r="C3" s="18" t="s">
        <v>15</v>
      </c>
    </row>
    <row r="4" customFormat="false" ht="13.5" hidden="false" customHeight="false" outlineLevel="0" collapsed="false">
      <c r="A4" s="18" t="s">
        <v>33</v>
      </c>
      <c r="B4" s="20" t="n">
        <v>-2359</v>
      </c>
      <c r="C4" s="4" t="n">
        <v>2251</v>
      </c>
    </row>
    <row r="5" customFormat="false" ht="13.5" hidden="false" customHeight="false" outlineLevel="0" collapsed="false">
      <c r="A5" s="18" t="s">
        <v>34</v>
      </c>
      <c r="B5" s="20" t="n">
        <v>-2037</v>
      </c>
      <c r="C5" s="4" t="n">
        <v>1968</v>
      </c>
    </row>
    <row r="6" customFormat="false" ht="13.5" hidden="false" customHeight="false" outlineLevel="0" collapsed="false">
      <c r="A6" s="18" t="s">
        <v>35</v>
      </c>
      <c r="B6" s="20" t="n">
        <v>-1995</v>
      </c>
      <c r="C6" s="4" t="n">
        <v>1897</v>
      </c>
    </row>
    <row r="7" customFormat="false" ht="13.5" hidden="false" customHeight="false" outlineLevel="0" collapsed="false">
      <c r="A7" s="18" t="s">
        <v>36</v>
      </c>
      <c r="B7" s="20" t="n">
        <v>-2292</v>
      </c>
      <c r="C7" s="4" t="n">
        <v>2379</v>
      </c>
    </row>
    <row r="8" customFormat="false" ht="13.5" hidden="false" customHeight="false" outlineLevel="0" collapsed="false">
      <c r="A8" s="18" t="s">
        <v>37</v>
      </c>
      <c r="B8" s="20" t="n">
        <v>-2641</v>
      </c>
      <c r="C8" s="4" t="n">
        <v>2734</v>
      </c>
    </row>
    <row r="9" customFormat="false" ht="13.5" hidden="false" customHeight="false" outlineLevel="0" collapsed="false">
      <c r="A9" s="18" t="s">
        <v>38</v>
      </c>
      <c r="B9" s="20" t="n">
        <v>-2399</v>
      </c>
      <c r="C9" s="4" t="n">
        <v>2332</v>
      </c>
    </row>
    <row r="10" customFormat="false" ht="13.5" hidden="false" customHeight="false" outlineLevel="0" collapsed="false">
      <c r="A10" s="18" t="s">
        <v>39</v>
      </c>
      <c r="B10" s="20" t="n">
        <v>-2174</v>
      </c>
      <c r="C10" s="4" t="n">
        <v>1982</v>
      </c>
    </row>
    <row r="11" customFormat="false" ht="13.5" hidden="false" customHeight="false" outlineLevel="0" collapsed="false">
      <c r="A11" s="18" t="s">
        <v>40</v>
      </c>
      <c r="B11" s="20" t="n">
        <v>-1983</v>
      </c>
      <c r="C11" s="4" t="n">
        <v>1929</v>
      </c>
    </row>
    <row r="12" customFormat="false" ht="13.5" hidden="false" customHeight="false" outlineLevel="0" collapsed="false">
      <c r="A12" s="18" t="s">
        <v>41</v>
      </c>
      <c r="B12" s="20" t="n">
        <v>-1756</v>
      </c>
      <c r="C12" s="4" t="n">
        <v>1649</v>
      </c>
    </row>
    <row r="13" customFormat="false" ht="13.5" hidden="false" customHeight="false" outlineLevel="0" collapsed="false">
      <c r="A13" s="18" t="s">
        <v>42</v>
      </c>
      <c r="B13" s="20" t="n">
        <v>-1334</v>
      </c>
      <c r="C13" s="4" t="n">
        <v>1667</v>
      </c>
    </row>
    <row r="14" customFormat="false" ht="13.5" hidden="false" customHeight="false" outlineLevel="0" collapsed="false">
      <c r="A14" s="18" t="s">
        <v>43</v>
      </c>
      <c r="B14" s="20" t="n">
        <v>-1151</v>
      </c>
      <c r="C14" s="4" t="n">
        <v>1283</v>
      </c>
    </row>
    <row r="15" customFormat="false" ht="13.5" hidden="false" customHeight="false" outlineLevel="0" collapsed="false">
      <c r="A15" s="18" t="s">
        <v>44</v>
      </c>
      <c r="B15" s="20" t="n">
        <v>-1005</v>
      </c>
      <c r="C15" s="4" t="n">
        <v>1182</v>
      </c>
    </row>
    <row r="16" customFormat="false" ht="13.5" hidden="false" customHeight="false" outlineLevel="0" collapsed="false">
      <c r="A16" s="18" t="s">
        <v>45</v>
      </c>
      <c r="B16" s="20" t="n">
        <v>-831</v>
      </c>
      <c r="C16" s="4" t="n">
        <v>884</v>
      </c>
    </row>
    <row r="17" customFormat="false" ht="13.5" hidden="false" customHeight="false" outlineLevel="0" collapsed="false">
      <c r="A17" s="18" t="s">
        <v>46</v>
      </c>
      <c r="B17" s="20" t="n">
        <v>-737</v>
      </c>
      <c r="C17" s="4" t="n">
        <v>795</v>
      </c>
    </row>
    <row r="18" customFormat="false" ht="13.5" hidden="false" customHeight="false" outlineLevel="0" collapsed="false">
      <c r="A18" s="18" t="s">
        <v>47</v>
      </c>
      <c r="B18" s="20" t="n">
        <v>-512</v>
      </c>
      <c r="C18" s="4" t="n">
        <v>630</v>
      </c>
    </row>
    <row r="19" customFormat="false" ht="13.5" hidden="false" customHeight="false" outlineLevel="0" collapsed="false">
      <c r="A19" s="18" t="s">
        <v>48</v>
      </c>
      <c r="B19" s="20" t="n">
        <v>-327</v>
      </c>
      <c r="C19" s="4" t="n">
        <v>415</v>
      </c>
    </row>
    <row r="20" customFormat="false" ht="13.5" hidden="false" customHeight="false" outlineLevel="0" collapsed="false">
      <c r="A20" s="18" t="s">
        <v>49</v>
      </c>
      <c r="B20" s="20" t="n">
        <v>-147</v>
      </c>
      <c r="C20" s="4" t="n">
        <v>235</v>
      </c>
    </row>
    <row r="21" customFormat="false" ht="13.5" hidden="false" customHeight="false" outlineLevel="0" collapsed="false">
      <c r="A21" s="18" t="s">
        <v>50</v>
      </c>
      <c r="B21" s="20" t="n">
        <v>-32</v>
      </c>
      <c r="C21" s="4" t="n">
        <v>106</v>
      </c>
    </row>
    <row r="22" customFormat="false" ht="13.5" hidden="false" customHeight="false" outlineLevel="0" collapsed="false">
      <c r="A22" s="18" t="s">
        <v>51</v>
      </c>
      <c r="B22" s="20" t="n">
        <v>-10</v>
      </c>
      <c r="C22" s="4" t="n">
        <v>21</v>
      </c>
    </row>
    <row r="23" customFormat="false" ht="13.5" hidden="false" customHeight="false" outlineLevel="0" collapsed="false">
      <c r="A23" s="18" t="s">
        <v>52</v>
      </c>
      <c r="B23" s="20" t="n">
        <v>-1</v>
      </c>
      <c r="C23" s="4" t="n">
        <v>4</v>
      </c>
    </row>
    <row r="24" customFormat="false" ht="13.5" hidden="false" customHeight="false" outlineLevel="0" collapsed="false">
      <c r="A24" s="18" t="s">
        <v>53</v>
      </c>
      <c r="B24" s="21" t="n">
        <v>0</v>
      </c>
      <c r="C24" s="4" t="n">
        <v>0</v>
      </c>
    </row>
    <row r="32" customFormat="false" ht="13.5" hidden="false" customHeight="false" outlineLevel="0" collapsed="false">
      <c r="A32" s="18" t="s">
        <v>32</v>
      </c>
      <c r="B32" s="19" t="s">
        <v>14</v>
      </c>
      <c r="C32" s="18" t="s">
        <v>15</v>
      </c>
    </row>
    <row r="33" customFormat="false" ht="13.5" hidden="false" customHeight="false" outlineLevel="0" collapsed="false">
      <c r="A33" s="18" t="s">
        <v>33</v>
      </c>
      <c r="B33" s="20" t="n">
        <f aca="false">-P22!E26</f>
        <v>-1345</v>
      </c>
      <c r="C33" s="4" t="n">
        <f aca="false">P22!F26</f>
        <v>1174</v>
      </c>
    </row>
    <row r="34" customFormat="false" ht="14.25" hidden="false" customHeight="false" outlineLevel="0" collapsed="false">
      <c r="A34" s="18" t="s">
        <v>34</v>
      </c>
      <c r="B34" s="22" t="n">
        <f aca="false">-P22!E33</f>
        <v>-1504</v>
      </c>
      <c r="C34" s="23" t="n">
        <f aca="false">P22!F33</f>
        <v>1441</v>
      </c>
    </row>
    <row r="35" customFormat="false" ht="14.25" hidden="false" customHeight="false" outlineLevel="0" collapsed="false">
      <c r="A35" s="18" t="s">
        <v>35</v>
      </c>
      <c r="B35" s="22" t="n">
        <f aca="false">-P22!E40</f>
        <v>-1700</v>
      </c>
      <c r="C35" s="23" t="n">
        <f aca="false">P22!F40</f>
        <v>1529</v>
      </c>
    </row>
    <row r="36" customFormat="false" ht="14.25" hidden="false" customHeight="false" outlineLevel="0" collapsed="false">
      <c r="A36" s="18" t="s">
        <v>36</v>
      </c>
      <c r="B36" s="22" t="n">
        <f aca="false">-P22!E47</f>
        <v>-2266</v>
      </c>
      <c r="C36" s="23" t="n">
        <f aca="false">P22!F47</f>
        <v>1913</v>
      </c>
    </row>
    <row r="37" customFormat="false" ht="14.25" hidden="false" customHeight="false" outlineLevel="0" collapsed="false">
      <c r="A37" s="18" t="s">
        <v>37</v>
      </c>
      <c r="B37" s="22" t="n">
        <f aca="false">-P22!J26</f>
        <v>-2306</v>
      </c>
      <c r="C37" s="23" t="n">
        <f aca="false">P22!K26</f>
        <v>2038</v>
      </c>
    </row>
    <row r="38" customFormat="false" ht="14.25" hidden="false" customHeight="false" outlineLevel="0" collapsed="false">
      <c r="A38" s="18" t="s">
        <v>38</v>
      </c>
      <c r="B38" s="22" t="n">
        <f aca="false">-P22!J33</f>
        <v>-1918</v>
      </c>
      <c r="C38" s="23" t="n">
        <f aca="false">P22!K33</f>
        <v>1655</v>
      </c>
    </row>
    <row r="39" customFormat="false" ht="14.25" hidden="false" customHeight="false" outlineLevel="0" collapsed="false">
      <c r="A39" s="18" t="s">
        <v>39</v>
      </c>
      <c r="B39" s="22" t="n">
        <f aca="false">-P22!J40</f>
        <v>-2078</v>
      </c>
      <c r="C39" s="23" t="n">
        <f aca="false">P22!K40</f>
        <v>1897</v>
      </c>
    </row>
    <row r="40" customFormat="false" ht="14.25" hidden="false" customHeight="false" outlineLevel="0" collapsed="false">
      <c r="A40" s="18" t="s">
        <v>40</v>
      </c>
      <c r="B40" s="22" t="n">
        <f aca="false">-P22!J47</f>
        <v>-2335</v>
      </c>
      <c r="C40" s="23" t="n">
        <f aca="false">P22!K47</f>
        <v>2264</v>
      </c>
    </row>
    <row r="41" customFormat="false" ht="14.25" hidden="false" customHeight="false" outlineLevel="0" collapsed="false">
      <c r="A41" s="18" t="s">
        <v>41</v>
      </c>
      <c r="B41" s="22" t="n">
        <f aca="false">-P23!D4</f>
        <v>-3033</v>
      </c>
      <c r="C41" s="23" t="n">
        <f aca="false">P23!E4</f>
        <v>2718</v>
      </c>
    </row>
    <row r="42" customFormat="false" ht="14.25" hidden="false" customHeight="false" outlineLevel="0" collapsed="false">
      <c r="A42" s="18" t="s">
        <v>42</v>
      </c>
      <c r="B42" s="22" t="n">
        <f aca="false">-P23!D11</f>
        <v>-2680</v>
      </c>
      <c r="C42" s="23" t="n">
        <f aca="false">P23!E11</f>
        <v>2557</v>
      </c>
    </row>
    <row r="43" customFormat="false" ht="14.25" hidden="false" customHeight="false" outlineLevel="0" collapsed="false">
      <c r="A43" s="18" t="s">
        <v>43</v>
      </c>
      <c r="B43" s="22" t="n">
        <f aca="false">-P23!D18</f>
        <v>-2669</v>
      </c>
      <c r="C43" s="23" t="n">
        <f aca="false">P23!E18</f>
        <v>2641</v>
      </c>
    </row>
    <row r="44" customFormat="false" ht="14.25" hidden="false" customHeight="false" outlineLevel="0" collapsed="false">
      <c r="A44" s="18" t="s">
        <v>44</v>
      </c>
      <c r="B44" s="22" t="n">
        <f aca="false">-P23!D25</f>
        <v>-2702</v>
      </c>
      <c r="C44" s="23" t="n">
        <f aca="false">P23!E25</f>
        <v>2702</v>
      </c>
    </row>
    <row r="45" customFormat="false" ht="14.25" hidden="false" customHeight="false" outlineLevel="0" collapsed="false">
      <c r="A45" s="18" t="s">
        <v>45</v>
      </c>
      <c r="B45" s="22" t="n">
        <f aca="false">-P23!D32</f>
        <v>-3297</v>
      </c>
      <c r="C45" s="23" t="n">
        <f aca="false">P23!E32</f>
        <v>3151</v>
      </c>
    </row>
    <row r="46" customFormat="false" ht="14.25" hidden="false" customHeight="false" outlineLevel="0" collapsed="false">
      <c r="A46" s="18" t="s">
        <v>46</v>
      </c>
      <c r="B46" s="22" t="n">
        <f aca="false">-P23!D39</f>
        <v>-3643</v>
      </c>
      <c r="C46" s="23" t="n">
        <f aca="false">P23!E39</f>
        <v>3555</v>
      </c>
    </row>
    <row r="47" customFormat="false" ht="14.25" hidden="false" customHeight="false" outlineLevel="0" collapsed="false">
      <c r="A47" s="18" t="s">
        <v>47</v>
      </c>
      <c r="B47" s="22" t="n">
        <f aca="false">-P23!I4</f>
        <v>-2727</v>
      </c>
      <c r="C47" s="23" t="n">
        <f aca="false">P23!J4</f>
        <v>2803</v>
      </c>
    </row>
    <row r="48" customFormat="false" ht="14.25" hidden="false" customHeight="false" outlineLevel="0" collapsed="false">
      <c r="A48" s="18" t="s">
        <v>48</v>
      </c>
      <c r="B48" s="22" t="n">
        <f aca="false">-P23!I11</f>
        <v>-1981</v>
      </c>
      <c r="C48" s="23" t="n">
        <f aca="false">P23!J11</f>
        <v>2225</v>
      </c>
    </row>
    <row r="49" customFormat="false" ht="14.25" hidden="false" customHeight="false" outlineLevel="0" collapsed="false">
      <c r="A49" s="18" t="s">
        <v>49</v>
      </c>
      <c r="B49" s="22" t="n">
        <f aca="false">-P23!I18</f>
        <v>-1255</v>
      </c>
      <c r="C49" s="23" t="n">
        <f aca="false">P23!J18</f>
        <v>1732</v>
      </c>
    </row>
    <row r="50" customFormat="false" ht="14.25" hidden="false" customHeight="false" outlineLevel="0" collapsed="false">
      <c r="A50" s="18" t="s">
        <v>50</v>
      </c>
      <c r="B50" s="22" t="n">
        <f aca="false">-P23!I25</f>
        <v>-617</v>
      </c>
      <c r="C50" s="23" t="n">
        <f aca="false">P23!J25</f>
        <v>1208</v>
      </c>
    </row>
    <row r="51" customFormat="false" ht="14.25" hidden="false" customHeight="false" outlineLevel="0" collapsed="false">
      <c r="A51" s="18" t="s">
        <v>51</v>
      </c>
      <c r="B51" s="22" t="n">
        <f aca="false">-P23!I32</f>
        <v>-218</v>
      </c>
      <c r="C51" s="23" t="n">
        <f aca="false">P23!J32</f>
        <v>656</v>
      </c>
    </row>
    <row r="52" customFormat="false" ht="14.25" hidden="false" customHeight="false" outlineLevel="0" collapsed="false">
      <c r="A52" s="18" t="s">
        <v>52</v>
      </c>
      <c r="B52" s="22" t="n">
        <f aca="false">-P23!I39</f>
        <v>-41</v>
      </c>
      <c r="C52" s="23" t="n">
        <f aca="false">P23!J39</f>
        <v>206</v>
      </c>
    </row>
    <row r="53" customFormat="false" ht="14.25" hidden="false" customHeight="false" outlineLevel="0" collapsed="false">
      <c r="A53" s="18" t="s">
        <v>53</v>
      </c>
      <c r="B53" s="22" t="n">
        <f aca="false">-P23!I46</f>
        <v>-3</v>
      </c>
      <c r="C53" s="23" t="n">
        <f aca="false">P23!J46</f>
        <v>26</v>
      </c>
    </row>
    <row r="54" customFormat="false" ht="13.5" hidden="false" customHeight="false" outlineLevel="0" collapsed="false">
      <c r="A54" s="4"/>
      <c r="B54" s="20" t="n">
        <f aca="false">SUM(B33:B53)</f>
        <v>-40318</v>
      </c>
      <c r="C54" s="4" t="n">
        <f aca="false">SUM(C33:C53)</f>
        <v>40091</v>
      </c>
    </row>
    <row r="55" customFormat="false" ht="13.5" hidden="false" customHeight="false" outlineLevel="0" collapsed="false">
      <c r="A55" s="4"/>
      <c r="B55" s="21"/>
      <c r="C55" s="4"/>
    </row>
    <row r="56" customFormat="false" ht="13.5" hidden="false" customHeight="false" outlineLevel="0" collapsed="false">
      <c r="A56" s="4"/>
      <c r="B56" s="21"/>
      <c r="C56" s="4"/>
    </row>
  </sheetData>
  <mergeCells count="1">
    <mergeCell ref="E1:N1"/>
  </mergeCells>
  <printOptions headings="false" gridLines="false" gridLinesSet="true" horizontalCentered="false" verticalCentered="false"/>
  <pageMargins left="0.551388888888889" right="0.433333333333333" top="0.905555555555556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9 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D9" s="775" t="s">
        <v>816</v>
      </c>
      <c r="E9" s="775"/>
      <c r="F9" s="775"/>
    </row>
    <row r="10" customFormat="false" ht="13.5" hidden="false" customHeight="false" outlineLevel="0" collapsed="false">
      <c r="D10" s="775"/>
      <c r="E10" s="775"/>
      <c r="F10" s="775"/>
    </row>
    <row r="11" customFormat="false" ht="13.5" hidden="false" customHeight="false" outlineLevel="0" collapsed="false">
      <c r="D11" s="775"/>
      <c r="E11" s="775"/>
      <c r="F11" s="775"/>
    </row>
    <row r="12" customFormat="false" ht="13.5" hidden="false" customHeight="false" outlineLevel="0" collapsed="false">
      <c r="D12" s="775"/>
      <c r="E12" s="775"/>
      <c r="F12" s="775"/>
    </row>
    <row r="13" customFormat="false" ht="13.5" hidden="false" customHeight="false" outlineLevel="0" collapsed="false">
      <c r="D13" s="775"/>
      <c r="E13" s="775"/>
      <c r="F13" s="775"/>
    </row>
    <row r="14" customFormat="false" ht="13.5" hidden="false" customHeight="false" outlineLevel="0" collapsed="false">
      <c r="D14" s="775"/>
      <c r="E14" s="775"/>
      <c r="F14" s="775"/>
    </row>
    <row r="15" customFormat="false" ht="13.5" hidden="false" customHeight="false" outlineLevel="0" collapsed="false">
      <c r="D15" s="775"/>
      <c r="E15" s="775"/>
      <c r="F15" s="775"/>
    </row>
    <row r="16" customFormat="false" ht="13.5" hidden="false" customHeight="false" outlineLevel="0" collapsed="false">
      <c r="D16" s="775"/>
      <c r="E16" s="775"/>
      <c r="F16" s="775"/>
    </row>
    <row r="17" customFormat="false" ht="13.5" hidden="false" customHeight="false" outlineLevel="0" collapsed="false">
      <c r="D17" s="775"/>
      <c r="E17" s="775"/>
      <c r="F17" s="775"/>
    </row>
    <row r="18" customFormat="false" ht="13.5" hidden="false" customHeight="false" outlineLevel="0" collapsed="false">
      <c r="D18" s="775"/>
      <c r="E18" s="775"/>
      <c r="F18" s="775"/>
    </row>
    <row r="19" customFormat="false" ht="13.5" hidden="false" customHeight="false" outlineLevel="0" collapsed="false">
      <c r="D19" s="775"/>
      <c r="E19" s="775"/>
      <c r="F19" s="775"/>
    </row>
  </sheetData>
  <mergeCells count="1">
    <mergeCell ref="D9:F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5" min="4" style="0" width="10.25"/>
    <col collapsed="false" customWidth="true" hidden="false" outlineLevel="0" max="8" min="6" style="0" width="9.62"/>
    <col collapsed="false" customWidth="true" hidden="false" outlineLevel="0" max="9" min="9" style="0" width="10.25"/>
    <col collapsed="false" customWidth="true" hidden="false" outlineLevel="0" max="10" min="10" style="0" width="16.49"/>
  </cols>
  <sheetData>
    <row r="1" customFormat="false" ht="24" hidden="false" customHeight="true" outlineLevel="0" collapsed="false">
      <c r="A1" s="10"/>
      <c r="B1" s="10"/>
      <c r="C1" s="10"/>
      <c r="D1" s="10"/>
      <c r="E1" s="10"/>
      <c r="F1" s="10"/>
      <c r="G1" s="24" t="s">
        <v>54</v>
      </c>
      <c r="H1" s="24"/>
      <c r="I1" s="24"/>
      <c r="J1" s="24"/>
    </row>
    <row r="2" customFormat="false" ht="17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" hidden="false" customHeight="true" outlineLevel="0" collapsed="false">
      <c r="A3" s="25" t="s">
        <v>55</v>
      </c>
      <c r="B3" s="25"/>
      <c r="C3" s="25"/>
      <c r="D3" s="26" t="s">
        <v>2</v>
      </c>
      <c r="E3" s="27" t="s">
        <v>56</v>
      </c>
      <c r="F3" s="26" t="s">
        <v>12</v>
      </c>
      <c r="G3" s="26"/>
      <c r="H3" s="26"/>
      <c r="I3" s="27" t="s">
        <v>57</v>
      </c>
      <c r="J3" s="28"/>
    </row>
    <row r="4" customFormat="false" ht="24" hidden="false" customHeight="true" outlineLevel="0" collapsed="false">
      <c r="A4" s="25"/>
      <c r="B4" s="25"/>
      <c r="C4" s="25"/>
      <c r="D4" s="26"/>
      <c r="E4" s="29" t="s">
        <v>58</v>
      </c>
      <c r="F4" s="26" t="s">
        <v>13</v>
      </c>
      <c r="G4" s="26" t="s">
        <v>14</v>
      </c>
      <c r="H4" s="26" t="s">
        <v>15</v>
      </c>
      <c r="I4" s="29" t="s">
        <v>58</v>
      </c>
      <c r="J4" s="30"/>
    </row>
    <row r="5" customFormat="false" ht="15" hidden="false" customHeight="true" outlineLevel="0" collapsed="false">
      <c r="A5" s="10"/>
      <c r="B5" s="10"/>
      <c r="C5" s="31"/>
      <c r="D5" s="32" t="s">
        <v>59</v>
      </c>
      <c r="E5" s="32" t="s">
        <v>60</v>
      </c>
      <c r="F5" s="32" t="s">
        <v>61</v>
      </c>
      <c r="G5" s="32" t="s">
        <v>61</v>
      </c>
      <c r="H5" s="32" t="s">
        <v>61</v>
      </c>
      <c r="I5" s="33" t="s">
        <v>60</v>
      </c>
      <c r="J5" s="34"/>
    </row>
    <row r="6" customFormat="false" ht="15.75" hidden="false" customHeight="true" outlineLevel="0" collapsed="false">
      <c r="A6" s="35" t="s">
        <v>62</v>
      </c>
      <c r="B6" s="10" t="n">
        <v>9</v>
      </c>
      <c r="C6" s="36" t="s">
        <v>1</v>
      </c>
      <c r="D6" s="37" t="n">
        <v>1727</v>
      </c>
      <c r="E6" s="38" t="s">
        <v>63</v>
      </c>
      <c r="F6" s="37" t="n">
        <v>8717</v>
      </c>
      <c r="G6" s="37" t="n">
        <v>4251</v>
      </c>
      <c r="H6" s="37" t="n">
        <v>4466</v>
      </c>
      <c r="I6" s="39" t="s">
        <v>63</v>
      </c>
      <c r="J6" s="40" t="s">
        <v>64</v>
      </c>
    </row>
    <row r="7" customFormat="false" ht="15.75" hidden="false" customHeight="true" outlineLevel="0" collapsed="false">
      <c r="A7" s="10"/>
      <c r="B7" s="10" t="n">
        <v>14</v>
      </c>
      <c r="C7" s="31"/>
      <c r="D7" s="37" t="n">
        <v>1968</v>
      </c>
      <c r="E7" s="41" t="n">
        <v>14</v>
      </c>
      <c r="F7" s="37" t="n">
        <v>10173</v>
      </c>
      <c r="G7" s="37" t="n">
        <v>5020</v>
      </c>
      <c r="H7" s="37" t="n">
        <v>5153</v>
      </c>
      <c r="I7" s="42" t="n">
        <v>16.7</v>
      </c>
      <c r="J7" s="43" t="s">
        <v>65</v>
      </c>
    </row>
    <row r="8" customFormat="false" ht="15.75" hidden="false" customHeight="true" outlineLevel="0" collapsed="false">
      <c r="A8" s="35" t="s">
        <v>66</v>
      </c>
      <c r="B8" s="10" t="n">
        <v>5</v>
      </c>
      <c r="C8" s="31"/>
      <c r="D8" s="37" t="n">
        <v>2164</v>
      </c>
      <c r="E8" s="41" t="n">
        <v>10</v>
      </c>
      <c r="F8" s="37" t="n">
        <v>10856</v>
      </c>
      <c r="G8" s="37" t="n">
        <v>5330</v>
      </c>
      <c r="H8" s="37" t="n">
        <v>5526</v>
      </c>
      <c r="I8" s="42" t="n">
        <v>6.7</v>
      </c>
      <c r="J8" s="43" t="s">
        <v>65</v>
      </c>
    </row>
    <row r="9" customFormat="false" ht="15.75" hidden="false" customHeight="true" outlineLevel="0" collapsed="false">
      <c r="A9" s="10"/>
      <c r="B9" s="10" t="n">
        <v>10</v>
      </c>
      <c r="C9" s="31"/>
      <c r="D9" s="37" t="n">
        <v>2384</v>
      </c>
      <c r="E9" s="41" t="n">
        <v>10.2</v>
      </c>
      <c r="F9" s="37" t="n">
        <v>11918</v>
      </c>
      <c r="G9" s="44" t="s">
        <v>63</v>
      </c>
      <c r="H9" s="44" t="s">
        <v>63</v>
      </c>
      <c r="I9" s="42" t="n">
        <v>9.8</v>
      </c>
      <c r="J9" s="43" t="s">
        <v>65</v>
      </c>
    </row>
    <row r="10" customFormat="false" ht="15.75" hidden="false" customHeight="true" outlineLevel="0" collapsed="false">
      <c r="A10" s="45"/>
      <c r="B10" s="45" t="n">
        <v>15</v>
      </c>
      <c r="C10" s="46"/>
      <c r="D10" s="47" t="n">
        <v>2459</v>
      </c>
      <c r="E10" s="48" t="n">
        <v>3.1</v>
      </c>
      <c r="F10" s="47" t="n">
        <v>12750</v>
      </c>
      <c r="G10" s="47" t="n">
        <v>5999</v>
      </c>
      <c r="H10" s="47" t="n">
        <v>6751</v>
      </c>
      <c r="I10" s="49" t="n">
        <v>7</v>
      </c>
      <c r="J10" s="50" t="s">
        <v>65</v>
      </c>
    </row>
    <row r="11" customFormat="false" ht="15.75" hidden="false" customHeight="true" outlineLevel="0" collapsed="false">
      <c r="A11" s="10"/>
      <c r="B11" s="10" t="n">
        <v>18</v>
      </c>
      <c r="C11" s="31"/>
      <c r="D11" s="37" t="n">
        <v>4969</v>
      </c>
      <c r="E11" s="41" t="n">
        <v>102.1</v>
      </c>
      <c r="F11" s="37" t="n">
        <v>26379</v>
      </c>
      <c r="G11" s="37" t="n">
        <v>12633</v>
      </c>
      <c r="H11" s="37" t="n">
        <v>13746</v>
      </c>
      <c r="I11" s="42" t="n">
        <v>106.9</v>
      </c>
      <c r="J11" s="40" t="s">
        <v>67</v>
      </c>
    </row>
    <row r="12" customFormat="false" ht="15.75" hidden="false" customHeight="true" outlineLevel="0" collapsed="false">
      <c r="A12" s="10"/>
      <c r="B12" s="10" t="n">
        <v>19</v>
      </c>
      <c r="C12" s="31"/>
      <c r="D12" s="37" t="n">
        <v>5239</v>
      </c>
      <c r="E12" s="41" t="n">
        <v>5.4</v>
      </c>
      <c r="F12" s="37" t="n">
        <v>26788</v>
      </c>
      <c r="G12" s="37" t="n">
        <v>12225</v>
      </c>
      <c r="H12" s="37" t="n">
        <v>14563</v>
      </c>
      <c r="I12" s="42" t="n">
        <v>1.6</v>
      </c>
      <c r="J12" s="43" t="s">
        <v>65</v>
      </c>
    </row>
    <row r="13" customFormat="false" ht="15.75" hidden="false" customHeight="true" outlineLevel="0" collapsed="false">
      <c r="A13" s="10"/>
      <c r="B13" s="10" t="n">
        <v>20</v>
      </c>
      <c r="C13" s="31"/>
      <c r="D13" s="37" t="n">
        <v>6527</v>
      </c>
      <c r="E13" s="41" t="n">
        <v>24.6</v>
      </c>
      <c r="F13" s="37" t="n">
        <v>33328</v>
      </c>
      <c r="G13" s="37" t="n">
        <v>15460</v>
      </c>
      <c r="H13" s="37" t="n">
        <v>17868</v>
      </c>
      <c r="I13" s="42" t="n">
        <v>24.4</v>
      </c>
      <c r="J13" s="43" t="s">
        <v>65</v>
      </c>
    </row>
    <row r="14" customFormat="false" ht="15.75" hidden="false" customHeight="true" outlineLevel="0" collapsed="false">
      <c r="A14" s="10"/>
      <c r="B14" s="10" t="n">
        <v>21</v>
      </c>
      <c r="C14" s="31"/>
      <c r="D14" s="37" t="n">
        <v>6541</v>
      </c>
      <c r="E14" s="41" t="n">
        <v>0.2</v>
      </c>
      <c r="F14" s="37" t="n">
        <v>32706</v>
      </c>
      <c r="G14" s="37" t="n">
        <v>15431</v>
      </c>
      <c r="H14" s="37" t="n">
        <v>17275</v>
      </c>
      <c r="I14" s="51" t="s">
        <v>68</v>
      </c>
      <c r="J14" s="43" t="s">
        <v>65</v>
      </c>
    </row>
    <row r="15" customFormat="false" ht="15.75" hidden="false" customHeight="true" outlineLevel="0" collapsed="false">
      <c r="A15" s="45"/>
      <c r="B15" s="45" t="n">
        <v>22</v>
      </c>
      <c r="C15" s="46"/>
      <c r="D15" s="47" t="n">
        <v>6707</v>
      </c>
      <c r="E15" s="48" t="n">
        <v>2.5</v>
      </c>
      <c r="F15" s="47" t="n">
        <v>34151</v>
      </c>
      <c r="G15" s="47" t="n">
        <v>16538</v>
      </c>
      <c r="H15" s="47" t="n">
        <v>17613</v>
      </c>
      <c r="I15" s="49" t="n">
        <v>4.4</v>
      </c>
      <c r="J15" s="40" t="s">
        <v>69</v>
      </c>
    </row>
    <row r="16" customFormat="false" ht="15.75" hidden="false" customHeight="true" outlineLevel="0" collapsed="false">
      <c r="A16" s="10"/>
      <c r="B16" s="10" t="n">
        <v>23</v>
      </c>
      <c r="C16" s="31"/>
      <c r="D16" s="37" t="n">
        <v>6729</v>
      </c>
      <c r="E16" s="41" t="n">
        <v>0.3</v>
      </c>
      <c r="F16" s="37" t="n">
        <v>34708</v>
      </c>
      <c r="G16" s="37" t="n">
        <v>16869</v>
      </c>
      <c r="H16" s="37" t="n">
        <v>17839</v>
      </c>
      <c r="I16" s="42" t="n">
        <v>1.6</v>
      </c>
      <c r="J16" s="40" t="s">
        <v>70</v>
      </c>
    </row>
    <row r="17" customFormat="false" ht="15.75" hidden="false" customHeight="true" outlineLevel="0" collapsed="false">
      <c r="A17" s="10"/>
      <c r="B17" s="10" t="n">
        <v>24</v>
      </c>
      <c r="C17" s="31"/>
      <c r="D17" s="37" t="n">
        <v>6762</v>
      </c>
      <c r="E17" s="41" t="n">
        <v>0.5</v>
      </c>
      <c r="F17" s="37" t="n">
        <v>34803</v>
      </c>
      <c r="G17" s="37" t="n">
        <v>16925</v>
      </c>
      <c r="H17" s="37" t="n">
        <v>17878</v>
      </c>
      <c r="I17" s="42" t="n">
        <v>0.3</v>
      </c>
      <c r="J17" s="40" t="s">
        <v>71</v>
      </c>
    </row>
    <row r="18" customFormat="false" ht="15.75" hidden="false" customHeight="true" outlineLevel="0" collapsed="false">
      <c r="A18" s="10"/>
      <c r="B18" s="10" t="n">
        <v>25</v>
      </c>
      <c r="C18" s="31"/>
      <c r="D18" s="37" t="n">
        <v>6685</v>
      </c>
      <c r="E18" s="52" t="s">
        <v>72</v>
      </c>
      <c r="F18" s="37" t="n">
        <v>34839</v>
      </c>
      <c r="G18" s="37" t="n">
        <v>16961</v>
      </c>
      <c r="H18" s="37" t="n">
        <v>17878</v>
      </c>
      <c r="I18" s="42" t="n">
        <v>0.1</v>
      </c>
      <c r="J18" s="40" t="s">
        <v>64</v>
      </c>
    </row>
    <row r="19" customFormat="false" ht="15.75" hidden="false" customHeight="true" outlineLevel="0" collapsed="false">
      <c r="A19" s="10"/>
      <c r="B19" s="10" t="n">
        <v>26</v>
      </c>
      <c r="C19" s="31"/>
      <c r="D19" s="37" t="n">
        <v>6748</v>
      </c>
      <c r="E19" s="41" t="n">
        <v>0.9</v>
      </c>
      <c r="F19" s="37" t="n">
        <v>35521</v>
      </c>
      <c r="G19" s="37" t="n">
        <v>17330</v>
      </c>
      <c r="H19" s="37" t="n">
        <v>18191</v>
      </c>
      <c r="I19" s="42" t="n">
        <v>2</v>
      </c>
      <c r="J19" s="40"/>
    </row>
    <row r="20" customFormat="false" ht="15.75" hidden="false" customHeight="true" outlineLevel="0" collapsed="false">
      <c r="A20" s="45"/>
      <c r="B20" s="45" t="n">
        <v>27</v>
      </c>
      <c r="C20" s="46"/>
      <c r="D20" s="47" t="n">
        <v>6714</v>
      </c>
      <c r="E20" s="53" t="s">
        <v>73</v>
      </c>
      <c r="F20" s="47" t="n">
        <v>35594</v>
      </c>
      <c r="G20" s="47" t="n">
        <v>17211</v>
      </c>
      <c r="H20" s="47" t="n">
        <v>18383</v>
      </c>
      <c r="I20" s="49" t="n">
        <v>0.2</v>
      </c>
      <c r="J20" s="40" t="s">
        <v>74</v>
      </c>
    </row>
    <row r="21" customFormat="false" ht="15.75" hidden="false" customHeight="true" outlineLevel="0" collapsed="false">
      <c r="A21" s="10"/>
      <c r="B21" s="10" t="n">
        <v>28</v>
      </c>
      <c r="C21" s="31"/>
      <c r="D21" s="37" t="n">
        <v>6715</v>
      </c>
      <c r="E21" s="41" t="n">
        <v>0</v>
      </c>
      <c r="F21" s="37" t="n">
        <v>36156</v>
      </c>
      <c r="G21" s="37" t="n">
        <v>17503</v>
      </c>
      <c r="H21" s="37" t="n">
        <v>18653</v>
      </c>
      <c r="I21" s="42" t="n">
        <v>1.6</v>
      </c>
      <c r="J21" s="43" t="s">
        <v>75</v>
      </c>
    </row>
    <row r="22" customFormat="false" ht="15.75" hidden="false" customHeight="true" outlineLevel="0" collapsed="false">
      <c r="A22" s="10"/>
      <c r="B22" s="10" t="n">
        <v>29</v>
      </c>
      <c r="C22" s="31"/>
      <c r="D22" s="44" t="s">
        <v>63</v>
      </c>
      <c r="E22" s="44" t="s">
        <v>63</v>
      </c>
      <c r="F22" s="37" t="n">
        <v>36513</v>
      </c>
      <c r="G22" s="44" t="s">
        <v>63</v>
      </c>
      <c r="H22" s="44" t="s">
        <v>63</v>
      </c>
      <c r="I22" s="42" t="n">
        <v>1</v>
      </c>
      <c r="J22" s="40" t="s">
        <v>76</v>
      </c>
    </row>
    <row r="23" customFormat="false" ht="15.75" hidden="false" customHeight="true" outlineLevel="0" collapsed="false">
      <c r="A23" s="10"/>
      <c r="B23" s="10" t="n">
        <v>29</v>
      </c>
      <c r="C23" s="31"/>
      <c r="D23" s="37" t="n">
        <v>6023</v>
      </c>
      <c r="E23" s="44" t="s">
        <v>63</v>
      </c>
      <c r="F23" s="37" t="n">
        <v>31061</v>
      </c>
      <c r="G23" s="37" t="n">
        <v>15170</v>
      </c>
      <c r="H23" s="37" t="n">
        <v>15891</v>
      </c>
      <c r="I23" s="51" t="s">
        <v>77</v>
      </c>
      <c r="J23" s="40" t="s">
        <v>78</v>
      </c>
    </row>
    <row r="24" customFormat="false" ht="15.75" hidden="false" customHeight="true" outlineLevel="0" collapsed="false">
      <c r="A24" s="10"/>
      <c r="B24" s="10" t="n">
        <v>30</v>
      </c>
      <c r="C24" s="31"/>
      <c r="D24" s="37" t="n">
        <v>6117</v>
      </c>
      <c r="E24" s="41" t="n">
        <v>1.6</v>
      </c>
      <c r="F24" s="37" t="n">
        <v>31307</v>
      </c>
      <c r="G24" s="37" t="n">
        <v>15277</v>
      </c>
      <c r="H24" s="37" t="n">
        <v>16030</v>
      </c>
      <c r="I24" s="42" t="n">
        <v>0.8</v>
      </c>
      <c r="J24" s="40" t="s">
        <v>79</v>
      </c>
    </row>
    <row r="25" customFormat="false" ht="15.75" hidden="false" customHeight="true" outlineLevel="0" collapsed="false">
      <c r="A25" s="45"/>
      <c r="B25" s="45" t="n">
        <v>31</v>
      </c>
      <c r="C25" s="46"/>
      <c r="D25" s="47" t="n">
        <v>8523</v>
      </c>
      <c r="E25" s="48" t="n">
        <v>39.3</v>
      </c>
      <c r="F25" s="47" t="n">
        <v>44123</v>
      </c>
      <c r="G25" s="47" t="n">
        <v>21578</v>
      </c>
      <c r="H25" s="47" t="n">
        <v>22545</v>
      </c>
      <c r="I25" s="49" t="n">
        <v>40.9</v>
      </c>
      <c r="J25" s="40" t="s">
        <v>80</v>
      </c>
    </row>
    <row r="26" customFormat="false" ht="15.75" hidden="false" customHeight="true" outlineLevel="0" collapsed="false">
      <c r="A26" s="10"/>
      <c r="B26" s="10" t="n">
        <v>32</v>
      </c>
      <c r="C26" s="31"/>
      <c r="D26" s="37" t="n">
        <v>8558</v>
      </c>
      <c r="E26" s="41" t="n">
        <v>0.4</v>
      </c>
      <c r="F26" s="37" t="n">
        <v>44327</v>
      </c>
      <c r="G26" s="37" t="n">
        <v>21646</v>
      </c>
      <c r="H26" s="37" t="n">
        <v>22681</v>
      </c>
      <c r="I26" s="42" t="n">
        <v>0.5</v>
      </c>
      <c r="J26" s="40" t="s">
        <v>79</v>
      </c>
    </row>
    <row r="27" customFormat="false" ht="15.75" hidden="false" customHeight="true" outlineLevel="0" collapsed="false">
      <c r="A27" s="10"/>
      <c r="B27" s="10" t="n">
        <v>33</v>
      </c>
      <c r="C27" s="31"/>
      <c r="D27" s="37" t="n">
        <v>8575</v>
      </c>
      <c r="E27" s="41" t="n">
        <v>0.2</v>
      </c>
      <c r="F27" s="37" t="n">
        <v>44428</v>
      </c>
      <c r="G27" s="37" t="n">
        <v>21661</v>
      </c>
      <c r="H27" s="37" t="n">
        <v>22767</v>
      </c>
      <c r="I27" s="42" t="n">
        <v>0.2</v>
      </c>
      <c r="J27" s="43" t="s">
        <v>65</v>
      </c>
    </row>
    <row r="28" customFormat="false" ht="15.75" hidden="false" customHeight="true" outlineLevel="0" collapsed="false">
      <c r="A28" s="10"/>
      <c r="B28" s="10" t="n">
        <v>34</v>
      </c>
      <c r="C28" s="31"/>
      <c r="D28" s="37" t="n">
        <v>8709</v>
      </c>
      <c r="E28" s="41" t="n">
        <v>1.6</v>
      </c>
      <c r="F28" s="37" t="n">
        <v>44639</v>
      </c>
      <c r="G28" s="37" t="n">
        <v>21777</v>
      </c>
      <c r="H28" s="37" t="n">
        <v>22862</v>
      </c>
      <c r="I28" s="42" t="n">
        <v>0.5</v>
      </c>
      <c r="J28" s="43" t="s">
        <v>65</v>
      </c>
    </row>
    <row r="29" customFormat="false" ht="15.75" hidden="false" customHeight="true" outlineLevel="0" collapsed="false">
      <c r="A29" s="10"/>
      <c r="B29" s="10" t="n">
        <v>35</v>
      </c>
      <c r="C29" s="31"/>
      <c r="D29" s="37" t="n">
        <v>8878</v>
      </c>
      <c r="E29" s="41" t="n">
        <v>1.9</v>
      </c>
      <c r="F29" s="37" t="n">
        <v>44968</v>
      </c>
      <c r="G29" s="37" t="n">
        <v>21921</v>
      </c>
      <c r="H29" s="37" t="n">
        <v>23047</v>
      </c>
      <c r="I29" s="42" t="n">
        <v>0.7</v>
      </c>
      <c r="J29" s="43" t="s">
        <v>65</v>
      </c>
    </row>
    <row r="30" customFormat="false" ht="15.75" hidden="false" customHeight="true" outlineLevel="0" collapsed="false">
      <c r="A30" s="45"/>
      <c r="B30" s="45" t="n">
        <v>36</v>
      </c>
      <c r="C30" s="46"/>
      <c r="D30" s="47" t="n">
        <v>9045</v>
      </c>
      <c r="E30" s="48" t="n">
        <v>1.9</v>
      </c>
      <c r="F30" s="47" t="n">
        <v>45247</v>
      </c>
      <c r="G30" s="47" t="n">
        <v>22057</v>
      </c>
      <c r="H30" s="47" t="n">
        <v>23190</v>
      </c>
      <c r="I30" s="49" t="n">
        <v>0.7</v>
      </c>
      <c r="J30" s="43" t="s">
        <v>65</v>
      </c>
    </row>
    <row r="31" customFormat="false" ht="15.75" hidden="false" customHeight="true" outlineLevel="0" collapsed="false">
      <c r="A31" s="10"/>
      <c r="B31" s="10" t="n">
        <v>37</v>
      </c>
      <c r="C31" s="31"/>
      <c r="D31" s="37" t="n">
        <v>9336</v>
      </c>
      <c r="E31" s="41" t="n">
        <v>3.2</v>
      </c>
      <c r="F31" s="37" t="n">
        <v>45533</v>
      </c>
      <c r="G31" s="37" t="n">
        <v>22164</v>
      </c>
      <c r="H31" s="37" t="n">
        <v>23369</v>
      </c>
      <c r="I31" s="42" t="n">
        <v>0.6</v>
      </c>
      <c r="J31" s="43" t="s">
        <v>65</v>
      </c>
    </row>
    <row r="32" customFormat="false" ht="15.75" hidden="false" customHeight="true" outlineLevel="0" collapsed="false">
      <c r="A32" s="10"/>
      <c r="B32" s="10" t="n">
        <v>38</v>
      </c>
      <c r="C32" s="31"/>
      <c r="D32" s="37" t="n">
        <v>9617</v>
      </c>
      <c r="E32" s="41" t="n">
        <v>3</v>
      </c>
      <c r="F32" s="37" t="n">
        <v>46109</v>
      </c>
      <c r="G32" s="37" t="n">
        <v>22495</v>
      </c>
      <c r="H32" s="37" t="n">
        <v>23614</v>
      </c>
      <c r="I32" s="42" t="n">
        <v>1.3</v>
      </c>
      <c r="J32" s="43" t="s">
        <v>65</v>
      </c>
    </row>
    <row r="33" customFormat="false" ht="15.75" hidden="false" customHeight="true" outlineLevel="0" collapsed="false">
      <c r="A33" s="10"/>
      <c r="B33" s="10" t="n">
        <v>39</v>
      </c>
      <c r="C33" s="31"/>
      <c r="D33" s="37" t="n">
        <v>10027</v>
      </c>
      <c r="E33" s="41" t="n">
        <v>4.3</v>
      </c>
      <c r="F33" s="37" t="n">
        <v>46240</v>
      </c>
      <c r="G33" s="37" t="n">
        <v>22678</v>
      </c>
      <c r="H33" s="37" t="n">
        <v>23562</v>
      </c>
      <c r="I33" s="42" t="n">
        <v>0.3</v>
      </c>
      <c r="J33" s="43" t="s">
        <v>65</v>
      </c>
    </row>
    <row r="34" customFormat="false" ht="15.75" hidden="false" customHeight="true" outlineLevel="0" collapsed="false">
      <c r="A34" s="10"/>
      <c r="B34" s="10" t="n">
        <v>40</v>
      </c>
      <c r="C34" s="31"/>
      <c r="D34" s="37" t="n">
        <v>10377</v>
      </c>
      <c r="E34" s="41" t="n">
        <v>3.5</v>
      </c>
      <c r="F34" s="37" t="n">
        <v>46782</v>
      </c>
      <c r="G34" s="37" t="n">
        <v>22991</v>
      </c>
      <c r="H34" s="37" t="n">
        <v>23791</v>
      </c>
      <c r="I34" s="42" t="n">
        <v>1.2</v>
      </c>
      <c r="J34" s="43" t="s">
        <v>65</v>
      </c>
    </row>
    <row r="35" customFormat="false" ht="15.75" hidden="false" customHeight="true" outlineLevel="0" collapsed="false">
      <c r="A35" s="45"/>
      <c r="B35" s="45" t="n">
        <v>41</v>
      </c>
      <c r="C35" s="46"/>
      <c r="D35" s="47" t="n">
        <v>10711</v>
      </c>
      <c r="E35" s="48" t="n">
        <v>3.2</v>
      </c>
      <c r="F35" s="47" t="n">
        <v>47608</v>
      </c>
      <c r="G35" s="47" t="n">
        <v>23412</v>
      </c>
      <c r="H35" s="47" t="n">
        <v>24196</v>
      </c>
      <c r="I35" s="49" t="n">
        <v>1.8</v>
      </c>
      <c r="J35" s="43" t="s">
        <v>65</v>
      </c>
    </row>
    <row r="36" customFormat="false" ht="15.75" hidden="false" customHeight="true" outlineLevel="0" collapsed="false">
      <c r="A36" s="54"/>
      <c r="B36" s="10" t="n">
        <v>42</v>
      </c>
      <c r="C36" s="31"/>
      <c r="D36" s="37" t="n">
        <v>11107</v>
      </c>
      <c r="E36" s="52" t="n">
        <v>3.7</v>
      </c>
      <c r="F36" s="37" t="n">
        <v>48301</v>
      </c>
      <c r="G36" s="37" t="n">
        <v>23783</v>
      </c>
      <c r="H36" s="37" t="n">
        <v>24518</v>
      </c>
      <c r="I36" s="55" t="n">
        <v>1.5</v>
      </c>
      <c r="J36" s="43" t="s">
        <v>65</v>
      </c>
    </row>
    <row r="37" customFormat="false" ht="15.75" hidden="false" customHeight="true" outlineLevel="0" collapsed="false">
      <c r="A37" s="10"/>
      <c r="B37" s="10" t="n">
        <v>43</v>
      </c>
      <c r="C37" s="31"/>
      <c r="D37" s="37" t="n">
        <v>11532</v>
      </c>
      <c r="E37" s="41" t="n">
        <v>3.8</v>
      </c>
      <c r="F37" s="37" t="n">
        <v>49443</v>
      </c>
      <c r="G37" s="37" t="n">
        <v>24402</v>
      </c>
      <c r="H37" s="37" t="n">
        <v>25041</v>
      </c>
      <c r="I37" s="55" t="n">
        <v>2.4</v>
      </c>
      <c r="J37" s="43" t="s">
        <v>65</v>
      </c>
    </row>
    <row r="38" customFormat="false" ht="15.75" hidden="false" customHeight="true" outlineLevel="0" collapsed="false">
      <c r="B38" s="10" t="n">
        <v>44</v>
      </c>
      <c r="C38" s="31"/>
      <c r="D38" s="37" t="n">
        <v>11958</v>
      </c>
      <c r="E38" s="41" t="n">
        <v>3.7</v>
      </c>
      <c r="F38" s="37" t="n">
        <v>50338</v>
      </c>
      <c r="G38" s="37" t="n">
        <v>24885</v>
      </c>
      <c r="H38" s="37" t="n">
        <v>25453</v>
      </c>
      <c r="I38" s="55" t="n">
        <v>1.8</v>
      </c>
      <c r="J38" s="43" t="s">
        <v>65</v>
      </c>
    </row>
    <row r="39" customFormat="false" ht="15.75" hidden="false" customHeight="true" outlineLevel="0" collapsed="false">
      <c r="B39" s="10" t="n">
        <v>45</v>
      </c>
      <c r="C39" s="31"/>
      <c r="D39" s="37" t="n">
        <v>12302</v>
      </c>
      <c r="E39" s="41" t="n">
        <v>2.9</v>
      </c>
      <c r="F39" s="37" t="n">
        <v>51037</v>
      </c>
      <c r="G39" s="44" t="n">
        <v>25279</v>
      </c>
      <c r="H39" s="37" t="n">
        <v>25758</v>
      </c>
      <c r="I39" s="55" t="n">
        <v>1.4</v>
      </c>
      <c r="J39" s="43" t="s">
        <v>65</v>
      </c>
    </row>
    <row r="40" customFormat="false" ht="15.75" hidden="false" customHeight="true" outlineLevel="0" collapsed="false">
      <c r="A40" s="56"/>
      <c r="B40" s="45" t="n">
        <v>46</v>
      </c>
      <c r="C40" s="46"/>
      <c r="D40" s="47" t="n">
        <v>12721</v>
      </c>
      <c r="E40" s="48" t="n">
        <v>3.4</v>
      </c>
      <c r="F40" s="47" t="n">
        <v>52207</v>
      </c>
      <c r="G40" s="47" t="n">
        <v>25863</v>
      </c>
      <c r="H40" s="47" t="n">
        <v>26344</v>
      </c>
      <c r="I40" s="57" t="n">
        <v>2.3</v>
      </c>
      <c r="J40" s="43" t="s">
        <v>65</v>
      </c>
    </row>
    <row r="41" customFormat="false" ht="15.75" hidden="false" customHeight="true" outlineLevel="0" collapsed="false">
      <c r="A41" s="10"/>
      <c r="B41" s="10" t="n">
        <v>47</v>
      </c>
      <c r="C41" s="31"/>
      <c r="D41" s="37" t="n">
        <v>13625</v>
      </c>
      <c r="E41" s="41" t="n">
        <v>7.1</v>
      </c>
      <c r="F41" s="37" t="n">
        <v>53008</v>
      </c>
      <c r="G41" s="37" t="n">
        <v>26325</v>
      </c>
      <c r="H41" s="37" t="n">
        <v>26683</v>
      </c>
      <c r="I41" s="55" t="n">
        <v>1.5</v>
      </c>
      <c r="J41" s="43" t="s">
        <v>65</v>
      </c>
    </row>
    <row r="42" customFormat="false" ht="15.75" hidden="false" customHeight="true" outlineLevel="0" collapsed="false">
      <c r="A42" s="10"/>
      <c r="B42" s="10" t="n">
        <v>48</v>
      </c>
      <c r="C42" s="31"/>
      <c r="D42" s="37" t="n">
        <v>14081</v>
      </c>
      <c r="E42" s="41" t="n">
        <v>3.3</v>
      </c>
      <c r="F42" s="37" t="n">
        <v>53945</v>
      </c>
      <c r="G42" s="37" t="n">
        <v>26864</v>
      </c>
      <c r="H42" s="37" t="n">
        <v>27081</v>
      </c>
      <c r="I42" s="55" t="n">
        <v>1.8</v>
      </c>
      <c r="J42" s="40" t="s">
        <v>81</v>
      </c>
    </row>
    <row r="43" customFormat="false" ht="15.75" hidden="false" customHeight="true" outlineLevel="0" collapsed="false">
      <c r="A43" s="10"/>
      <c r="B43" s="10" t="n">
        <v>49</v>
      </c>
      <c r="C43" s="31"/>
      <c r="D43" s="37" t="n">
        <v>14439</v>
      </c>
      <c r="E43" s="41" t="n">
        <v>2.5</v>
      </c>
      <c r="F43" s="37" t="n">
        <v>54802</v>
      </c>
      <c r="G43" s="37" t="n">
        <v>27354</v>
      </c>
      <c r="H43" s="37" t="n">
        <v>27448</v>
      </c>
      <c r="I43" s="55" t="n">
        <v>1.6</v>
      </c>
      <c r="J43" s="50" t="s">
        <v>65</v>
      </c>
    </row>
    <row r="44" customFormat="false" ht="15.75" hidden="false" customHeight="true" outlineLevel="0" collapsed="false">
      <c r="A44" s="10"/>
      <c r="B44" s="10" t="n">
        <v>50</v>
      </c>
      <c r="C44" s="31"/>
      <c r="D44" s="37" t="n">
        <v>14683</v>
      </c>
      <c r="E44" s="41" t="n">
        <v>1.7</v>
      </c>
      <c r="F44" s="37" t="n">
        <v>55554</v>
      </c>
      <c r="G44" s="37" t="n">
        <v>27733</v>
      </c>
      <c r="H44" s="37" t="n">
        <v>27821</v>
      </c>
      <c r="I44" s="58" t="n">
        <v>1.4</v>
      </c>
      <c r="J44" s="50" t="s">
        <v>65</v>
      </c>
    </row>
    <row r="45" customFormat="false" ht="15.75" hidden="false" customHeight="true" outlineLevel="0" collapsed="false">
      <c r="A45" s="45"/>
      <c r="B45" s="45" t="n">
        <v>51</v>
      </c>
      <c r="C45" s="46"/>
      <c r="D45" s="47" t="n">
        <v>14944</v>
      </c>
      <c r="E45" s="48" t="n">
        <v>1.8</v>
      </c>
      <c r="F45" s="47" t="n">
        <v>56042</v>
      </c>
      <c r="G45" s="47" t="n">
        <v>28007</v>
      </c>
      <c r="H45" s="47" t="n">
        <v>28035</v>
      </c>
      <c r="I45" s="57" t="n">
        <v>0.9</v>
      </c>
      <c r="J45" s="50" t="s">
        <v>65</v>
      </c>
    </row>
    <row r="46" customFormat="false" ht="15.75" hidden="false" customHeight="true" outlineLevel="0" collapsed="false">
      <c r="A46" s="10"/>
      <c r="B46" s="10" t="n">
        <v>52</v>
      </c>
      <c r="C46" s="31"/>
      <c r="D46" s="37" t="n">
        <v>15250</v>
      </c>
      <c r="E46" s="41" t="n">
        <v>2</v>
      </c>
      <c r="F46" s="37" t="n">
        <v>56696</v>
      </c>
      <c r="G46" s="37" t="n">
        <v>28365</v>
      </c>
      <c r="H46" s="37" t="n">
        <v>28331</v>
      </c>
      <c r="I46" s="58" t="n">
        <v>1.2</v>
      </c>
      <c r="J46" s="50" t="s">
        <v>65</v>
      </c>
    </row>
    <row r="47" customFormat="false" ht="15.75" hidden="false" customHeight="true" outlineLevel="0" collapsed="false">
      <c r="A47" s="10"/>
      <c r="B47" s="10" t="n">
        <v>53</v>
      </c>
      <c r="C47" s="31"/>
      <c r="D47" s="37" t="n">
        <v>15569</v>
      </c>
      <c r="E47" s="41" t="n">
        <v>2.1</v>
      </c>
      <c r="F47" s="37" t="n">
        <v>57526</v>
      </c>
      <c r="G47" s="37" t="n">
        <v>28816</v>
      </c>
      <c r="H47" s="37" t="n">
        <v>28710</v>
      </c>
      <c r="I47" s="58" t="n">
        <v>1.5</v>
      </c>
      <c r="J47" s="50" t="s">
        <v>65</v>
      </c>
    </row>
    <row r="48" customFormat="false" ht="15.75" hidden="false" customHeight="true" outlineLevel="0" collapsed="false">
      <c r="A48" s="10"/>
      <c r="B48" s="10" t="n">
        <v>54</v>
      </c>
      <c r="C48" s="31"/>
      <c r="D48" s="37" t="n">
        <v>16080</v>
      </c>
      <c r="E48" s="41" t="n">
        <v>3.3</v>
      </c>
      <c r="F48" s="37" t="n">
        <v>59118</v>
      </c>
      <c r="G48" s="37" t="n">
        <v>29645</v>
      </c>
      <c r="H48" s="37" t="n">
        <v>29473</v>
      </c>
      <c r="I48" s="58" t="n">
        <v>2.8</v>
      </c>
      <c r="J48" s="50" t="s">
        <v>65</v>
      </c>
    </row>
    <row r="49" customFormat="false" ht="15.75" hidden="false" customHeight="true" outlineLevel="0" collapsed="false">
      <c r="A49" s="10"/>
      <c r="B49" s="10" t="n">
        <v>55</v>
      </c>
      <c r="C49" s="31"/>
      <c r="D49" s="37" t="n">
        <v>16522</v>
      </c>
      <c r="E49" s="41" t="n">
        <v>2.7</v>
      </c>
      <c r="F49" s="37" t="n">
        <v>60416</v>
      </c>
      <c r="G49" s="37" t="n">
        <v>30337</v>
      </c>
      <c r="H49" s="37" t="n">
        <v>30079</v>
      </c>
      <c r="I49" s="58" t="n">
        <v>2.2</v>
      </c>
      <c r="J49" s="50" t="s">
        <v>65</v>
      </c>
    </row>
    <row r="50" customFormat="false" ht="15.75" hidden="false" customHeight="true" outlineLevel="0" collapsed="false">
      <c r="A50" s="10"/>
      <c r="B50" s="10" t="n">
        <v>56</v>
      </c>
      <c r="C50" s="31"/>
      <c r="D50" s="37" t="n">
        <v>17013</v>
      </c>
      <c r="E50" s="41" t="n">
        <v>3</v>
      </c>
      <c r="F50" s="37" t="n">
        <v>61764</v>
      </c>
      <c r="G50" s="37" t="n">
        <v>31001</v>
      </c>
      <c r="H50" s="37" t="n">
        <v>30763</v>
      </c>
      <c r="I50" s="58" t="n">
        <v>2.2</v>
      </c>
      <c r="J50" s="50" t="s">
        <v>65</v>
      </c>
    </row>
    <row r="51" customFormat="false" ht="9" hidden="false" customHeight="true" outlineLevel="0" collapsed="false">
      <c r="A51" s="59"/>
      <c r="B51" s="59"/>
      <c r="C51" s="60"/>
      <c r="D51" s="59"/>
      <c r="E51" s="59"/>
      <c r="F51" s="59"/>
      <c r="G51" s="59"/>
      <c r="H51" s="59"/>
      <c r="I51" s="59"/>
      <c r="J51" s="61"/>
      <c r="K51" s="62"/>
    </row>
  </sheetData>
  <mergeCells count="4">
    <mergeCell ref="G1:J1"/>
    <mergeCell ref="A3:C4"/>
    <mergeCell ref="D3:D4"/>
    <mergeCell ref="F3:H3"/>
  </mergeCells>
  <printOptions headings="false" gridLines="false" gridLinesSet="true" horizontalCentered="false" verticalCentered="false"/>
  <pageMargins left="0.629861111111111" right="0.511805555555556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3.24"/>
    <col collapsed="false" customWidth="true" hidden="false" outlineLevel="0" max="3" min="3" style="63" width="3.37"/>
    <col collapsed="false" customWidth="true" hidden="false" outlineLevel="0" max="4" min="4" style="63" width="11.62"/>
    <col collapsed="false" customWidth="true" hidden="false" outlineLevel="0" max="5" min="5" style="63" width="10.25"/>
    <col collapsed="false" customWidth="true" hidden="false" outlineLevel="0" max="8" min="6" style="63" width="10.62"/>
    <col collapsed="false" customWidth="true" hidden="false" outlineLevel="0" max="9" min="9" style="63" width="10.25"/>
    <col collapsed="false" customWidth="true" hidden="false" outlineLevel="0" max="10" min="10" style="63" width="16.62"/>
    <col collapsed="false" customWidth="false" hidden="false" outlineLevel="0" max="257" min="11" style="63" width="8.99"/>
  </cols>
  <sheetData>
    <row r="1" customFormat="false" ht="24" hidden="false" customHeight="true" outlineLevel="0" collapsed="false">
      <c r="A1" s="64" t="s">
        <v>82</v>
      </c>
      <c r="B1" s="65"/>
      <c r="C1" s="66"/>
      <c r="D1" s="66"/>
      <c r="E1" s="66"/>
      <c r="F1" s="66"/>
      <c r="G1" s="67"/>
      <c r="H1" s="67"/>
      <c r="I1" s="67"/>
      <c r="J1" s="67"/>
    </row>
    <row r="2" customFormat="false" ht="17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24" hidden="false" customHeight="true" outlineLevel="0" collapsed="false">
      <c r="A3" s="68" t="s">
        <v>55</v>
      </c>
      <c r="B3" s="68"/>
      <c r="C3" s="68"/>
      <c r="D3" s="69" t="s">
        <v>2</v>
      </c>
      <c r="E3" s="70" t="s">
        <v>83</v>
      </c>
      <c r="F3" s="69" t="s">
        <v>12</v>
      </c>
      <c r="G3" s="69"/>
      <c r="H3" s="69"/>
      <c r="I3" s="70" t="s">
        <v>57</v>
      </c>
      <c r="J3" s="71"/>
    </row>
    <row r="4" customFormat="false" ht="24" hidden="false" customHeight="true" outlineLevel="0" collapsed="false">
      <c r="A4" s="68"/>
      <c r="B4" s="68"/>
      <c r="C4" s="68"/>
      <c r="D4" s="69"/>
      <c r="E4" s="72" t="s">
        <v>58</v>
      </c>
      <c r="F4" s="69" t="s">
        <v>13</v>
      </c>
      <c r="G4" s="69" t="s">
        <v>14</v>
      </c>
      <c r="H4" s="69" t="s">
        <v>15</v>
      </c>
      <c r="I4" s="72" t="s">
        <v>58</v>
      </c>
      <c r="J4" s="73"/>
    </row>
    <row r="5" customFormat="false" ht="15" hidden="false" customHeight="true" outlineLevel="0" collapsed="false">
      <c r="A5" s="66"/>
      <c r="B5" s="66"/>
      <c r="C5" s="74"/>
      <c r="D5" s="75" t="s">
        <v>59</v>
      </c>
      <c r="E5" s="75" t="s">
        <v>60</v>
      </c>
      <c r="F5" s="75" t="s">
        <v>61</v>
      </c>
      <c r="G5" s="75" t="s">
        <v>61</v>
      </c>
      <c r="H5" s="75" t="s">
        <v>61</v>
      </c>
      <c r="I5" s="76" t="s">
        <v>60</v>
      </c>
      <c r="J5" s="77"/>
    </row>
    <row r="6" customFormat="false" ht="15.75" hidden="false" customHeight="true" outlineLevel="0" collapsed="false">
      <c r="A6" s="78" t="s">
        <v>66</v>
      </c>
      <c r="B6" s="66" t="n">
        <v>57</v>
      </c>
      <c r="C6" s="79" t="s">
        <v>1</v>
      </c>
      <c r="D6" s="80" t="n">
        <v>17631</v>
      </c>
      <c r="E6" s="81" t="n">
        <v>3.6</v>
      </c>
      <c r="F6" s="80" t="n">
        <v>63560</v>
      </c>
      <c r="G6" s="80" t="n">
        <v>31762</v>
      </c>
      <c r="H6" s="80" t="n">
        <v>31798</v>
      </c>
      <c r="I6" s="82" t="n">
        <v>2.9</v>
      </c>
      <c r="J6" s="83" t="s">
        <v>81</v>
      </c>
    </row>
    <row r="7" customFormat="false" ht="15.75" hidden="false" customHeight="true" outlineLevel="0" collapsed="false">
      <c r="A7" s="66"/>
      <c r="B7" s="66" t="n">
        <v>58</v>
      </c>
      <c r="C7" s="74"/>
      <c r="D7" s="80" t="n">
        <v>18046</v>
      </c>
      <c r="E7" s="84" t="n">
        <v>2.4</v>
      </c>
      <c r="F7" s="80" t="n">
        <v>64688</v>
      </c>
      <c r="G7" s="80" t="n">
        <v>32278</v>
      </c>
      <c r="H7" s="80" t="n">
        <v>32410</v>
      </c>
      <c r="I7" s="82" t="n">
        <v>1.8</v>
      </c>
      <c r="J7" s="85" t="s">
        <v>65</v>
      </c>
    </row>
    <row r="8" customFormat="false" ht="15.75" hidden="false" customHeight="true" outlineLevel="0" collapsed="false">
      <c r="A8" s="66"/>
      <c r="B8" s="66" t="n">
        <v>59</v>
      </c>
      <c r="C8" s="74"/>
      <c r="D8" s="80" t="n">
        <v>18297</v>
      </c>
      <c r="E8" s="81" t="n">
        <v>1.4</v>
      </c>
      <c r="F8" s="80" t="n">
        <v>65295</v>
      </c>
      <c r="G8" s="80" t="n">
        <v>32588</v>
      </c>
      <c r="H8" s="80" t="n">
        <v>32707</v>
      </c>
      <c r="I8" s="82" t="n">
        <v>0.9</v>
      </c>
      <c r="J8" s="85" t="s">
        <v>65</v>
      </c>
    </row>
    <row r="9" customFormat="false" ht="15.75" hidden="false" customHeight="true" outlineLevel="0" collapsed="false">
      <c r="A9" s="66"/>
      <c r="B9" s="66" t="n">
        <v>60</v>
      </c>
      <c r="C9" s="74"/>
      <c r="D9" s="80" t="n">
        <v>18578</v>
      </c>
      <c r="E9" s="84" t="n">
        <v>1.5</v>
      </c>
      <c r="F9" s="80" t="n">
        <v>66009</v>
      </c>
      <c r="G9" s="80" t="n">
        <v>32964</v>
      </c>
      <c r="H9" s="80" t="n">
        <v>33045</v>
      </c>
      <c r="I9" s="82" t="n">
        <v>1.1</v>
      </c>
      <c r="J9" s="85" t="s">
        <v>65</v>
      </c>
    </row>
    <row r="10" customFormat="false" ht="15.75" hidden="false" customHeight="true" outlineLevel="0" collapsed="false">
      <c r="A10" s="86"/>
      <c r="B10" s="86" t="n">
        <v>61</v>
      </c>
      <c r="C10" s="87"/>
      <c r="D10" s="88" t="n">
        <v>19121</v>
      </c>
      <c r="E10" s="89" t="n">
        <v>2.9</v>
      </c>
      <c r="F10" s="90" t="n">
        <v>66765</v>
      </c>
      <c r="G10" s="90" t="n">
        <v>33344</v>
      </c>
      <c r="H10" s="90" t="n">
        <v>33421</v>
      </c>
      <c r="I10" s="91" t="n">
        <v>1.1</v>
      </c>
      <c r="J10" s="85" t="s">
        <v>65</v>
      </c>
    </row>
    <row r="11" customFormat="false" ht="15.75" hidden="false" customHeight="true" outlineLevel="0" collapsed="false">
      <c r="A11" s="66"/>
      <c r="B11" s="66" t="n">
        <v>62</v>
      </c>
      <c r="C11" s="74"/>
      <c r="D11" s="92" t="n">
        <v>19608</v>
      </c>
      <c r="E11" s="93" t="n">
        <v>2.5</v>
      </c>
      <c r="F11" s="80" t="n">
        <v>67555</v>
      </c>
      <c r="G11" s="80" t="n">
        <v>33731</v>
      </c>
      <c r="H11" s="80" t="n">
        <v>33824</v>
      </c>
      <c r="I11" s="94" t="n">
        <v>1.2</v>
      </c>
      <c r="J11" s="85" t="s">
        <v>65</v>
      </c>
    </row>
    <row r="12" customFormat="false" ht="15.75" hidden="false" customHeight="true" outlineLevel="0" collapsed="false">
      <c r="A12" s="66"/>
      <c r="B12" s="66" t="n">
        <v>63</v>
      </c>
      <c r="C12" s="74"/>
      <c r="D12" s="80" t="n">
        <v>20177</v>
      </c>
      <c r="E12" s="95" t="n">
        <v>2.9</v>
      </c>
      <c r="F12" s="80" t="n">
        <v>68726</v>
      </c>
      <c r="G12" s="80" t="n">
        <v>34306</v>
      </c>
      <c r="H12" s="80" t="n">
        <v>34420</v>
      </c>
      <c r="I12" s="82" t="n">
        <v>1.7</v>
      </c>
      <c r="J12" s="85" t="s">
        <v>65</v>
      </c>
    </row>
    <row r="13" customFormat="false" ht="15.75" hidden="false" customHeight="true" outlineLevel="0" collapsed="false">
      <c r="A13" s="66"/>
      <c r="B13" s="66" t="n">
        <v>64</v>
      </c>
      <c r="C13" s="74"/>
      <c r="D13" s="80" t="n">
        <v>20795</v>
      </c>
      <c r="E13" s="96" t="n">
        <v>3.1</v>
      </c>
      <c r="F13" s="80" t="n">
        <v>70047</v>
      </c>
      <c r="G13" s="80" t="n">
        <v>34973</v>
      </c>
      <c r="H13" s="80" t="n">
        <v>35074</v>
      </c>
      <c r="I13" s="82" t="n">
        <v>1.9</v>
      </c>
      <c r="J13" s="85" t="s">
        <v>65</v>
      </c>
    </row>
    <row r="14" customFormat="false" ht="15.75" hidden="false" customHeight="true" outlineLevel="0" collapsed="false">
      <c r="A14" s="78" t="s">
        <v>84</v>
      </c>
      <c r="B14" s="66" t="n">
        <v>2</v>
      </c>
      <c r="C14" s="74"/>
      <c r="D14" s="80" t="n">
        <v>21680</v>
      </c>
      <c r="E14" s="96" t="n">
        <v>4.3</v>
      </c>
      <c r="F14" s="80" t="n">
        <v>71933</v>
      </c>
      <c r="G14" s="80" t="n">
        <v>35976</v>
      </c>
      <c r="H14" s="80" t="n">
        <v>35957</v>
      </c>
      <c r="I14" s="82" t="n">
        <v>2.7</v>
      </c>
      <c r="J14" s="85" t="s">
        <v>65</v>
      </c>
    </row>
    <row r="15" customFormat="false" ht="15.75" hidden="false" customHeight="true" outlineLevel="0" collapsed="false">
      <c r="A15" s="86"/>
      <c r="B15" s="86" t="n">
        <v>3</v>
      </c>
      <c r="C15" s="87"/>
      <c r="D15" s="90" t="n">
        <v>22342</v>
      </c>
      <c r="E15" s="97" t="n">
        <v>3.1</v>
      </c>
      <c r="F15" s="90" t="n">
        <v>73227</v>
      </c>
      <c r="G15" s="90" t="n">
        <v>36598</v>
      </c>
      <c r="H15" s="90" t="n">
        <v>36629</v>
      </c>
      <c r="I15" s="91" t="n">
        <v>1.8</v>
      </c>
      <c r="J15" s="85" t="s">
        <v>65</v>
      </c>
    </row>
    <row r="16" customFormat="false" ht="15.75" hidden="false" customHeight="true" outlineLevel="0" collapsed="false">
      <c r="A16" s="66"/>
      <c r="B16" s="66" t="n">
        <v>4</v>
      </c>
      <c r="C16" s="74"/>
      <c r="D16" s="80" t="n">
        <v>23076</v>
      </c>
      <c r="E16" s="96" t="n">
        <v>3.3</v>
      </c>
      <c r="F16" s="80" t="n">
        <v>74514</v>
      </c>
      <c r="G16" s="80" t="n">
        <v>37340</v>
      </c>
      <c r="H16" s="80" t="n">
        <v>37174</v>
      </c>
      <c r="I16" s="82" t="n">
        <v>1.8</v>
      </c>
      <c r="J16" s="85" t="s">
        <v>65</v>
      </c>
    </row>
    <row r="17" customFormat="false" ht="15.75" hidden="false" customHeight="true" outlineLevel="0" collapsed="false">
      <c r="A17" s="66"/>
      <c r="B17" s="66" t="n">
        <v>5</v>
      </c>
      <c r="C17" s="74"/>
      <c r="D17" s="80" t="n">
        <v>23917</v>
      </c>
      <c r="E17" s="96" t="n">
        <v>3.6</v>
      </c>
      <c r="F17" s="80" t="n">
        <v>76204</v>
      </c>
      <c r="G17" s="80" t="n">
        <v>38232</v>
      </c>
      <c r="H17" s="80" t="n">
        <v>37972</v>
      </c>
      <c r="I17" s="82" t="n">
        <v>2.3</v>
      </c>
      <c r="J17" s="85" t="s">
        <v>65</v>
      </c>
    </row>
    <row r="18" customFormat="false" ht="15.75" hidden="false" customHeight="true" outlineLevel="0" collapsed="false">
      <c r="A18" s="66"/>
      <c r="B18" s="66" t="n">
        <v>6</v>
      </c>
      <c r="C18" s="74"/>
      <c r="D18" s="80" t="n">
        <v>24770</v>
      </c>
      <c r="E18" s="96" t="n">
        <v>3.6</v>
      </c>
      <c r="F18" s="80" t="n">
        <v>77769</v>
      </c>
      <c r="G18" s="80" t="n">
        <v>38957</v>
      </c>
      <c r="H18" s="80" t="n">
        <v>38812</v>
      </c>
      <c r="I18" s="82" t="n">
        <v>2.1</v>
      </c>
      <c r="J18" s="85" t="s">
        <v>65</v>
      </c>
    </row>
    <row r="19" customFormat="false" ht="15.75" hidden="false" customHeight="true" outlineLevel="0" collapsed="false">
      <c r="A19" s="66"/>
      <c r="B19" s="66" t="n">
        <v>7</v>
      </c>
      <c r="C19" s="74"/>
      <c r="D19" s="80" t="n">
        <v>25803</v>
      </c>
      <c r="E19" s="96" t="n">
        <v>4.2</v>
      </c>
      <c r="F19" s="80" t="n">
        <v>79861</v>
      </c>
      <c r="G19" s="80" t="n">
        <v>39935</v>
      </c>
      <c r="H19" s="80" t="n">
        <v>39926</v>
      </c>
      <c r="I19" s="82" t="n">
        <v>2.9</v>
      </c>
      <c r="J19" s="85" t="s">
        <v>65</v>
      </c>
    </row>
    <row r="20" customFormat="false" ht="15.75" hidden="false" customHeight="true" outlineLevel="0" collapsed="false">
      <c r="A20" s="86"/>
      <c r="B20" s="86" t="n">
        <v>8</v>
      </c>
      <c r="C20" s="87"/>
      <c r="D20" s="90" t="n">
        <v>26520</v>
      </c>
      <c r="E20" s="97" t="n">
        <v>2.8</v>
      </c>
      <c r="F20" s="90" t="n">
        <v>80986</v>
      </c>
      <c r="G20" s="90" t="n">
        <v>40574</v>
      </c>
      <c r="H20" s="90" t="n">
        <v>40412</v>
      </c>
      <c r="I20" s="91" t="n">
        <v>1.2</v>
      </c>
      <c r="J20" s="85" t="s">
        <v>65</v>
      </c>
    </row>
    <row r="21" customFormat="false" ht="15.75" hidden="false" customHeight="true" outlineLevel="0" collapsed="false">
      <c r="A21" s="66"/>
      <c r="B21" s="66" t="n">
        <v>9</v>
      </c>
      <c r="C21" s="74"/>
      <c r="D21" s="80" t="n">
        <v>27132</v>
      </c>
      <c r="E21" s="96" t="n">
        <v>2.3</v>
      </c>
      <c r="F21" s="80" t="n">
        <v>81955</v>
      </c>
      <c r="G21" s="80" t="n">
        <v>41031</v>
      </c>
      <c r="H21" s="80" t="n">
        <v>40924</v>
      </c>
      <c r="I21" s="82" t="n">
        <v>1.2</v>
      </c>
      <c r="J21" s="85" t="s">
        <v>65</v>
      </c>
    </row>
    <row r="22" customFormat="false" ht="15.75" hidden="false" customHeight="true" outlineLevel="0" collapsed="false">
      <c r="A22" s="66"/>
      <c r="B22" s="66" t="n">
        <v>10</v>
      </c>
      <c r="C22" s="74"/>
      <c r="D22" s="80" t="n">
        <v>27646</v>
      </c>
      <c r="E22" s="96" t="n">
        <v>1.9</v>
      </c>
      <c r="F22" s="80" t="n">
        <v>82542</v>
      </c>
      <c r="G22" s="80" t="n">
        <v>41357</v>
      </c>
      <c r="H22" s="80" t="n">
        <v>41185</v>
      </c>
      <c r="I22" s="82" t="n">
        <v>0.7</v>
      </c>
      <c r="J22" s="85" t="s">
        <v>65</v>
      </c>
    </row>
    <row r="23" customFormat="false" ht="15.75" hidden="false" customHeight="true" outlineLevel="0" collapsed="false">
      <c r="A23" s="66"/>
      <c r="B23" s="98" t="n">
        <v>11</v>
      </c>
      <c r="C23" s="74"/>
      <c r="D23" s="99" t="n">
        <v>28075</v>
      </c>
      <c r="E23" s="100" t="n">
        <v>1.6</v>
      </c>
      <c r="F23" s="99" t="n">
        <v>82765</v>
      </c>
      <c r="G23" s="99" t="n">
        <v>41412</v>
      </c>
      <c r="H23" s="99" t="n">
        <v>41353</v>
      </c>
      <c r="I23" s="82" t="n">
        <v>0.3</v>
      </c>
      <c r="J23" s="85" t="s">
        <v>65</v>
      </c>
    </row>
    <row r="24" customFormat="false" ht="15.75" hidden="false" customHeight="true" outlineLevel="0" collapsed="false">
      <c r="A24" s="66"/>
      <c r="B24" s="98" t="n">
        <v>12</v>
      </c>
      <c r="C24" s="74"/>
      <c r="D24" s="99" t="n">
        <v>28516</v>
      </c>
      <c r="E24" s="100" t="n">
        <v>1.6</v>
      </c>
      <c r="F24" s="99" t="n">
        <v>83046</v>
      </c>
      <c r="G24" s="99" t="n">
        <v>41592</v>
      </c>
      <c r="H24" s="99" t="n">
        <v>41454</v>
      </c>
      <c r="I24" s="82" t="n">
        <v>0.3</v>
      </c>
      <c r="J24" s="85" t="s">
        <v>65</v>
      </c>
    </row>
    <row r="25" customFormat="false" ht="15.75" hidden="false" customHeight="true" outlineLevel="0" collapsed="false">
      <c r="A25" s="86"/>
      <c r="B25" s="86" t="n">
        <v>13</v>
      </c>
      <c r="C25" s="87"/>
      <c r="D25" s="90" t="n">
        <v>28933</v>
      </c>
      <c r="E25" s="97" t="n">
        <v>1.5</v>
      </c>
      <c r="F25" s="90" t="n">
        <v>83186</v>
      </c>
      <c r="G25" s="90" t="n">
        <v>41701</v>
      </c>
      <c r="H25" s="90" t="n">
        <v>41485</v>
      </c>
      <c r="I25" s="91" t="n">
        <v>0.2</v>
      </c>
      <c r="J25" s="85" t="s">
        <v>65</v>
      </c>
    </row>
    <row r="26" customFormat="false" ht="15.75" hidden="false" customHeight="true" outlineLevel="0" collapsed="false">
      <c r="A26" s="66"/>
      <c r="B26" s="98" t="n">
        <v>14</v>
      </c>
      <c r="C26" s="74"/>
      <c r="D26" s="99" t="n">
        <v>29276</v>
      </c>
      <c r="E26" s="100" t="n">
        <v>1.2</v>
      </c>
      <c r="F26" s="99" t="n">
        <v>83054</v>
      </c>
      <c r="G26" s="99" t="n">
        <v>41644</v>
      </c>
      <c r="H26" s="99" t="n">
        <v>41410</v>
      </c>
      <c r="I26" s="101" t="n">
        <v>-0.2</v>
      </c>
      <c r="J26" s="85" t="s">
        <v>65</v>
      </c>
    </row>
    <row r="27" customFormat="false" ht="15.75" hidden="false" customHeight="true" outlineLevel="0" collapsed="false">
      <c r="A27" s="98"/>
      <c r="B27" s="98" t="n">
        <v>15</v>
      </c>
      <c r="C27" s="74"/>
      <c r="D27" s="99" t="n">
        <v>29540</v>
      </c>
      <c r="E27" s="100" t="n">
        <v>0.9</v>
      </c>
      <c r="F27" s="99" t="n">
        <v>82796</v>
      </c>
      <c r="G27" s="99" t="n">
        <v>41511</v>
      </c>
      <c r="H27" s="99" t="n">
        <v>41285</v>
      </c>
      <c r="I27" s="101" t="n">
        <v>-0.3</v>
      </c>
      <c r="J27" s="85" t="s">
        <v>65</v>
      </c>
    </row>
    <row r="28" customFormat="false" ht="15.75" hidden="false" customHeight="true" outlineLevel="0" collapsed="false">
      <c r="A28" s="98"/>
      <c r="B28" s="98" t="n">
        <v>16</v>
      </c>
      <c r="C28" s="74"/>
      <c r="D28" s="99" t="n">
        <v>29905</v>
      </c>
      <c r="E28" s="100" t="n">
        <v>1.2</v>
      </c>
      <c r="F28" s="99" t="n">
        <v>82641</v>
      </c>
      <c r="G28" s="99" t="n">
        <v>41379</v>
      </c>
      <c r="H28" s="99" t="n">
        <v>41262</v>
      </c>
      <c r="I28" s="101" t="n">
        <v>-0.1</v>
      </c>
      <c r="J28" s="85" t="s">
        <v>65</v>
      </c>
    </row>
    <row r="29" customFormat="false" ht="15.75" hidden="false" customHeight="true" outlineLevel="0" collapsed="false">
      <c r="A29" s="98"/>
      <c r="B29" s="98" t="n">
        <v>17</v>
      </c>
      <c r="C29" s="74"/>
      <c r="D29" s="99" t="n">
        <v>31136</v>
      </c>
      <c r="E29" s="100" t="n">
        <v>4.1</v>
      </c>
      <c r="F29" s="99" t="n">
        <v>84982</v>
      </c>
      <c r="G29" s="99" t="n">
        <v>42508</v>
      </c>
      <c r="H29" s="99" t="n">
        <v>42474</v>
      </c>
      <c r="I29" s="101" t="n">
        <v>2.8</v>
      </c>
      <c r="J29" s="102" t="s">
        <v>85</v>
      </c>
    </row>
    <row r="30" customFormat="false" ht="15.75" hidden="false" customHeight="true" outlineLevel="0" collapsed="false">
      <c r="A30" s="86"/>
      <c r="B30" s="86" t="n">
        <v>18</v>
      </c>
      <c r="C30" s="87"/>
      <c r="D30" s="90" t="n">
        <v>31446</v>
      </c>
      <c r="E30" s="97" t="n">
        <v>1</v>
      </c>
      <c r="F30" s="90" t="n">
        <v>84544</v>
      </c>
      <c r="G30" s="90" t="n">
        <v>42264</v>
      </c>
      <c r="H30" s="90" t="n">
        <v>42280</v>
      </c>
      <c r="I30" s="103" t="n">
        <v>-0.5</v>
      </c>
      <c r="J30" s="102" t="s">
        <v>81</v>
      </c>
    </row>
    <row r="31" customFormat="false" ht="15.75" hidden="false" customHeight="true" outlineLevel="0" collapsed="false">
      <c r="A31" s="98"/>
      <c r="B31" s="98" t="n">
        <v>19</v>
      </c>
      <c r="C31" s="74"/>
      <c r="D31" s="99" t="n">
        <v>31728</v>
      </c>
      <c r="E31" s="100" t="n">
        <v>0.9</v>
      </c>
      <c r="F31" s="99" t="n">
        <v>83967</v>
      </c>
      <c r="G31" s="99" t="n">
        <v>41960</v>
      </c>
      <c r="H31" s="99" t="n">
        <v>42007</v>
      </c>
      <c r="I31" s="104" t="s">
        <v>86</v>
      </c>
      <c r="J31" s="85" t="s">
        <v>65</v>
      </c>
    </row>
    <row r="32" customFormat="false" ht="15.75" hidden="false" customHeight="true" outlineLevel="0" collapsed="false">
      <c r="A32" s="98"/>
      <c r="B32" s="98" t="n">
        <v>20</v>
      </c>
      <c r="C32" s="74"/>
      <c r="D32" s="99" t="n">
        <v>32178</v>
      </c>
      <c r="E32" s="100" t="n">
        <v>1.4</v>
      </c>
      <c r="F32" s="99" t="n">
        <v>83874</v>
      </c>
      <c r="G32" s="99" t="n">
        <v>41877</v>
      </c>
      <c r="H32" s="99" t="n">
        <v>41997</v>
      </c>
      <c r="I32" s="104" t="s">
        <v>87</v>
      </c>
      <c r="J32" s="85" t="s">
        <v>65</v>
      </c>
    </row>
    <row r="33" customFormat="false" ht="15.75" hidden="false" customHeight="true" outlineLevel="0" collapsed="false">
      <c r="A33" s="98"/>
      <c r="B33" s="98" t="n">
        <v>21</v>
      </c>
      <c r="C33" s="74"/>
      <c r="D33" s="99" t="n">
        <v>32470</v>
      </c>
      <c r="E33" s="100" t="n">
        <v>0.9</v>
      </c>
      <c r="F33" s="99" t="n">
        <v>83432</v>
      </c>
      <c r="G33" s="99" t="n">
        <v>41656</v>
      </c>
      <c r="H33" s="99" t="n">
        <v>41776</v>
      </c>
      <c r="I33" s="104" t="s">
        <v>88</v>
      </c>
      <c r="J33" s="85" t="s">
        <v>65</v>
      </c>
    </row>
    <row r="34" customFormat="false" ht="15.75" hidden="false" customHeight="true" outlineLevel="0" collapsed="false">
      <c r="A34" s="98"/>
      <c r="B34" s="98" t="n">
        <v>22</v>
      </c>
      <c r="C34" s="74"/>
      <c r="D34" s="99" t="n">
        <v>32659</v>
      </c>
      <c r="E34" s="100" t="n">
        <v>0.6</v>
      </c>
      <c r="F34" s="99" t="n">
        <v>83181</v>
      </c>
      <c r="G34" s="99" t="n">
        <v>41567</v>
      </c>
      <c r="H34" s="99" t="n">
        <v>41614</v>
      </c>
      <c r="I34" s="104" t="s">
        <v>89</v>
      </c>
      <c r="J34" s="85" t="s">
        <v>65</v>
      </c>
    </row>
    <row r="35" customFormat="false" ht="15.75" hidden="false" customHeight="true" outlineLevel="0" collapsed="false">
      <c r="A35" s="86"/>
      <c r="B35" s="86" t="n">
        <v>23</v>
      </c>
      <c r="C35" s="87"/>
      <c r="D35" s="90" t="n">
        <v>32931</v>
      </c>
      <c r="E35" s="97" t="n">
        <v>0.8</v>
      </c>
      <c r="F35" s="90" t="n">
        <v>82974</v>
      </c>
      <c r="G35" s="90" t="n">
        <v>41424</v>
      </c>
      <c r="H35" s="90" t="n">
        <v>41550</v>
      </c>
      <c r="I35" s="105" t="s">
        <v>90</v>
      </c>
      <c r="J35" s="85" t="s">
        <v>65</v>
      </c>
    </row>
    <row r="36" customFormat="false" ht="15.75" hidden="false" customHeight="true" outlineLevel="0" collapsed="false">
      <c r="A36" s="98"/>
      <c r="B36" s="98" t="n">
        <v>24</v>
      </c>
      <c r="C36" s="74"/>
      <c r="D36" s="99" t="n">
        <v>33099</v>
      </c>
      <c r="E36" s="106" t="n">
        <v>0.5</v>
      </c>
      <c r="F36" s="99" t="n">
        <v>82422</v>
      </c>
      <c r="G36" s="99" t="n">
        <v>41096</v>
      </c>
      <c r="H36" s="99" t="n">
        <v>41326</v>
      </c>
      <c r="I36" s="104" t="s">
        <v>86</v>
      </c>
      <c r="J36" s="85" t="s">
        <v>65</v>
      </c>
    </row>
    <row r="37" customFormat="false" ht="15.75" hidden="false" customHeight="true" outlineLevel="0" collapsed="false">
      <c r="A37" s="98"/>
      <c r="B37" s="98" t="n">
        <v>25</v>
      </c>
      <c r="C37" s="74"/>
      <c r="D37" s="99" t="n">
        <v>33042</v>
      </c>
      <c r="E37" s="107" t="s">
        <v>91</v>
      </c>
      <c r="F37" s="99" t="n">
        <v>81874</v>
      </c>
      <c r="G37" s="99" t="n">
        <v>40838</v>
      </c>
      <c r="H37" s="99" t="n">
        <v>41036</v>
      </c>
      <c r="I37" s="104" t="s">
        <v>86</v>
      </c>
      <c r="J37" s="85" t="s">
        <v>65</v>
      </c>
    </row>
    <row r="38" customFormat="false" ht="15.75" hidden="false" customHeight="true" outlineLevel="0" collapsed="false">
      <c r="A38" s="98"/>
      <c r="B38" s="98" t="n">
        <v>26</v>
      </c>
      <c r="C38" s="74"/>
      <c r="D38" s="99" t="n">
        <v>33299</v>
      </c>
      <c r="E38" s="100" t="n">
        <v>0.8</v>
      </c>
      <c r="F38" s="99" t="n">
        <v>81266</v>
      </c>
      <c r="G38" s="99" t="n">
        <v>40645</v>
      </c>
      <c r="H38" s="99" t="n">
        <v>40621</v>
      </c>
      <c r="I38" s="104" t="s">
        <v>86</v>
      </c>
      <c r="J38" s="85" t="s">
        <v>65</v>
      </c>
    </row>
    <row r="39" customFormat="false" ht="15.75" hidden="false" customHeight="true" outlineLevel="0" collapsed="false">
      <c r="A39" s="98"/>
      <c r="B39" s="98" t="n">
        <v>27</v>
      </c>
      <c r="C39" s="74"/>
      <c r="D39" s="99" t="n">
        <v>33499</v>
      </c>
      <c r="E39" s="100" t="n">
        <v>0.6</v>
      </c>
      <c r="F39" s="99" t="n">
        <v>80829</v>
      </c>
      <c r="G39" s="99" t="n">
        <v>40427</v>
      </c>
      <c r="H39" s="99" t="n">
        <v>40402</v>
      </c>
      <c r="I39" s="104" t="s">
        <v>88</v>
      </c>
      <c r="J39" s="85" t="s">
        <v>65</v>
      </c>
    </row>
    <row r="40" customFormat="false" ht="15.75" hidden="false" customHeight="true" outlineLevel="0" collapsed="false">
      <c r="A40" s="86"/>
      <c r="B40" s="86" t="n">
        <v>28</v>
      </c>
      <c r="C40" s="87"/>
      <c r="D40" s="90" t="n">
        <v>33811</v>
      </c>
      <c r="E40" s="108" t="n">
        <v>0.9</v>
      </c>
      <c r="F40" s="90" t="n">
        <v>80513</v>
      </c>
      <c r="G40" s="90" t="n">
        <v>40277</v>
      </c>
      <c r="H40" s="90" t="n">
        <v>40236</v>
      </c>
      <c r="I40" s="105" t="s">
        <v>92</v>
      </c>
      <c r="J40" s="85" t="s">
        <v>65</v>
      </c>
    </row>
    <row r="41" customFormat="false" ht="15.75" hidden="false" customHeight="true" outlineLevel="0" collapsed="false">
      <c r="A41" s="98"/>
      <c r="B41" s="98" t="n">
        <v>29</v>
      </c>
      <c r="C41" s="74"/>
      <c r="D41" s="99" t="n">
        <v>34172</v>
      </c>
      <c r="E41" s="100" t="n">
        <v>1.1</v>
      </c>
      <c r="F41" s="99" t="n">
        <v>80293</v>
      </c>
      <c r="G41" s="99" t="n">
        <v>40159</v>
      </c>
      <c r="H41" s="99" t="n">
        <v>40134</v>
      </c>
      <c r="I41" s="104" t="s">
        <v>89</v>
      </c>
      <c r="J41" s="85" t="s">
        <v>65</v>
      </c>
    </row>
    <row r="42" customFormat="false" ht="15.75" hidden="false" customHeight="true" outlineLevel="0" collapsed="false">
      <c r="A42" s="98"/>
      <c r="B42" s="98"/>
      <c r="C42" s="74"/>
      <c r="D42" s="99"/>
      <c r="E42" s="100"/>
      <c r="F42" s="99"/>
      <c r="G42" s="99"/>
      <c r="H42" s="99"/>
      <c r="I42" s="104"/>
      <c r="J42" s="85"/>
    </row>
    <row r="43" customFormat="false" ht="15.75" hidden="false" customHeight="true" outlineLevel="0" collapsed="false">
      <c r="A43" s="98"/>
      <c r="B43" s="98"/>
      <c r="C43" s="74"/>
      <c r="D43" s="99"/>
      <c r="E43" s="100"/>
      <c r="F43" s="99"/>
      <c r="G43" s="99"/>
      <c r="H43" s="99"/>
      <c r="I43" s="104"/>
      <c r="J43" s="85"/>
    </row>
    <row r="44" customFormat="false" ht="15.75" hidden="false" customHeight="true" outlineLevel="0" collapsed="false">
      <c r="A44" s="98"/>
      <c r="B44" s="98"/>
      <c r="C44" s="74"/>
      <c r="D44" s="99"/>
      <c r="E44" s="100"/>
      <c r="F44" s="99"/>
      <c r="G44" s="99"/>
      <c r="H44" s="99"/>
      <c r="I44" s="104"/>
      <c r="J44" s="85"/>
    </row>
    <row r="45" customFormat="false" ht="15.75" hidden="false" customHeight="true" outlineLevel="0" collapsed="false">
      <c r="A45" s="98"/>
      <c r="B45" s="98"/>
      <c r="C45" s="74"/>
      <c r="D45" s="99"/>
      <c r="E45" s="109"/>
      <c r="F45" s="99"/>
      <c r="G45" s="99"/>
      <c r="H45" s="99"/>
      <c r="I45" s="104"/>
      <c r="J45" s="85"/>
    </row>
    <row r="46" customFormat="false" ht="15.75" hidden="false" customHeight="true" outlineLevel="0" collapsed="false">
      <c r="A46" s="98"/>
      <c r="B46" s="98"/>
      <c r="C46" s="74"/>
      <c r="D46" s="99"/>
      <c r="E46" s="100"/>
      <c r="F46" s="99"/>
      <c r="G46" s="99"/>
      <c r="H46" s="99"/>
      <c r="I46" s="104"/>
      <c r="J46" s="85"/>
    </row>
    <row r="47" customFormat="false" ht="15.75" hidden="false" customHeight="true" outlineLevel="0" collapsed="false">
      <c r="A47" s="98"/>
      <c r="B47" s="98"/>
      <c r="C47" s="74"/>
      <c r="D47" s="99"/>
      <c r="E47" s="100"/>
      <c r="F47" s="99"/>
      <c r="G47" s="99"/>
      <c r="H47" s="99"/>
      <c r="I47" s="104"/>
      <c r="J47" s="85"/>
    </row>
    <row r="48" customFormat="false" ht="15.75" hidden="false" customHeight="true" outlineLevel="0" collapsed="false">
      <c r="A48" s="98"/>
      <c r="B48" s="98"/>
      <c r="C48" s="74"/>
      <c r="D48" s="99"/>
      <c r="E48" s="100"/>
      <c r="F48" s="99"/>
      <c r="G48" s="99"/>
      <c r="H48" s="99"/>
      <c r="I48" s="104"/>
      <c r="J48" s="85"/>
    </row>
    <row r="49" customFormat="false" ht="15.75" hidden="false" customHeight="true" outlineLevel="0" collapsed="false">
      <c r="A49" s="98"/>
      <c r="B49" s="98"/>
      <c r="C49" s="74"/>
      <c r="D49" s="99"/>
      <c r="E49" s="100"/>
      <c r="F49" s="99"/>
      <c r="G49" s="99"/>
      <c r="H49" s="99"/>
      <c r="I49" s="104"/>
      <c r="J49" s="85"/>
    </row>
    <row r="50" customFormat="false" ht="15.75" hidden="false" customHeight="true" outlineLevel="0" collapsed="false">
      <c r="A50" s="98"/>
      <c r="B50" s="98"/>
      <c r="C50" s="74"/>
      <c r="D50" s="99"/>
      <c r="E50" s="109"/>
      <c r="F50" s="99"/>
      <c r="G50" s="99"/>
      <c r="H50" s="99"/>
      <c r="I50" s="104"/>
      <c r="J50" s="85"/>
    </row>
    <row r="51" customFormat="false" ht="9" hidden="false" customHeight="true" outlineLevel="0" collapsed="false">
      <c r="A51" s="110"/>
      <c r="B51" s="110"/>
      <c r="C51" s="111"/>
      <c r="D51" s="110"/>
      <c r="E51" s="112"/>
      <c r="F51" s="110"/>
      <c r="G51" s="110"/>
      <c r="H51" s="110"/>
      <c r="I51" s="111"/>
      <c r="J51" s="110"/>
    </row>
    <row r="52" customFormat="false" ht="15.75" hidden="false" customHeight="true" outlineLevel="0" collapsed="false">
      <c r="A52" s="113"/>
      <c r="B52" s="113"/>
      <c r="C52" s="113"/>
      <c r="D52" s="113"/>
      <c r="E52" s="66"/>
      <c r="F52" s="66"/>
      <c r="G52" s="66"/>
      <c r="H52" s="66"/>
      <c r="I52" s="114" t="s">
        <v>93</v>
      </c>
      <c r="J52" s="114"/>
    </row>
  </sheetData>
  <mergeCells count="6">
    <mergeCell ref="G1:J1"/>
    <mergeCell ref="A3:C4"/>
    <mergeCell ref="D3:D4"/>
    <mergeCell ref="F3:H3"/>
    <mergeCell ref="A52:D52"/>
    <mergeCell ref="I52:J52"/>
  </mergeCells>
  <printOptions headings="false" gridLines="false" gridLinesSet="true" horizontalCentered="false" verticalCentered="false"/>
  <pageMargins left="0.629861111111111" right="0.420138888888889" top="0.590277777777778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37"/>
    <col collapsed="false" customWidth="true" hidden="false" outlineLevel="0" max="2" min="2" style="63" width="4.12"/>
    <col collapsed="false" customWidth="true" hidden="false" outlineLevel="0" max="3" min="3" style="63" width="7.49"/>
    <col collapsed="false" customWidth="true" hidden="false" outlineLevel="0" max="11" min="4" style="63" width="7.62"/>
    <col collapsed="false" customWidth="true" hidden="false" outlineLevel="0" max="12" min="12" style="66" width="7.62"/>
    <col collapsed="false" customWidth="false" hidden="false" outlineLevel="0" max="257" min="13" style="63" width="8.99"/>
  </cols>
  <sheetData>
    <row r="1" customFormat="false" ht="24" hidden="false" customHeight="true" outlineLevel="0" collapsed="false">
      <c r="B1" s="115" t="s">
        <v>94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9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116" t="s">
        <v>95</v>
      </c>
      <c r="K3" s="116"/>
      <c r="L3" s="116"/>
    </row>
    <row r="4" customFormat="false" ht="21" hidden="false" customHeight="true" outlineLevel="0" collapsed="false">
      <c r="A4" s="68" t="s">
        <v>96</v>
      </c>
      <c r="B4" s="68"/>
      <c r="C4" s="68"/>
      <c r="D4" s="68" t="s">
        <v>97</v>
      </c>
      <c r="E4" s="68"/>
      <c r="F4" s="69" t="s">
        <v>98</v>
      </c>
      <c r="G4" s="69"/>
      <c r="H4" s="69"/>
      <c r="I4" s="117" t="s">
        <v>99</v>
      </c>
      <c r="J4" s="117"/>
      <c r="K4" s="118" t="s">
        <v>100</v>
      </c>
      <c r="L4" s="118"/>
    </row>
    <row r="5" customFormat="false" ht="21" hidden="false" customHeight="true" outlineLevel="0" collapsed="false">
      <c r="A5" s="68"/>
      <c r="B5" s="68"/>
      <c r="C5" s="68"/>
      <c r="D5" s="68"/>
      <c r="E5" s="68"/>
      <c r="F5" s="69" t="s">
        <v>101</v>
      </c>
      <c r="G5" s="69" t="s">
        <v>14</v>
      </c>
      <c r="H5" s="69" t="s">
        <v>15</v>
      </c>
      <c r="I5" s="117"/>
      <c r="J5" s="117"/>
      <c r="K5" s="118"/>
      <c r="L5" s="118"/>
    </row>
    <row r="6" s="65" customFormat="true" ht="12.75" hidden="false" customHeight="true" outlineLevel="0" collapsed="false">
      <c r="B6" s="119"/>
      <c r="C6" s="120"/>
      <c r="D6" s="121"/>
      <c r="E6" s="122" t="s">
        <v>59</v>
      </c>
      <c r="F6" s="122" t="s">
        <v>61</v>
      </c>
      <c r="G6" s="122" t="s">
        <v>61</v>
      </c>
      <c r="H6" s="122" t="s">
        <v>61</v>
      </c>
      <c r="I6" s="122"/>
      <c r="J6" s="122" t="s">
        <v>61</v>
      </c>
      <c r="K6" s="123" t="s">
        <v>60</v>
      </c>
      <c r="L6" s="123"/>
    </row>
    <row r="7" customFormat="false" ht="24.95" hidden="false" customHeight="true" outlineLevel="0" collapsed="false">
      <c r="A7" s="124" t="s">
        <v>84</v>
      </c>
      <c r="B7" s="125" t="s">
        <v>102</v>
      </c>
      <c r="C7" s="126" t="s">
        <v>1</v>
      </c>
      <c r="D7" s="127" t="n">
        <v>31603</v>
      </c>
      <c r="E7" s="127"/>
      <c r="F7" s="128" t="n">
        <v>83061</v>
      </c>
      <c r="G7" s="128" t="n">
        <v>41527</v>
      </c>
      <c r="H7" s="128" t="n">
        <v>41534</v>
      </c>
      <c r="I7" s="129"/>
      <c r="J7" s="130" t="n">
        <f aca="false">ROUND(F7/D7,100/1)</f>
        <v>2.62826313957536</v>
      </c>
      <c r="K7" s="131" t="s">
        <v>103</v>
      </c>
      <c r="L7" s="132" t="n">
        <v>0.2</v>
      </c>
    </row>
    <row r="8" customFormat="false" ht="24.95" hidden="false" customHeight="true" outlineLevel="0" collapsed="false">
      <c r="A8" s="66"/>
      <c r="B8" s="125" t="s">
        <v>104</v>
      </c>
      <c r="C8" s="133"/>
      <c r="D8" s="127" t="n">
        <v>31889</v>
      </c>
      <c r="E8" s="127"/>
      <c r="F8" s="128" t="n">
        <v>82620</v>
      </c>
      <c r="G8" s="128" t="n">
        <v>41299</v>
      </c>
      <c r="H8" s="128" t="n">
        <v>41321</v>
      </c>
      <c r="I8" s="129"/>
      <c r="J8" s="130" t="n">
        <f aca="false">ROUND(F8/D8,100/1)</f>
        <v>2.59086205274546</v>
      </c>
      <c r="K8" s="131" t="s">
        <v>103</v>
      </c>
      <c r="L8" s="132" t="n">
        <v>0.5</v>
      </c>
    </row>
    <row r="9" customFormat="false" ht="24.95" hidden="false" customHeight="true" outlineLevel="0" collapsed="false">
      <c r="A9" s="66"/>
      <c r="B9" s="125" t="s">
        <v>105</v>
      </c>
      <c r="C9" s="133"/>
      <c r="D9" s="127" t="n">
        <v>32088</v>
      </c>
      <c r="E9" s="127"/>
      <c r="F9" s="128" t="n">
        <v>82390</v>
      </c>
      <c r="G9" s="128" t="n">
        <v>41226</v>
      </c>
      <c r="H9" s="128" t="n">
        <v>41164</v>
      </c>
      <c r="I9" s="129"/>
      <c r="J9" s="130" t="n">
        <f aca="false">ROUND(F9/D9,100/1)</f>
        <v>2.56762652705061</v>
      </c>
      <c r="K9" s="131" t="s">
        <v>103</v>
      </c>
      <c r="L9" s="132" t="n">
        <v>0.3</v>
      </c>
    </row>
    <row r="10" customFormat="false" ht="24.95" hidden="false" customHeight="true" outlineLevel="0" collapsed="false">
      <c r="A10" s="66"/>
      <c r="B10" s="125" t="s">
        <v>106</v>
      </c>
      <c r="C10" s="133"/>
      <c r="D10" s="127" t="n">
        <v>32289</v>
      </c>
      <c r="E10" s="127"/>
      <c r="F10" s="128" t="n">
        <v>82107</v>
      </c>
      <c r="G10" s="128" t="n">
        <v>41028</v>
      </c>
      <c r="H10" s="128" t="n">
        <v>41079</v>
      </c>
      <c r="I10" s="129"/>
      <c r="J10" s="130" t="n">
        <f aca="false">ROUND(F10/D10,100/1)</f>
        <v>2.54287837963393</v>
      </c>
      <c r="K10" s="131" t="s">
        <v>103</v>
      </c>
      <c r="L10" s="132" t="n">
        <v>0.3</v>
      </c>
    </row>
    <row r="11" customFormat="false" ht="24.95" hidden="false" customHeight="true" outlineLevel="0" collapsed="false">
      <c r="A11" s="66"/>
      <c r="B11" s="125" t="s">
        <v>107</v>
      </c>
      <c r="C11" s="133"/>
      <c r="D11" s="134" t="n">
        <v>32519</v>
      </c>
      <c r="E11" s="134"/>
      <c r="F11" s="128" t="n">
        <v>81614</v>
      </c>
      <c r="G11" s="128" t="n">
        <v>40743</v>
      </c>
      <c r="H11" s="128" t="n">
        <v>40871</v>
      </c>
      <c r="I11" s="129"/>
      <c r="J11" s="130" t="n">
        <f aca="false">ROUND(F11/D11,100/1)</f>
        <v>2.50973277161044</v>
      </c>
      <c r="K11" s="131" t="s">
        <v>103</v>
      </c>
      <c r="L11" s="132" t="n">
        <v>0.6</v>
      </c>
    </row>
    <row r="12" customFormat="false" ht="11.25" hidden="false" customHeight="true" outlineLevel="0" collapsed="false">
      <c r="A12" s="66"/>
      <c r="B12" s="125"/>
      <c r="C12" s="133"/>
      <c r="D12" s="134"/>
      <c r="E12" s="134"/>
      <c r="F12" s="128"/>
      <c r="G12" s="128"/>
      <c r="H12" s="128"/>
      <c r="I12" s="129"/>
      <c r="J12" s="130"/>
      <c r="K12" s="131"/>
      <c r="L12" s="132"/>
    </row>
    <row r="13" customFormat="false" ht="24.95" hidden="false" customHeight="true" outlineLevel="0" collapsed="false">
      <c r="A13" s="66"/>
      <c r="B13" s="125" t="s">
        <v>108</v>
      </c>
      <c r="C13" s="133"/>
      <c r="D13" s="134" t="n">
        <v>33042</v>
      </c>
      <c r="E13" s="134"/>
      <c r="F13" s="128" t="n">
        <v>81874</v>
      </c>
      <c r="G13" s="128" t="n">
        <v>40838</v>
      </c>
      <c r="H13" s="128" t="n">
        <v>41036</v>
      </c>
      <c r="I13" s="129"/>
      <c r="J13" s="130" t="n">
        <f aca="false">ROUND(F13/D13,100/1)</f>
        <v>2.47787664184977</v>
      </c>
      <c r="K13" s="131"/>
      <c r="L13" s="135" t="n">
        <v>0.3</v>
      </c>
    </row>
    <row r="14" customFormat="false" ht="24.95" hidden="false" customHeight="true" outlineLevel="0" collapsed="false">
      <c r="A14" s="66"/>
      <c r="B14" s="125" t="s">
        <v>109</v>
      </c>
      <c r="C14" s="133"/>
      <c r="D14" s="134" t="n">
        <v>33299</v>
      </c>
      <c r="E14" s="134"/>
      <c r="F14" s="128" t="n">
        <v>81266</v>
      </c>
      <c r="G14" s="128" t="n">
        <v>40645</v>
      </c>
      <c r="H14" s="128" t="n">
        <v>40621</v>
      </c>
      <c r="I14" s="129"/>
      <c r="J14" s="130" t="n">
        <f aca="false">ROUND(F14/D14,100/1)</f>
        <v>2.44049370851978</v>
      </c>
      <c r="K14" s="131" t="s">
        <v>103</v>
      </c>
      <c r="L14" s="135" t="n">
        <v>0.7</v>
      </c>
    </row>
    <row r="15" customFormat="false" ht="24.95" hidden="false" customHeight="true" outlineLevel="0" collapsed="false">
      <c r="A15" s="66"/>
      <c r="B15" s="125" t="s">
        <v>110</v>
      </c>
      <c r="C15" s="133"/>
      <c r="D15" s="134" t="n">
        <v>33499</v>
      </c>
      <c r="E15" s="134"/>
      <c r="F15" s="128" t="n">
        <v>80829</v>
      </c>
      <c r="G15" s="128" t="n">
        <v>40427</v>
      </c>
      <c r="H15" s="128" t="n">
        <v>40402</v>
      </c>
      <c r="I15" s="129"/>
      <c r="J15" s="130" t="n">
        <f aca="false">ROUND(F15/D15,100/1)</f>
        <v>2.4128779963581</v>
      </c>
      <c r="K15" s="131" t="s">
        <v>103</v>
      </c>
      <c r="L15" s="135" t="n">
        <v>0.5</v>
      </c>
    </row>
    <row r="16" customFormat="false" ht="24.95" hidden="false" customHeight="true" outlineLevel="0" collapsed="false">
      <c r="A16" s="66"/>
      <c r="B16" s="125" t="s">
        <v>111</v>
      </c>
      <c r="C16" s="133"/>
      <c r="D16" s="134" t="n">
        <v>33811</v>
      </c>
      <c r="E16" s="134"/>
      <c r="F16" s="128" t="n">
        <v>80513</v>
      </c>
      <c r="G16" s="128" t="n">
        <v>40277</v>
      </c>
      <c r="H16" s="128" t="n">
        <v>40236</v>
      </c>
      <c r="I16" s="129"/>
      <c r="J16" s="130" t="n">
        <f aca="false">ROUND(F16/D16,100/1)</f>
        <v>2.38126645174647</v>
      </c>
      <c r="K16" s="131" t="s">
        <v>103</v>
      </c>
      <c r="L16" s="135" t="n">
        <v>0.4</v>
      </c>
    </row>
    <row r="17" customFormat="false" ht="24.95" hidden="false" customHeight="true" outlineLevel="0" collapsed="false">
      <c r="A17" s="66"/>
      <c r="B17" s="125" t="s">
        <v>112</v>
      </c>
      <c r="C17" s="133"/>
      <c r="D17" s="134" t="n">
        <v>34172</v>
      </c>
      <c r="E17" s="134"/>
      <c r="F17" s="128" t="n">
        <v>80293</v>
      </c>
      <c r="G17" s="128" t="n">
        <v>40159</v>
      </c>
      <c r="H17" s="128" t="n">
        <v>40134</v>
      </c>
      <c r="I17" s="129"/>
      <c r="J17" s="130" t="n">
        <f aca="false">ROUND(F17/D17,100/1)</f>
        <v>2.34967224628351</v>
      </c>
      <c r="K17" s="131" t="s">
        <v>103</v>
      </c>
      <c r="L17" s="135" t="n">
        <v>0.4</v>
      </c>
    </row>
    <row r="18" customFormat="false" ht="12" hidden="false" customHeight="true" outlineLevel="0" collapsed="false">
      <c r="A18" s="110"/>
      <c r="B18" s="110"/>
      <c r="C18" s="136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8.75" hidden="false" customHeight="true" outlineLevel="0" collapsed="false">
      <c r="A19" s="137" t="s">
        <v>113</v>
      </c>
      <c r="B19" s="137"/>
      <c r="C19" s="137"/>
      <c r="D19" s="137"/>
      <c r="E19" s="137"/>
      <c r="F19" s="137"/>
      <c r="G19" s="137"/>
      <c r="H19" s="137"/>
      <c r="I19" s="114" t="s">
        <v>114</v>
      </c>
      <c r="J19" s="114"/>
      <c r="K19" s="114"/>
      <c r="L19" s="114"/>
    </row>
    <row r="20" customFormat="false" ht="13.5" hidden="false" customHeight="false" outlineLevel="0" collapsed="false">
      <c r="C20" s="138"/>
      <c r="D20" s="139"/>
      <c r="E20" s="139"/>
    </row>
    <row r="21" customFormat="false" ht="15" hidden="false" customHeight="true" outlineLevel="0" collapsed="false"/>
    <row r="22" customFormat="false" ht="21" hidden="false" customHeight="false" outlineLevel="0" collapsed="false">
      <c r="A22" s="115" t="s">
        <v>115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9" hidden="false" customHeight="true" outlineLevel="0" collapsed="false"/>
    <row r="24" customFormat="false" ht="13.5" hidden="false" customHeight="false" outlineLevel="0" collapsed="false">
      <c r="H24" s="140" t="s">
        <v>116</v>
      </c>
      <c r="I24" s="140"/>
      <c r="J24" s="140"/>
      <c r="K24" s="140"/>
      <c r="L24" s="140"/>
    </row>
    <row r="25" customFormat="false" ht="30" hidden="false" customHeight="true" outlineLevel="0" collapsed="false">
      <c r="A25" s="68" t="s">
        <v>17</v>
      </c>
      <c r="B25" s="68"/>
      <c r="C25" s="69" t="s">
        <v>101</v>
      </c>
      <c r="D25" s="69" t="s">
        <v>26</v>
      </c>
      <c r="E25" s="69" t="s">
        <v>25</v>
      </c>
      <c r="F25" s="69" t="s">
        <v>24</v>
      </c>
      <c r="G25" s="141" t="s">
        <v>23</v>
      </c>
      <c r="H25" s="69" t="s">
        <v>22</v>
      </c>
      <c r="I25" s="141" t="s">
        <v>21</v>
      </c>
      <c r="J25" s="69" t="s">
        <v>20</v>
      </c>
      <c r="K25" s="141" t="s">
        <v>19</v>
      </c>
      <c r="L25" s="141" t="s">
        <v>18</v>
      </c>
    </row>
    <row r="26" customFormat="false" ht="13.5" hidden="false" customHeight="false" outlineLevel="0" collapsed="false">
      <c r="A26" s="66"/>
      <c r="B26" s="142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4.95" hidden="false" customHeight="true" outlineLevel="0" collapsed="false">
      <c r="A27" s="78" t="s">
        <v>117</v>
      </c>
      <c r="B27" s="79" t="s">
        <v>1</v>
      </c>
      <c r="C27" s="13" t="n">
        <v>83061</v>
      </c>
      <c r="D27" s="13" t="n">
        <v>21943</v>
      </c>
      <c r="E27" s="13" t="n">
        <v>16764</v>
      </c>
      <c r="F27" s="13" t="n">
        <v>19837</v>
      </c>
      <c r="G27" s="13" t="n">
        <v>5009</v>
      </c>
      <c r="H27" s="13" t="n">
        <v>3007</v>
      </c>
      <c r="I27" s="13" t="n">
        <v>2696</v>
      </c>
      <c r="J27" s="13" t="n">
        <v>2363</v>
      </c>
      <c r="K27" s="13" t="n">
        <v>9020</v>
      </c>
      <c r="L27" s="143" t="n">
        <v>2422</v>
      </c>
    </row>
    <row r="28" customFormat="false" ht="24.95" hidden="false" customHeight="true" outlineLevel="0" collapsed="false">
      <c r="A28" s="66" t="n">
        <v>21</v>
      </c>
      <c r="B28" s="74"/>
      <c r="C28" s="13" t="n">
        <v>82620</v>
      </c>
      <c r="D28" s="13" t="n">
        <v>21796</v>
      </c>
      <c r="E28" s="13" t="n">
        <v>16602</v>
      </c>
      <c r="F28" s="13" t="n">
        <v>19938</v>
      </c>
      <c r="G28" s="13" t="n">
        <v>5107</v>
      </c>
      <c r="H28" s="13" t="n">
        <v>3036</v>
      </c>
      <c r="I28" s="13" t="n">
        <v>2594</v>
      </c>
      <c r="J28" s="13" t="n">
        <v>2321</v>
      </c>
      <c r="K28" s="13" t="n">
        <v>8860</v>
      </c>
      <c r="L28" s="143" t="n">
        <v>2366</v>
      </c>
    </row>
    <row r="29" customFormat="false" ht="24.95" hidden="false" customHeight="true" outlineLevel="0" collapsed="false">
      <c r="A29" s="66" t="n">
        <v>22</v>
      </c>
      <c r="B29" s="74"/>
      <c r="C29" s="13" t="n">
        <v>82390</v>
      </c>
      <c r="D29" s="13" t="n">
        <v>21789</v>
      </c>
      <c r="E29" s="13" t="n">
        <v>16598</v>
      </c>
      <c r="F29" s="13" t="n">
        <v>19960</v>
      </c>
      <c r="G29" s="13" t="n">
        <v>5139</v>
      </c>
      <c r="H29" s="13" t="n">
        <v>3058</v>
      </c>
      <c r="I29" s="13" t="n">
        <v>2537</v>
      </c>
      <c r="J29" s="13" t="n">
        <v>2272</v>
      </c>
      <c r="K29" s="13" t="n">
        <v>8740</v>
      </c>
      <c r="L29" s="143" t="n">
        <v>2297</v>
      </c>
    </row>
    <row r="30" customFormat="false" ht="24.95" hidden="false" customHeight="true" outlineLevel="0" collapsed="false">
      <c r="A30" s="66" t="n">
        <v>23</v>
      </c>
      <c r="B30" s="74"/>
      <c r="C30" s="13" t="n">
        <v>82107</v>
      </c>
      <c r="D30" s="13" t="n">
        <v>21865</v>
      </c>
      <c r="E30" s="13" t="n">
        <v>16634</v>
      </c>
      <c r="F30" s="13" t="n">
        <v>19876</v>
      </c>
      <c r="G30" s="13" t="n">
        <v>5158</v>
      </c>
      <c r="H30" s="13" t="n">
        <v>3089</v>
      </c>
      <c r="I30" s="13" t="n">
        <v>2469</v>
      </c>
      <c r="J30" s="13" t="n">
        <v>2222</v>
      </c>
      <c r="K30" s="13" t="n">
        <v>8533</v>
      </c>
      <c r="L30" s="143" t="n">
        <v>2261</v>
      </c>
    </row>
    <row r="31" customFormat="false" ht="24.95" hidden="false" customHeight="true" outlineLevel="0" collapsed="false">
      <c r="A31" s="66" t="n">
        <v>24</v>
      </c>
      <c r="B31" s="74"/>
      <c r="C31" s="13" t="n">
        <v>81614</v>
      </c>
      <c r="D31" s="13" t="n">
        <v>21812</v>
      </c>
      <c r="E31" s="13" t="n">
        <v>16513</v>
      </c>
      <c r="F31" s="13" t="n">
        <v>19846</v>
      </c>
      <c r="G31" s="13" t="n">
        <v>5875</v>
      </c>
      <c r="H31" s="13" t="n">
        <v>2392</v>
      </c>
      <c r="I31" s="13" t="n">
        <v>2406</v>
      </c>
      <c r="J31" s="13" t="n">
        <v>2176</v>
      </c>
      <c r="K31" s="13" t="n">
        <v>8385</v>
      </c>
      <c r="L31" s="143" t="n">
        <v>2209</v>
      </c>
    </row>
    <row r="32" customFormat="false" ht="11.25" hidden="false" customHeight="true" outlineLevel="0" collapsed="false">
      <c r="A32" s="66"/>
      <c r="B32" s="74"/>
      <c r="C32" s="13"/>
      <c r="D32" s="13"/>
      <c r="E32" s="13"/>
      <c r="F32" s="13"/>
      <c r="G32" s="13"/>
      <c r="H32" s="13"/>
      <c r="I32" s="13"/>
      <c r="J32" s="13"/>
      <c r="K32" s="13"/>
      <c r="L32" s="144"/>
    </row>
    <row r="33" customFormat="false" ht="24.95" hidden="false" customHeight="true" outlineLevel="0" collapsed="false">
      <c r="A33" s="66" t="n">
        <v>25</v>
      </c>
      <c r="B33" s="74"/>
      <c r="C33" s="13" t="n">
        <v>81874</v>
      </c>
      <c r="D33" s="13" t="n">
        <v>21870</v>
      </c>
      <c r="E33" s="13" t="n">
        <v>16712</v>
      </c>
      <c r="F33" s="13" t="n">
        <v>19987</v>
      </c>
      <c r="G33" s="13" t="n">
        <v>6046</v>
      </c>
      <c r="H33" s="13" t="n">
        <v>2362</v>
      </c>
      <c r="I33" s="13" t="n">
        <v>2363</v>
      </c>
      <c r="J33" s="13" t="n">
        <v>2147</v>
      </c>
      <c r="K33" s="13" t="n">
        <v>8249</v>
      </c>
      <c r="L33" s="143" t="n">
        <v>2138</v>
      </c>
    </row>
    <row r="34" customFormat="false" ht="24.95" hidden="false" customHeight="true" outlineLevel="0" collapsed="false">
      <c r="A34" s="66" t="n">
        <v>26</v>
      </c>
      <c r="B34" s="74"/>
      <c r="C34" s="13" t="n">
        <v>81266</v>
      </c>
      <c r="D34" s="13" t="n">
        <v>21642</v>
      </c>
      <c r="E34" s="13" t="n">
        <v>16631</v>
      </c>
      <c r="F34" s="13" t="n">
        <v>20019</v>
      </c>
      <c r="G34" s="13" t="n">
        <v>6187</v>
      </c>
      <c r="H34" s="13" t="n">
        <v>2316</v>
      </c>
      <c r="I34" s="13" t="n">
        <v>2302</v>
      </c>
      <c r="J34" s="13" t="n">
        <v>2069</v>
      </c>
      <c r="K34" s="13" t="n">
        <v>8008</v>
      </c>
      <c r="L34" s="143" t="n">
        <v>2092</v>
      </c>
    </row>
    <row r="35" customFormat="false" ht="24.95" hidden="false" customHeight="true" outlineLevel="0" collapsed="false">
      <c r="A35" s="66" t="n">
        <v>27</v>
      </c>
      <c r="B35" s="74"/>
      <c r="C35" s="13" t="n">
        <v>80829</v>
      </c>
      <c r="D35" s="13" t="n">
        <v>21646</v>
      </c>
      <c r="E35" s="13" t="n">
        <v>16530</v>
      </c>
      <c r="F35" s="13" t="n">
        <v>19957</v>
      </c>
      <c r="G35" s="13" t="n">
        <v>6340</v>
      </c>
      <c r="H35" s="13" t="n">
        <v>2283</v>
      </c>
      <c r="I35" s="13" t="n">
        <v>2202</v>
      </c>
      <c r="J35" s="13" t="n">
        <v>2030</v>
      </c>
      <c r="K35" s="13" t="n">
        <v>7809</v>
      </c>
      <c r="L35" s="143" t="n">
        <v>2032</v>
      </c>
    </row>
    <row r="36" customFormat="false" ht="24.95" hidden="false" customHeight="true" outlineLevel="0" collapsed="false">
      <c r="A36" s="66" t="n">
        <v>28</v>
      </c>
      <c r="B36" s="74"/>
      <c r="C36" s="13" t="n">
        <f aca="false">SUM(D36:L36)</f>
        <v>80513</v>
      </c>
      <c r="D36" s="13" t="n">
        <v>21540</v>
      </c>
      <c r="E36" s="13" t="n">
        <v>16522</v>
      </c>
      <c r="F36" s="13" t="n">
        <v>20013</v>
      </c>
      <c r="G36" s="13" t="n">
        <v>6435</v>
      </c>
      <c r="H36" s="13" t="n">
        <v>2273</v>
      </c>
      <c r="I36" s="13" t="n">
        <v>2135</v>
      </c>
      <c r="J36" s="13" t="n">
        <v>1966</v>
      </c>
      <c r="K36" s="13" t="n">
        <v>7661</v>
      </c>
      <c r="L36" s="143" t="n">
        <v>1968</v>
      </c>
    </row>
    <row r="37" customFormat="false" ht="24.95" hidden="false" customHeight="true" outlineLevel="0" collapsed="false">
      <c r="A37" s="66" t="n">
        <v>29</v>
      </c>
      <c r="B37" s="74"/>
      <c r="C37" s="13" t="n">
        <f aca="false">SUM(D37:L37)</f>
        <v>80293</v>
      </c>
      <c r="D37" s="13" t="n">
        <v>21683</v>
      </c>
      <c r="E37" s="13" t="n">
        <v>16526</v>
      </c>
      <c r="F37" s="13" t="n">
        <v>19993</v>
      </c>
      <c r="G37" s="13" t="n">
        <v>6499</v>
      </c>
      <c r="H37" s="13" t="n">
        <v>2249</v>
      </c>
      <c r="I37" s="13" t="n">
        <v>2093</v>
      </c>
      <c r="J37" s="13" t="n">
        <v>1889</v>
      </c>
      <c r="K37" s="13" t="n">
        <v>7438</v>
      </c>
      <c r="L37" s="143" t="n">
        <v>1923</v>
      </c>
      <c r="N37" s="145"/>
    </row>
    <row r="38" customFormat="false" ht="12" hidden="false" customHeight="true" outlineLevel="0" collapsed="false">
      <c r="A38" s="110"/>
      <c r="B38" s="111"/>
      <c r="C38" s="110"/>
      <c r="D38" s="110"/>
      <c r="E38" s="110"/>
      <c r="F38" s="110"/>
      <c r="G38" s="110"/>
      <c r="H38" s="110"/>
      <c r="J38" s="110"/>
      <c r="L38" s="110"/>
    </row>
    <row r="39" customFormat="false" ht="18" hidden="false" customHeight="true" outlineLevel="0" collapsed="false">
      <c r="A39" s="137" t="s">
        <v>118</v>
      </c>
      <c r="B39" s="137"/>
      <c r="C39" s="137"/>
      <c r="D39" s="137"/>
      <c r="E39" s="137"/>
      <c r="F39" s="137"/>
      <c r="G39" s="137"/>
      <c r="H39" s="137"/>
      <c r="I39" s="114" t="s">
        <v>114</v>
      </c>
      <c r="J39" s="114"/>
      <c r="K39" s="114"/>
      <c r="L39" s="114"/>
    </row>
    <row r="40" customFormat="false" ht="13.5" hidden="false" customHeight="false" outlineLevel="0" collapsed="false">
      <c r="C40" s="145"/>
      <c r="H40" s="146"/>
    </row>
  </sheetData>
  <mergeCells count="26">
    <mergeCell ref="B1:K1"/>
    <mergeCell ref="J3:L3"/>
    <mergeCell ref="A4:C5"/>
    <mergeCell ref="D4:E5"/>
    <mergeCell ref="F4:H4"/>
    <mergeCell ref="I4:J5"/>
    <mergeCell ref="K4:L5"/>
    <mergeCell ref="K6:L6"/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A19:H19"/>
    <mergeCell ref="I19:L19"/>
    <mergeCell ref="D20:E20"/>
    <mergeCell ref="A22:K22"/>
    <mergeCell ref="H24:L24"/>
    <mergeCell ref="A25:B25"/>
    <mergeCell ref="A39:H39"/>
    <mergeCell ref="I39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4.12"/>
    <col collapsed="false" customWidth="true" hidden="false" outlineLevel="0" max="3" min="3" style="63" width="2.87"/>
    <col collapsed="false" customWidth="true" hidden="false" outlineLevel="0" max="4" min="4" style="63" width="8.62"/>
    <col collapsed="false" customWidth="true" hidden="false" outlineLevel="0" max="5" min="5" style="63" width="7.75"/>
    <col collapsed="false" customWidth="true" hidden="false" outlineLevel="0" max="6" min="6" style="63" width="3.75"/>
    <col collapsed="false" customWidth="true" hidden="false" outlineLevel="0" max="7" min="7" style="63" width="3.99"/>
    <col collapsed="false" customWidth="true" hidden="false" outlineLevel="0" max="9" min="8" style="63" width="7.75"/>
    <col collapsed="false" customWidth="true" hidden="false" outlineLevel="0" max="10" min="10" style="63" width="3.62"/>
    <col collapsed="false" customWidth="true" hidden="false" outlineLevel="0" max="11" min="11" style="63" width="5.36"/>
    <col collapsed="false" customWidth="true" hidden="false" outlineLevel="0" max="14" min="12" style="63" width="7.75"/>
    <col collapsed="false" customWidth="true" hidden="false" outlineLevel="0" max="15" min="15" style="66" width="7.75"/>
    <col collapsed="false" customWidth="false" hidden="false" outlineLevel="0" max="257" min="16" style="63" width="8.99"/>
  </cols>
  <sheetData>
    <row r="1" customFormat="false" ht="27" hidden="false" customHeight="true" outlineLevel="0" collapsed="false">
      <c r="A1" s="115" t="s">
        <v>11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3.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140" t="s">
        <v>120</v>
      </c>
      <c r="M3" s="140"/>
      <c r="N3" s="140"/>
      <c r="O3" s="140"/>
    </row>
    <row r="4" customFormat="false" ht="39" hidden="false" customHeight="true" outlineLevel="0" collapsed="false">
      <c r="A4" s="68" t="s">
        <v>17</v>
      </c>
      <c r="B4" s="68"/>
      <c r="C4" s="68"/>
      <c r="D4" s="69" t="s">
        <v>101</v>
      </c>
      <c r="E4" s="69" t="s">
        <v>26</v>
      </c>
      <c r="F4" s="69" t="s">
        <v>25</v>
      </c>
      <c r="G4" s="69"/>
      <c r="H4" s="69" t="s">
        <v>24</v>
      </c>
      <c r="I4" s="69" t="s">
        <v>23</v>
      </c>
      <c r="J4" s="69" t="s">
        <v>22</v>
      </c>
      <c r="K4" s="69"/>
      <c r="L4" s="69" t="s">
        <v>21</v>
      </c>
      <c r="M4" s="69" t="s">
        <v>20</v>
      </c>
      <c r="N4" s="141" t="s">
        <v>19</v>
      </c>
      <c r="O4" s="141" t="s">
        <v>18</v>
      </c>
    </row>
    <row r="5" customFormat="false" ht="13.5" hidden="false" customHeight="false" outlineLevel="0" collapsed="false">
      <c r="A5" s="66"/>
      <c r="B5" s="66"/>
      <c r="C5" s="142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20.1" hidden="false" customHeight="true" outlineLevel="0" collapsed="false">
      <c r="A6" s="147" t="s">
        <v>84</v>
      </c>
      <c r="B6" s="129" t="n">
        <v>20</v>
      </c>
      <c r="C6" s="148" t="s">
        <v>1</v>
      </c>
      <c r="D6" s="128" t="n">
        <v>31603</v>
      </c>
      <c r="E6" s="128" t="n">
        <v>8838</v>
      </c>
      <c r="F6" s="149" t="n">
        <v>6390</v>
      </c>
      <c r="G6" s="149"/>
      <c r="H6" s="128" t="n">
        <v>7536</v>
      </c>
      <c r="I6" s="128" t="n">
        <v>1739</v>
      </c>
      <c r="J6" s="128" t="n">
        <v>1042</v>
      </c>
      <c r="K6" s="128"/>
      <c r="L6" s="128" t="n">
        <v>1063</v>
      </c>
      <c r="M6" s="128" t="n">
        <v>824</v>
      </c>
      <c r="N6" s="128" t="n">
        <v>3214</v>
      </c>
      <c r="O6" s="128" t="n">
        <v>957</v>
      </c>
    </row>
    <row r="7" customFormat="false" ht="20.1" hidden="false" customHeight="true" outlineLevel="0" collapsed="false">
      <c r="B7" s="129" t="n">
        <v>21</v>
      </c>
      <c r="C7" s="74"/>
      <c r="D7" s="128" t="n">
        <v>31889</v>
      </c>
      <c r="E7" s="128" t="n">
        <v>8869</v>
      </c>
      <c r="F7" s="149" t="n">
        <v>6430</v>
      </c>
      <c r="G7" s="149"/>
      <c r="H7" s="128" t="n">
        <v>7693</v>
      </c>
      <c r="I7" s="128" t="n">
        <v>1796</v>
      </c>
      <c r="J7" s="128" t="n">
        <v>1071</v>
      </c>
      <c r="K7" s="128"/>
      <c r="L7" s="128" t="n">
        <v>1042</v>
      </c>
      <c r="M7" s="128" t="n">
        <v>825</v>
      </c>
      <c r="N7" s="128" t="n">
        <v>3212</v>
      </c>
      <c r="O7" s="128" t="n">
        <v>951</v>
      </c>
    </row>
    <row r="8" customFormat="false" ht="20.1" hidden="false" customHeight="true" outlineLevel="0" collapsed="false">
      <c r="B8" s="129" t="n">
        <v>22</v>
      </c>
      <c r="C8" s="74"/>
      <c r="D8" s="128" t="n">
        <v>32088</v>
      </c>
      <c r="E8" s="128" t="n">
        <v>8964</v>
      </c>
      <c r="F8" s="149" t="n">
        <v>6494</v>
      </c>
      <c r="G8" s="149"/>
      <c r="H8" s="128" t="n">
        <v>7737</v>
      </c>
      <c r="I8" s="128" t="n">
        <v>1826</v>
      </c>
      <c r="J8" s="128" t="n">
        <v>1079</v>
      </c>
      <c r="K8" s="128"/>
      <c r="L8" s="128" t="n">
        <v>1033</v>
      </c>
      <c r="M8" s="128" t="n">
        <v>824</v>
      </c>
      <c r="N8" s="128" t="n">
        <v>3193</v>
      </c>
      <c r="O8" s="128" t="n">
        <v>938</v>
      </c>
    </row>
    <row r="9" customFormat="false" ht="20.1" hidden="false" customHeight="true" outlineLevel="0" collapsed="false">
      <c r="B9" s="129" t="n">
        <v>23</v>
      </c>
      <c r="C9" s="74"/>
      <c r="D9" s="128" t="n">
        <v>32289</v>
      </c>
      <c r="E9" s="128" t="n">
        <v>9037</v>
      </c>
      <c r="F9" s="149" t="n">
        <v>6584</v>
      </c>
      <c r="G9" s="149"/>
      <c r="H9" s="128" t="n">
        <v>7757</v>
      </c>
      <c r="I9" s="128" t="n">
        <v>1839</v>
      </c>
      <c r="J9" s="128" t="n">
        <v>1096</v>
      </c>
      <c r="K9" s="128"/>
      <c r="L9" s="128" t="n">
        <v>1034</v>
      </c>
      <c r="M9" s="128" t="n">
        <v>831</v>
      </c>
      <c r="N9" s="128" t="n">
        <v>3170</v>
      </c>
      <c r="O9" s="128" t="n">
        <v>941</v>
      </c>
    </row>
    <row r="10" customFormat="false" ht="20.1" hidden="false" customHeight="true" outlineLevel="0" collapsed="false">
      <c r="B10" s="129" t="n">
        <v>24</v>
      </c>
      <c r="C10" s="74"/>
      <c r="D10" s="128" t="n">
        <v>32519</v>
      </c>
      <c r="E10" s="128" t="n">
        <v>9117</v>
      </c>
      <c r="F10" s="149" t="n">
        <v>6616</v>
      </c>
      <c r="G10" s="149"/>
      <c r="H10" s="128" t="n">
        <v>7847</v>
      </c>
      <c r="I10" s="128" t="n">
        <v>2086</v>
      </c>
      <c r="J10" s="128" t="n">
        <v>898</v>
      </c>
      <c r="K10" s="128"/>
      <c r="L10" s="128" t="n">
        <v>1025</v>
      </c>
      <c r="M10" s="128" t="n">
        <v>826</v>
      </c>
      <c r="N10" s="128" t="n">
        <v>3173</v>
      </c>
      <c r="O10" s="128" t="n">
        <v>931</v>
      </c>
    </row>
    <row r="11" customFormat="false" ht="11.25" hidden="false" customHeight="true" outlineLevel="0" collapsed="false">
      <c r="B11" s="129"/>
      <c r="C11" s="148"/>
      <c r="D11" s="128"/>
      <c r="E11" s="128"/>
      <c r="F11" s="149"/>
      <c r="G11" s="149"/>
      <c r="H11" s="128"/>
      <c r="I11" s="128"/>
      <c r="J11" s="128"/>
      <c r="K11" s="128"/>
      <c r="L11" s="128"/>
      <c r="M11" s="128"/>
      <c r="N11" s="128"/>
      <c r="O11" s="144"/>
    </row>
    <row r="12" customFormat="false" ht="20.1" hidden="false" customHeight="true" outlineLevel="0" collapsed="false">
      <c r="B12" s="129" t="n">
        <v>25</v>
      </c>
      <c r="C12" s="74"/>
      <c r="D12" s="128" t="n">
        <v>33042</v>
      </c>
      <c r="E12" s="128" t="n">
        <v>9260</v>
      </c>
      <c r="F12" s="149" t="n">
        <v>6760</v>
      </c>
      <c r="G12" s="149"/>
      <c r="H12" s="128" t="n">
        <v>8015</v>
      </c>
      <c r="I12" s="128" t="n">
        <v>2160</v>
      </c>
      <c r="J12" s="128" t="n">
        <v>901</v>
      </c>
      <c r="K12" s="128"/>
      <c r="L12" s="128" t="n">
        <v>1018</v>
      </c>
      <c r="M12" s="128" t="n">
        <v>833</v>
      </c>
      <c r="N12" s="128" t="n">
        <v>3174</v>
      </c>
      <c r="O12" s="128" t="n">
        <v>921</v>
      </c>
    </row>
    <row r="13" customFormat="false" ht="20.1" hidden="false" customHeight="true" outlineLevel="0" collapsed="false">
      <c r="B13" s="129" t="n">
        <v>26</v>
      </c>
      <c r="C13" s="74"/>
      <c r="D13" s="128" t="n">
        <f aca="false">SUM(E13:O13)</f>
        <v>33299</v>
      </c>
      <c r="E13" s="128" t="n">
        <v>9245</v>
      </c>
      <c r="F13" s="149" t="n">
        <v>6829</v>
      </c>
      <c r="G13" s="149"/>
      <c r="H13" s="128" t="n">
        <v>8155</v>
      </c>
      <c r="I13" s="128" t="n">
        <v>2236</v>
      </c>
      <c r="J13" s="128" t="n">
        <v>897</v>
      </c>
      <c r="K13" s="128"/>
      <c r="L13" s="128" t="n">
        <v>1018</v>
      </c>
      <c r="M13" s="128" t="n">
        <v>833</v>
      </c>
      <c r="N13" s="128" t="n">
        <v>3161</v>
      </c>
      <c r="O13" s="128" t="n">
        <v>925</v>
      </c>
    </row>
    <row r="14" s="66" customFormat="true" ht="20.1" hidden="false" customHeight="true" outlineLevel="0" collapsed="false">
      <c r="B14" s="129" t="n">
        <v>27</v>
      </c>
      <c r="C14" s="74"/>
      <c r="D14" s="128" t="n">
        <v>33499</v>
      </c>
      <c r="E14" s="128" t="n">
        <v>9318</v>
      </c>
      <c r="F14" s="149" t="n">
        <v>6867</v>
      </c>
      <c r="G14" s="149"/>
      <c r="H14" s="128" t="n">
        <v>8186</v>
      </c>
      <c r="I14" s="128" t="n">
        <v>2317</v>
      </c>
      <c r="J14" s="128" t="n">
        <v>902</v>
      </c>
      <c r="K14" s="128"/>
      <c r="L14" s="128" t="n">
        <v>1003</v>
      </c>
      <c r="M14" s="128" t="n">
        <v>832</v>
      </c>
      <c r="N14" s="128" t="n">
        <v>3161</v>
      </c>
      <c r="O14" s="128" t="n">
        <v>913</v>
      </c>
    </row>
    <row r="15" s="66" customFormat="true" ht="20.1" hidden="false" customHeight="true" outlineLevel="0" collapsed="false">
      <c r="B15" s="129" t="n">
        <v>28</v>
      </c>
      <c r="C15" s="74"/>
      <c r="D15" s="128" t="n">
        <f aca="false">SUM(E15:O15)</f>
        <v>33811</v>
      </c>
      <c r="E15" s="128" t="n">
        <v>9373</v>
      </c>
      <c r="F15" s="149" t="n">
        <v>6945</v>
      </c>
      <c r="G15" s="149"/>
      <c r="H15" s="128" t="n">
        <v>8330</v>
      </c>
      <c r="I15" s="128" t="n">
        <v>2365</v>
      </c>
      <c r="J15" s="128" t="n">
        <v>912</v>
      </c>
      <c r="K15" s="128"/>
      <c r="L15" s="128" t="n">
        <v>998</v>
      </c>
      <c r="M15" s="128" t="n">
        <v>824</v>
      </c>
      <c r="N15" s="128" t="n">
        <v>3163</v>
      </c>
      <c r="O15" s="128" t="n">
        <v>901</v>
      </c>
    </row>
    <row r="16" s="66" customFormat="true" ht="20.1" hidden="false" customHeight="true" outlineLevel="0" collapsed="false">
      <c r="B16" s="129" t="n">
        <v>29</v>
      </c>
      <c r="C16" s="74"/>
      <c r="D16" s="128" t="n">
        <f aca="false">SUM(E16:O16)</f>
        <v>34172</v>
      </c>
      <c r="E16" s="128" t="n">
        <v>9529</v>
      </c>
      <c r="F16" s="149" t="n">
        <v>7036</v>
      </c>
      <c r="G16" s="149"/>
      <c r="H16" s="128" t="n">
        <v>8425</v>
      </c>
      <c r="I16" s="128" t="n">
        <v>2418</v>
      </c>
      <c r="J16" s="128" t="n">
        <v>912</v>
      </c>
      <c r="K16" s="128"/>
      <c r="L16" s="128" t="n">
        <v>988</v>
      </c>
      <c r="M16" s="128" t="n">
        <v>807</v>
      </c>
      <c r="N16" s="128" t="n">
        <v>3162</v>
      </c>
      <c r="O16" s="128" t="n">
        <v>895</v>
      </c>
    </row>
    <row r="17" customFormat="false" ht="13.5" hidden="false" customHeight="false" outlineLevel="0" collapsed="false">
      <c r="A17" s="150"/>
      <c r="B17" s="150"/>
      <c r="C17" s="151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10"/>
    </row>
    <row r="18" customFormat="false" ht="15.95" hidden="false" customHeight="true" outlineLevel="0" collapsed="false">
      <c r="A18" s="152" t="s">
        <v>121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14" t="s">
        <v>114</v>
      </c>
      <c r="L18" s="114"/>
      <c r="M18" s="114"/>
      <c r="N18" s="114"/>
      <c r="O18" s="114"/>
    </row>
    <row r="19" customFormat="false" ht="24" hidden="false" customHeight="true" outlineLevel="0" collapsed="false">
      <c r="I19" s="153"/>
      <c r="J19" s="153"/>
      <c r="K19" s="153"/>
      <c r="L19" s="153"/>
      <c r="M19" s="153"/>
      <c r="N19" s="153"/>
    </row>
    <row r="20" customFormat="false" ht="27" hidden="false" customHeight="true" outlineLevel="0" collapsed="false">
      <c r="A20" s="115" t="s">
        <v>122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customFormat="false" ht="1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54" t="s">
        <v>123</v>
      </c>
      <c r="N22" s="154"/>
      <c r="O22" s="154"/>
    </row>
    <row r="23" customFormat="false" ht="20.1" hidden="false" customHeight="true" outlineLevel="0" collapsed="false">
      <c r="A23" s="68" t="s">
        <v>17</v>
      </c>
      <c r="B23" s="68"/>
      <c r="C23" s="68"/>
      <c r="D23" s="69" t="s">
        <v>124</v>
      </c>
      <c r="E23" s="69"/>
      <c r="F23" s="69"/>
      <c r="G23" s="69"/>
      <c r="H23" s="69" t="s">
        <v>125</v>
      </c>
      <c r="I23" s="69"/>
      <c r="J23" s="69"/>
      <c r="K23" s="69"/>
      <c r="L23" s="69" t="s">
        <v>126</v>
      </c>
      <c r="M23" s="69" t="s">
        <v>127</v>
      </c>
      <c r="N23" s="69"/>
      <c r="O23" s="141" t="s">
        <v>128</v>
      </c>
    </row>
    <row r="24" customFormat="false" ht="20.1" hidden="false" customHeight="true" outlineLevel="0" collapsed="false">
      <c r="A24" s="68"/>
      <c r="B24" s="68"/>
      <c r="C24" s="68"/>
      <c r="D24" s="69" t="s">
        <v>129</v>
      </c>
      <c r="E24" s="69" t="s">
        <v>130</v>
      </c>
      <c r="F24" s="69" t="s">
        <v>131</v>
      </c>
      <c r="G24" s="69"/>
      <c r="H24" s="69" t="s">
        <v>132</v>
      </c>
      <c r="I24" s="69" t="s">
        <v>133</v>
      </c>
      <c r="J24" s="69" t="s">
        <v>131</v>
      </c>
      <c r="K24" s="69"/>
      <c r="L24" s="69"/>
      <c r="M24" s="69"/>
      <c r="N24" s="69"/>
      <c r="O24" s="141"/>
    </row>
    <row r="25" customFormat="false" ht="13.5" hidden="false" customHeight="false" outlineLevel="0" collapsed="false">
      <c r="A25" s="129"/>
      <c r="B25" s="129"/>
      <c r="C25" s="155"/>
      <c r="D25" s="156" t="s">
        <v>61</v>
      </c>
      <c r="E25" s="156" t="s">
        <v>61</v>
      </c>
      <c r="F25" s="156"/>
      <c r="G25" s="156" t="s">
        <v>61</v>
      </c>
      <c r="H25" s="156" t="s">
        <v>61</v>
      </c>
      <c r="I25" s="156" t="s">
        <v>61</v>
      </c>
      <c r="J25" s="156"/>
      <c r="K25" s="156" t="s">
        <v>61</v>
      </c>
      <c r="L25" s="156" t="s">
        <v>134</v>
      </c>
      <c r="M25" s="157" t="s">
        <v>135</v>
      </c>
      <c r="N25" s="157"/>
      <c r="O25" s="156" t="s">
        <v>134</v>
      </c>
    </row>
    <row r="26" customFormat="false" ht="20.1" hidden="false" customHeight="true" outlineLevel="0" collapsed="false">
      <c r="A26" s="147" t="s">
        <v>84</v>
      </c>
      <c r="B26" s="129" t="n">
        <v>19</v>
      </c>
      <c r="C26" s="148" t="s">
        <v>1</v>
      </c>
      <c r="D26" s="129" t="n">
        <v>560</v>
      </c>
      <c r="E26" s="129" t="n">
        <v>725</v>
      </c>
      <c r="F26" s="158" t="s">
        <v>103</v>
      </c>
      <c r="G26" s="159" t="n">
        <v>165</v>
      </c>
      <c r="H26" s="160" t="n">
        <v>3588</v>
      </c>
      <c r="I26" s="160" t="n">
        <v>3516</v>
      </c>
      <c r="J26" s="158"/>
      <c r="K26" s="159" t="n">
        <v>72</v>
      </c>
      <c r="L26" s="129" t="n">
        <v>24</v>
      </c>
      <c r="M26" s="161" t="n">
        <v>351</v>
      </c>
      <c r="N26" s="161"/>
      <c r="O26" s="129" t="n">
        <v>132</v>
      </c>
    </row>
    <row r="27" customFormat="false" ht="20.1" hidden="false" customHeight="true" outlineLevel="0" collapsed="false">
      <c r="B27" s="129" t="n">
        <v>20</v>
      </c>
      <c r="C27" s="74"/>
      <c r="D27" s="129" t="n">
        <v>509</v>
      </c>
      <c r="E27" s="129" t="n">
        <v>755</v>
      </c>
      <c r="F27" s="158" t="s">
        <v>103</v>
      </c>
      <c r="G27" s="159" t="n">
        <v>246</v>
      </c>
      <c r="H27" s="160" t="n">
        <v>3062</v>
      </c>
      <c r="I27" s="160" t="n">
        <v>3258</v>
      </c>
      <c r="J27" s="158" t="s">
        <v>103</v>
      </c>
      <c r="K27" s="159" t="n">
        <v>196</v>
      </c>
      <c r="L27" s="129" t="n">
        <v>5</v>
      </c>
      <c r="M27" s="161" t="n">
        <v>347</v>
      </c>
      <c r="N27" s="161"/>
      <c r="O27" s="129" t="n">
        <v>162</v>
      </c>
    </row>
    <row r="28" customFormat="false" ht="20.1" hidden="false" customHeight="true" outlineLevel="0" collapsed="false">
      <c r="B28" s="129" t="n">
        <v>21</v>
      </c>
      <c r="C28" s="74"/>
      <c r="D28" s="129" t="n">
        <v>531</v>
      </c>
      <c r="E28" s="129" t="n">
        <v>799</v>
      </c>
      <c r="F28" s="158" t="s">
        <v>103</v>
      </c>
      <c r="G28" s="159" t="n">
        <v>268</v>
      </c>
      <c r="H28" s="160" t="n">
        <v>3071</v>
      </c>
      <c r="I28" s="160" t="n">
        <v>3054</v>
      </c>
      <c r="J28" s="158"/>
      <c r="K28" s="159" t="n">
        <v>17</v>
      </c>
      <c r="L28" s="129" t="n">
        <v>18</v>
      </c>
      <c r="M28" s="161" t="n">
        <v>374</v>
      </c>
      <c r="N28" s="161"/>
      <c r="O28" s="129" t="n">
        <v>117</v>
      </c>
    </row>
    <row r="29" customFormat="false" ht="20.1" hidden="false" customHeight="true" outlineLevel="0" collapsed="false">
      <c r="B29" s="129" t="n">
        <v>22</v>
      </c>
      <c r="C29" s="74"/>
      <c r="D29" s="129" t="n">
        <v>585</v>
      </c>
      <c r="E29" s="129" t="n">
        <v>764</v>
      </c>
      <c r="F29" s="158" t="s">
        <v>103</v>
      </c>
      <c r="G29" s="159" t="n">
        <v>179</v>
      </c>
      <c r="H29" s="160" t="n">
        <v>2980</v>
      </c>
      <c r="I29" s="160" t="n">
        <v>3008</v>
      </c>
      <c r="J29" s="158" t="s">
        <v>103</v>
      </c>
      <c r="K29" s="159" t="n">
        <v>28</v>
      </c>
      <c r="L29" s="129" t="n">
        <v>16</v>
      </c>
      <c r="M29" s="161" t="n">
        <v>361</v>
      </c>
      <c r="N29" s="161"/>
      <c r="O29" s="129" t="n">
        <v>147</v>
      </c>
    </row>
    <row r="30" customFormat="false" ht="20.1" hidden="false" customHeight="true" outlineLevel="0" collapsed="false">
      <c r="B30" s="129" t="n">
        <v>23</v>
      </c>
      <c r="C30" s="74"/>
      <c r="D30" s="129" t="n">
        <v>528</v>
      </c>
      <c r="E30" s="129" t="n">
        <v>810</v>
      </c>
      <c r="F30" s="158" t="s">
        <v>103</v>
      </c>
      <c r="G30" s="129" t="n">
        <v>282</v>
      </c>
      <c r="H30" s="160" t="n">
        <v>2785</v>
      </c>
      <c r="I30" s="160" t="n">
        <v>3055</v>
      </c>
      <c r="J30" s="158" t="s">
        <v>103</v>
      </c>
      <c r="K30" s="129" t="n">
        <v>270</v>
      </c>
      <c r="L30" s="129" t="n">
        <v>11</v>
      </c>
      <c r="M30" s="161" t="n">
        <v>294</v>
      </c>
      <c r="N30" s="161"/>
      <c r="O30" s="129" t="n">
        <v>151</v>
      </c>
    </row>
    <row r="31" customFormat="false" ht="11.25" hidden="false" customHeight="true" outlineLevel="0" collapsed="false">
      <c r="B31" s="129"/>
      <c r="C31" s="148"/>
      <c r="D31" s="128"/>
      <c r="E31" s="128"/>
      <c r="F31" s="158"/>
      <c r="G31" s="162"/>
      <c r="H31" s="128"/>
      <c r="I31" s="128"/>
      <c r="J31" s="158"/>
      <c r="K31" s="131"/>
      <c r="L31" s="128"/>
      <c r="M31" s="134"/>
      <c r="N31" s="134"/>
      <c r="O31" s="128"/>
    </row>
    <row r="32" customFormat="false" ht="20.1" hidden="false" customHeight="true" outlineLevel="0" collapsed="false">
      <c r="B32" s="129" t="n">
        <v>24</v>
      </c>
      <c r="C32" s="74"/>
      <c r="D32" s="129" t="n">
        <v>463</v>
      </c>
      <c r="E32" s="129" t="n">
        <v>787</v>
      </c>
      <c r="F32" s="158" t="s">
        <v>103</v>
      </c>
      <c r="G32" s="129" t="n">
        <v>324</v>
      </c>
      <c r="H32" s="160" t="n">
        <v>2806</v>
      </c>
      <c r="I32" s="160" t="n">
        <v>3030</v>
      </c>
      <c r="J32" s="158" t="s">
        <v>103</v>
      </c>
      <c r="K32" s="129" t="n">
        <v>224</v>
      </c>
      <c r="L32" s="129" t="n">
        <v>8</v>
      </c>
      <c r="M32" s="161" t="n">
        <v>315</v>
      </c>
      <c r="N32" s="161"/>
      <c r="O32" s="129" t="n">
        <v>132</v>
      </c>
    </row>
    <row r="33" customFormat="false" ht="20.1" hidden="false" customHeight="true" outlineLevel="0" collapsed="false">
      <c r="B33" s="129" t="n">
        <v>25</v>
      </c>
      <c r="C33" s="74"/>
      <c r="D33" s="129" t="n">
        <v>480</v>
      </c>
      <c r="E33" s="129" t="n">
        <v>846</v>
      </c>
      <c r="F33" s="158" t="s">
        <v>103</v>
      </c>
      <c r="G33" s="129" t="n">
        <v>366</v>
      </c>
      <c r="H33" s="160" t="n">
        <v>2745</v>
      </c>
      <c r="I33" s="160" t="n">
        <v>2987</v>
      </c>
      <c r="J33" s="158" t="s">
        <v>103</v>
      </c>
      <c r="K33" s="129" t="n">
        <v>242</v>
      </c>
      <c r="L33" s="129" t="n">
        <v>10</v>
      </c>
      <c r="M33" s="161" t="n">
        <v>307</v>
      </c>
      <c r="N33" s="161"/>
      <c r="O33" s="129" t="n">
        <v>121</v>
      </c>
    </row>
    <row r="34" s="66" customFormat="true" ht="20.1" hidden="false" customHeight="true" outlineLevel="0" collapsed="false">
      <c r="B34" s="129" t="n">
        <v>26</v>
      </c>
      <c r="C34" s="74"/>
      <c r="D34" s="129" t="n">
        <v>474</v>
      </c>
      <c r="E34" s="129" t="n">
        <v>799</v>
      </c>
      <c r="F34" s="158" t="s">
        <v>103</v>
      </c>
      <c r="G34" s="129" t="n">
        <v>325</v>
      </c>
      <c r="H34" s="160" t="n">
        <v>2575</v>
      </c>
      <c r="I34" s="160" t="n">
        <v>2687</v>
      </c>
      <c r="J34" s="158" t="s">
        <v>103</v>
      </c>
      <c r="K34" s="129" t="n">
        <v>112</v>
      </c>
      <c r="L34" s="129" t="n">
        <v>3</v>
      </c>
      <c r="M34" s="161" t="n">
        <v>297</v>
      </c>
      <c r="N34" s="161"/>
      <c r="O34" s="129" t="n">
        <v>146</v>
      </c>
    </row>
    <row r="35" s="66" customFormat="true" ht="20.1" hidden="false" customHeight="true" outlineLevel="0" collapsed="false">
      <c r="B35" s="129" t="n">
        <v>27</v>
      </c>
      <c r="C35" s="74"/>
      <c r="D35" s="129" t="n">
        <v>504</v>
      </c>
      <c r="E35" s="129" t="n">
        <v>837</v>
      </c>
      <c r="F35" s="158" t="s">
        <v>103</v>
      </c>
      <c r="G35" s="129" t="n">
        <v>333</v>
      </c>
      <c r="H35" s="160" t="n">
        <v>2788</v>
      </c>
      <c r="I35" s="160" t="n">
        <v>2771</v>
      </c>
      <c r="J35" s="158"/>
      <c r="K35" s="129" t="n">
        <v>17</v>
      </c>
      <c r="L35" s="129" t="n">
        <v>6</v>
      </c>
      <c r="M35" s="161" t="n">
        <v>281</v>
      </c>
      <c r="N35" s="161"/>
      <c r="O35" s="129" t="n">
        <v>134</v>
      </c>
    </row>
    <row r="36" s="66" customFormat="true" ht="20.1" hidden="false" customHeight="true" outlineLevel="0" collapsed="false">
      <c r="B36" s="129" t="n">
        <v>28</v>
      </c>
      <c r="C36" s="74"/>
      <c r="D36" s="129" t="n">
        <v>456</v>
      </c>
      <c r="E36" s="129" t="n">
        <v>842</v>
      </c>
      <c r="F36" s="158" t="s">
        <v>103</v>
      </c>
      <c r="G36" s="129" t="n">
        <v>386</v>
      </c>
      <c r="H36" s="160" t="n">
        <v>2613</v>
      </c>
      <c r="I36" s="160" t="n">
        <v>2447</v>
      </c>
      <c r="J36" s="158"/>
      <c r="K36" s="129" t="n">
        <v>166</v>
      </c>
      <c r="L36" s="129" t="n">
        <v>6</v>
      </c>
      <c r="M36" s="161" t="n">
        <v>281</v>
      </c>
      <c r="N36" s="161"/>
      <c r="O36" s="129" t="n">
        <v>125</v>
      </c>
    </row>
    <row r="37" customFormat="false" ht="13.5" hidden="false" customHeight="false" outlineLevel="0" collapsed="false">
      <c r="A37" s="150"/>
      <c r="B37" s="150"/>
      <c r="C37" s="151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10"/>
    </row>
    <row r="38" customFormat="false" ht="11.25" hidden="false" customHeight="true" outlineLevel="0" collapsed="false">
      <c r="A38" s="163" t="s">
        <v>136</v>
      </c>
      <c r="B38" s="163"/>
      <c r="C38" s="163"/>
      <c r="D38" s="163"/>
      <c r="E38" s="163"/>
      <c r="F38" s="163"/>
      <c r="G38" s="163"/>
      <c r="H38" s="163"/>
      <c r="I38" s="163"/>
      <c r="J38" s="114" t="s">
        <v>114</v>
      </c>
      <c r="K38" s="114"/>
      <c r="L38" s="114"/>
      <c r="M38" s="114"/>
      <c r="N38" s="114"/>
      <c r="O38" s="114"/>
    </row>
    <row r="39" customFormat="false" ht="11.25" hidden="false" customHeight="true" outlineLevel="0" collapsed="false">
      <c r="A39" s="164" t="s">
        <v>137</v>
      </c>
      <c r="B39" s="164"/>
      <c r="C39" s="164"/>
      <c r="D39" s="164"/>
      <c r="E39" s="164"/>
      <c r="F39" s="164"/>
      <c r="G39" s="164"/>
      <c r="H39" s="164"/>
      <c r="I39" s="164"/>
      <c r="J39" s="165"/>
      <c r="K39" s="166"/>
      <c r="L39" s="166"/>
      <c r="M39" s="166"/>
      <c r="N39" s="166"/>
      <c r="O39" s="166"/>
    </row>
    <row r="40" customFormat="false" ht="11.2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</row>
    <row r="41" customFormat="false" ht="11.2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</row>
    <row r="42" customFormat="false" ht="13.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</row>
  </sheetData>
  <mergeCells count="54">
    <mergeCell ref="A1:O1"/>
    <mergeCell ref="L3:O3"/>
    <mergeCell ref="A4:C4"/>
    <mergeCell ref="F4:G4"/>
    <mergeCell ref="J4:K4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A18:J18"/>
    <mergeCell ref="K18:O18"/>
    <mergeCell ref="A20:O20"/>
    <mergeCell ref="M22:O22"/>
    <mergeCell ref="A23:C24"/>
    <mergeCell ref="D23:G23"/>
    <mergeCell ref="H23:K23"/>
    <mergeCell ref="L23:L24"/>
    <mergeCell ref="M23:N24"/>
    <mergeCell ref="O23:O24"/>
    <mergeCell ref="F24:G24"/>
    <mergeCell ref="J24:K24"/>
    <mergeCell ref="M25:N25"/>
    <mergeCell ref="M26:N26"/>
    <mergeCell ref="M27:N27"/>
    <mergeCell ref="M28:N28"/>
    <mergeCell ref="M29:N29"/>
    <mergeCell ref="M30:N30"/>
    <mergeCell ref="M32:N32"/>
    <mergeCell ref="M33:N33"/>
    <mergeCell ref="M34:N34"/>
    <mergeCell ref="M35:N35"/>
    <mergeCell ref="M36:N36"/>
    <mergeCell ref="A38:I38"/>
    <mergeCell ref="J38:O38"/>
    <mergeCell ref="A39:I39"/>
    <mergeCell ref="A40:I40"/>
    <mergeCell ref="A41:M41"/>
    <mergeCell ref="A42:I42"/>
  </mergeCells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25"/>
    <col collapsed="false" customWidth="true" hidden="false" outlineLevel="0" max="3" min="2" style="63" width="3.49"/>
    <col collapsed="false" customWidth="true" hidden="false" outlineLevel="0" max="8" min="4" style="63" width="7.12"/>
    <col collapsed="false" customWidth="true" hidden="false" outlineLevel="0" max="10" min="9" style="63" width="5.99"/>
    <col collapsed="false" customWidth="true" hidden="false" outlineLevel="0" max="15" min="11" style="63" width="7.12"/>
    <col collapsed="false" customWidth="false" hidden="false" outlineLevel="0" max="257" min="16" style="63" width="8.99"/>
  </cols>
  <sheetData>
    <row r="1" customFormat="false" ht="27" hidden="false" customHeight="true" outlineLevel="0" collapsed="false">
      <c r="A1" s="115" t="s">
        <v>1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8.75" hidden="false" customHeight="true" outlineLevel="0" collapsed="false"/>
    <row r="3" s="66" customFormat="true" ht="18.75" hidden="false" customHeight="true" outlineLevel="0" collapsed="false">
      <c r="L3" s="169" t="s">
        <v>139</v>
      </c>
      <c r="M3" s="169"/>
      <c r="N3" s="169"/>
      <c r="O3" s="169"/>
    </row>
    <row r="4" s="66" customFormat="true" ht="20.1" hidden="false" customHeight="true" outlineLevel="0" collapsed="false">
      <c r="A4" s="68" t="s">
        <v>17</v>
      </c>
      <c r="B4" s="68"/>
      <c r="C4" s="68"/>
      <c r="D4" s="69" t="s">
        <v>101</v>
      </c>
      <c r="E4" s="70" t="s">
        <v>140</v>
      </c>
      <c r="F4" s="69" t="s">
        <v>141</v>
      </c>
      <c r="G4" s="117" t="s">
        <v>142</v>
      </c>
      <c r="H4" s="170" t="s">
        <v>143</v>
      </c>
      <c r="I4" s="69" t="s">
        <v>144</v>
      </c>
      <c r="J4" s="69" t="s">
        <v>145</v>
      </c>
      <c r="K4" s="171" t="s">
        <v>146</v>
      </c>
      <c r="L4" s="171" t="s">
        <v>147</v>
      </c>
      <c r="M4" s="69" t="s">
        <v>148</v>
      </c>
      <c r="N4" s="69" t="s">
        <v>149</v>
      </c>
      <c r="O4" s="141" t="s">
        <v>150</v>
      </c>
    </row>
    <row r="5" s="66" customFormat="true" ht="19.5" hidden="false" customHeight="true" outlineLevel="0" collapsed="false">
      <c r="A5" s="68"/>
      <c r="B5" s="68"/>
      <c r="C5" s="68"/>
      <c r="D5" s="69"/>
      <c r="E5" s="72" t="s">
        <v>151</v>
      </c>
      <c r="F5" s="69"/>
      <c r="G5" s="69"/>
      <c r="H5" s="170"/>
      <c r="I5" s="69"/>
      <c r="J5" s="69"/>
      <c r="K5" s="171"/>
      <c r="L5" s="171"/>
      <c r="M5" s="69"/>
      <c r="N5" s="69"/>
      <c r="O5" s="141"/>
    </row>
    <row r="6" s="66" customFormat="true" ht="17.25" hidden="false" customHeight="true" outlineLevel="0" collapsed="false">
      <c r="C6" s="142"/>
    </row>
    <row r="7" s="129" customFormat="true" ht="18.75" hidden="false" customHeight="true" outlineLevel="0" collapsed="false">
      <c r="A7" s="172" t="s">
        <v>152</v>
      </c>
      <c r="B7" s="129" t="n">
        <v>20</v>
      </c>
      <c r="C7" s="173" t="s">
        <v>1</v>
      </c>
      <c r="D7" s="129" t="n">
        <v>813</v>
      </c>
      <c r="E7" s="129" t="n">
        <v>113</v>
      </c>
      <c r="F7" s="129" t="n">
        <v>34</v>
      </c>
      <c r="G7" s="129" t="n">
        <v>176</v>
      </c>
      <c r="H7" s="129" t="n">
        <v>14</v>
      </c>
      <c r="I7" s="129" t="n">
        <v>5</v>
      </c>
      <c r="J7" s="129" t="n">
        <v>10</v>
      </c>
      <c r="K7" s="129" t="n">
        <v>14</v>
      </c>
      <c r="L7" s="129" t="n">
        <v>106</v>
      </c>
      <c r="M7" s="129" t="n">
        <v>58</v>
      </c>
      <c r="N7" s="129" t="n">
        <v>208</v>
      </c>
      <c r="O7" s="129" t="n">
        <v>75</v>
      </c>
    </row>
    <row r="8" s="129" customFormat="true" ht="18.75" hidden="false" customHeight="true" outlineLevel="0" collapsed="false">
      <c r="B8" s="129" t="n">
        <v>21</v>
      </c>
      <c r="C8" s="148"/>
      <c r="D8" s="129" t="n">
        <v>812</v>
      </c>
      <c r="E8" s="129" t="n">
        <v>122</v>
      </c>
      <c r="F8" s="129" t="n">
        <v>28</v>
      </c>
      <c r="G8" s="129" t="n">
        <v>176</v>
      </c>
      <c r="H8" s="129" t="n">
        <v>13</v>
      </c>
      <c r="I8" s="129" t="n">
        <v>9</v>
      </c>
      <c r="J8" s="129" t="n">
        <v>9</v>
      </c>
      <c r="K8" s="129" t="n">
        <v>16</v>
      </c>
      <c r="L8" s="129" t="n">
        <v>102</v>
      </c>
      <c r="M8" s="129" t="n">
        <v>56</v>
      </c>
      <c r="N8" s="129" t="n">
        <v>200</v>
      </c>
      <c r="O8" s="129" t="n">
        <v>81</v>
      </c>
    </row>
    <row r="9" s="129" customFormat="true" ht="18.75" hidden="false" customHeight="true" outlineLevel="0" collapsed="false">
      <c r="B9" s="129" t="n">
        <v>22</v>
      </c>
      <c r="C9" s="148"/>
      <c r="D9" s="129" t="n">
        <v>791</v>
      </c>
      <c r="E9" s="129" t="n">
        <v>119</v>
      </c>
      <c r="F9" s="129" t="n">
        <v>26</v>
      </c>
      <c r="G9" s="129" t="n">
        <v>187</v>
      </c>
      <c r="H9" s="129" t="n">
        <v>10</v>
      </c>
      <c r="I9" s="129" t="n">
        <v>9</v>
      </c>
      <c r="J9" s="129" t="n">
        <v>9</v>
      </c>
      <c r="K9" s="129" t="n">
        <v>12</v>
      </c>
      <c r="L9" s="129" t="n">
        <v>114</v>
      </c>
      <c r="M9" s="129" t="n">
        <v>44</v>
      </c>
      <c r="N9" s="129" t="n">
        <v>192</v>
      </c>
      <c r="O9" s="129" t="n">
        <v>69</v>
      </c>
    </row>
    <row r="10" s="129" customFormat="true" ht="18.75" hidden="false" customHeight="true" outlineLevel="0" collapsed="false">
      <c r="B10" s="129" t="n">
        <v>23</v>
      </c>
      <c r="C10" s="148"/>
      <c r="D10" s="129" t="n">
        <v>867</v>
      </c>
      <c r="E10" s="129" t="n">
        <v>116</v>
      </c>
      <c r="F10" s="129" t="n">
        <v>32</v>
      </c>
      <c r="G10" s="129" t="n">
        <v>194</v>
      </c>
      <c r="H10" s="129" t="n">
        <v>8</v>
      </c>
      <c r="I10" s="129" t="n">
        <v>8</v>
      </c>
      <c r="J10" s="129" t="n">
        <v>11</v>
      </c>
      <c r="K10" s="129" t="n">
        <v>14</v>
      </c>
      <c r="L10" s="129" t="n">
        <v>116</v>
      </c>
      <c r="M10" s="129" t="n">
        <v>42</v>
      </c>
      <c r="N10" s="129" t="n">
        <v>192</v>
      </c>
      <c r="O10" s="129" t="n">
        <v>134</v>
      </c>
    </row>
    <row r="11" s="129" customFormat="true" ht="18.75" hidden="false" customHeight="true" outlineLevel="0" collapsed="false">
      <c r="B11" s="129" t="n">
        <v>24</v>
      </c>
      <c r="C11" s="148"/>
      <c r="D11" s="129" t="n">
        <v>808</v>
      </c>
      <c r="E11" s="129" t="n">
        <v>109</v>
      </c>
      <c r="F11" s="129" t="n">
        <v>28</v>
      </c>
      <c r="G11" s="129" t="n">
        <v>196</v>
      </c>
      <c r="H11" s="129" t="n">
        <v>7</v>
      </c>
      <c r="I11" s="129" t="n">
        <v>9</v>
      </c>
      <c r="J11" s="129" t="n">
        <v>9</v>
      </c>
      <c r="K11" s="129" t="n">
        <v>27</v>
      </c>
      <c r="L11" s="129" t="n">
        <v>121</v>
      </c>
      <c r="M11" s="129" t="n">
        <v>40</v>
      </c>
      <c r="N11" s="129" t="n">
        <v>190</v>
      </c>
      <c r="O11" s="129" t="n">
        <v>72</v>
      </c>
    </row>
    <row r="12" s="129" customFormat="true" ht="11.25" hidden="false" customHeight="true" outlineLevel="0" collapsed="false">
      <c r="C12" s="148"/>
      <c r="H12" s="131"/>
      <c r="K12" s="131"/>
    </row>
    <row r="13" s="129" customFormat="true" ht="18.75" hidden="false" customHeight="true" outlineLevel="0" collapsed="false">
      <c r="B13" s="129" t="n">
        <v>25</v>
      </c>
      <c r="C13" s="148"/>
      <c r="D13" s="129" t="n">
        <v>715</v>
      </c>
      <c r="E13" s="129" t="n">
        <v>104</v>
      </c>
      <c r="F13" s="129" t="n">
        <v>25</v>
      </c>
      <c r="G13" s="129" t="n">
        <v>180</v>
      </c>
      <c r="H13" s="129" t="n">
        <v>4</v>
      </c>
      <c r="I13" s="129" t="n">
        <v>5</v>
      </c>
      <c r="J13" s="129" t="n">
        <v>9</v>
      </c>
      <c r="K13" s="129" t="n">
        <v>11</v>
      </c>
      <c r="L13" s="129" t="n">
        <v>105</v>
      </c>
      <c r="M13" s="129" t="n">
        <v>35</v>
      </c>
      <c r="N13" s="129" t="n">
        <v>170</v>
      </c>
      <c r="O13" s="129" t="n">
        <v>67</v>
      </c>
    </row>
    <row r="14" s="129" customFormat="true" ht="18.75" hidden="false" customHeight="true" outlineLevel="0" collapsed="false">
      <c r="B14" s="129" t="n">
        <v>26</v>
      </c>
      <c r="C14" s="148"/>
      <c r="D14" s="129" t="n">
        <f aca="false">SUM(E14:O14)</f>
        <v>776</v>
      </c>
      <c r="E14" s="129" t="n">
        <v>95</v>
      </c>
      <c r="F14" s="129" t="n">
        <v>25</v>
      </c>
      <c r="G14" s="129" t="n">
        <v>201</v>
      </c>
      <c r="H14" s="129" t="n">
        <v>4</v>
      </c>
      <c r="I14" s="129" t="n">
        <v>4</v>
      </c>
      <c r="J14" s="129" t="n">
        <v>10</v>
      </c>
      <c r="K14" s="129" t="n">
        <v>12</v>
      </c>
      <c r="L14" s="129" t="n">
        <v>108</v>
      </c>
      <c r="M14" s="129" t="n">
        <v>31</v>
      </c>
      <c r="N14" s="129" t="n">
        <v>160</v>
      </c>
      <c r="O14" s="129" t="n">
        <v>126</v>
      </c>
    </row>
    <row r="15" s="129" customFormat="true" ht="18.75" hidden="false" customHeight="true" outlineLevel="0" collapsed="false">
      <c r="B15" s="129" t="n">
        <v>27</v>
      </c>
      <c r="C15" s="148"/>
      <c r="D15" s="129" t="n">
        <f aca="false">SUM(E15:O15)</f>
        <v>707</v>
      </c>
      <c r="E15" s="129" t="n">
        <v>95</v>
      </c>
      <c r="F15" s="129" t="n">
        <v>24</v>
      </c>
      <c r="G15" s="129" t="n">
        <v>183</v>
      </c>
      <c r="H15" s="129" t="n">
        <v>5</v>
      </c>
      <c r="I15" s="129" t="n">
        <v>4</v>
      </c>
      <c r="J15" s="129" t="n">
        <v>9</v>
      </c>
      <c r="K15" s="129" t="n">
        <v>16</v>
      </c>
      <c r="L15" s="129" t="n">
        <v>107</v>
      </c>
      <c r="M15" s="129" t="n">
        <v>23</v>
      </c>
      <c r="N15" s="129" t="n">
        <v>160</v>
      </c>
      <c r="O15" s="129" t="n">
        <v>81</v>
      </c>
    </row>
    <row r="16" s="129" customFormat="true" ht="18.75" hidden="false" customHeight="true" outlineLevel="0" collapsed="false">
      <c r="B16" s="129" t="n">
        <v>28</v>
      </c>
      <c r="C16" s="148"/>
      <c r="D16" s="129" t="n">
        <f aca="false">SUM(E16:O16)</f>
        <v>703</v>
      </c>
      <c r="E16" s="129" t="n">
        <v>94</v>
      </c>
      <c r="F16" s="129" t="n">
        <v>27</v>
      </c>
      <c r="G16" s="129" t="n">
        <v>161</v>
      </c>
      <c r="H16" s="129" t="n">
        <v>5</v>
      </c>
      <c r="I16" s="129" t="n">
        <v>6</v>
      </c>
      <c r="J16" s="129" t="n">
        <v>9</v>
      </c>
      <c r="K16" s="129" t="n">
        <v>16</v>
      </c>
      <c r="L16" s="129" t="n">
        <v>104</v>
      </c>
      <c r="M16" s="129" t="n">
        <v>26</v>
      </c>
      <c r="N16" s="129" t="n">
        <v>158</v>
      </c>
      <c r="O16" s="129" t="n">
        <v>97</v>
      </c>
    </row>
    <row r="17" s="129" customFormat="true" ht="18.75" hidden="false" customHeight="true" outlineLevel="0" collapsed="false">
      <c r="B17" s="129" t="n">
        <v>29</v>
      </c>
      <c r="C17" s="148"/>
      <c r="D17" s="129" t="n">
        <f aca="false">SUM(E17:O17)</f>
        <v>785</v>
      </c>
      <c r="E17" s="129" t="n">
        <v>90</v>
      </c>
      <c r="F17" s="129" t="n">
        <v>26</v>
      </c>
      <c r="G17" s="129" t="n">
        <v>187</v>
      </c>
      <c r="H17" s="129" t="n">
        <v>11</v>
      </c>
      <c r="I17" s="129" t="n">
        <v>6</v>
      </c>
      <c r="J17" s="129" t="n">
        <v>8</v>
      </c>
      <c r="K17" s="129" t="n">
        <v>18</v>
      </c>
      <c r="L17" s="129" t="n">
        <v>117</v>
      </c>
      <c r="M17" s="129" t="n">
        <v>32</v>
      </c>
      <c r="N17" s="129" t="n">
        <v>154</v>
      </c>
      <c r="O17" s="129" t="n">
        <v>136</v>
      </c>
    </row>
    <row r="18" s="66" customFormat="true" ht="16.5" hidden="false" customHeight="true" outlineLevel="0" collapsed="false">
      <c r="A18" s="110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66" customFormat="true" ht="18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14" t="s">
        <v>114</v>
      </c>
      <c r="M19" s="114"/>
      <c r="N19" s="114"/>
      <c r="O19" s="114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28.5" hidden="false" customHeight="true" outlineLevel="0" collapsed="false">
      <c r="A23" s="115" t="s">
        <v>15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7.25" hidden="false" customHeight="true" outlineLevel="0" collapsed="false"/>
    <row r="25" customFormat="false" ht="17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169" t="s">
        <v>154</v>
      </c>
      <c r="N25" s="169"/>
      <c r="O25" s="169"/>
    </row>
    <row r="26" customFormat="false" ht="17.25" hidden="false" customHeight="true" outlineLevel="0" collapsed="false">
      <c r="A26" s="68" t="s">
        <v>155</v>
      </c>
      <c r="B26" s="68"/>
      <c r="C26" s="68"/>
      <c r="D26" s="69" t="s">
        <v>97</v>
      </c>
      <c r="E26" s="69"/>
      <c r="F26" s="141" t="s">
        <v>156</v>
      </c>
      <c r="G26" s="141"/>
      <c r="H26" s="141"/>
      <c r="I26" s="69" t="s">
        <v>155</v>
      </c>
      <c r="J26" s="69"/>
      <c r="K26" s="69" t="s">
        <v>97</v>
      </c>
      <c r="L26" s="69"/>
      <c r="M26" s="141" t="s">
        <v>156</v>
      </c>
      <c r="N26" s="141"/>
      <c r="O26" s="141"/>
    </row>
    <row r="27" customFormat="false" ht="17.25" hidden="false" customHeight="true" outlineLevel="0" collapsed="false">
      <c r="A27" s="68"/>
      <c r="B27" s="68"/>
      <c r="C27" s="68"/>
      <c r="D27" s="69"/>
      <c r="E27" s="69"/>
      <c r="F27" s="69" t="s">
        <v>101</v>
      </c>
      <c r="G27" s="69" t="s">
        <v>14</v>
      </c>
      <c r="H27" s="141" t="s">
        <v>15</v>
      </c>
      <c r="I27" s="69"/>
      <c r="J27" s="69"/>
      <c r="K27" s="69"/>
      <c r="L27" s="69"/>
      <c r="M27" s="69" t="s">
        <v>101</v>
      </c>
      <c r="N27" s="69" t="s">
        <v>14</v>
      </c>
      <c r="O27" s="141" t="s">
        <v>15</v>
      </c>
    </row>
    <row r="28" customFormat="false" ht="17.25" hidden="false" customHeight="true" outlineLevel="0" collapsed="false">
      <c r="A28" s="175"/>
      <c r="B28" s="175"/>
      <c r="C28" s="176"/>
      <c r="D28" s="177"/>
      <c r="E28" s="178" t="s">
        <v>59</v>
      </c>
      <c r="F28" s="178" t="s">
        <v>61</v>
      </c>
      <c r="G28" s="178" t="s">
        <v>61</v>
      </c>
      <c r="H28" s="178" t="s">
        <v>61</v>
      </c>
      <c r="I28" s="179"/>
      <c r="J28" s="180"/>
      <c r="K28" s="178"/>
      <c r="L28" s="178" t="s">
        <v>59</v>
      </c>
      <c r="M28" s="178" t="s">
        <v>61</v>
      </c>
      <c r="N28" s="178" t="s">
        <v>61</v>
      </c>
      <c r="O28" s="178" t="s">
        <v>61</v>
      </c>
    </row>
    <row r="29" customFormat="false" ht="18.75" hidden="false" customHeight="true" outlineLevel="0" collapsed="false">
      <c r="A29" s="181" t="s">
        <v>157</v>
      </c>
      <c r="B29" s="181"/>
      <c r="C29" s="181"/>
      <c r="D29" s="182"/>
      <c r="E29" s="183" t="n">
        <v>34172</v>
      </c>
      <c r="F29" s="183" t="n">
        <v>80293</v>
      </c>
      <c r="G29" s="183" t="n">
        <v>40159</v>
      </c>
      <c r="H29" s="183" t="n">
        <v>40134</v>
      </c>
      <c r="I29" s="184" t="s">
        <v>158</v>
      </c>
      <c r="J29" s="184"/>
      <c r="K29" s="185"/>
      <c r="L29" s="186" t="n">
        <v>710</v>
      </c>
      <c r="M29" s="187" t="n">
        <f aca="false">SUM(N29:O29)</f>
        <v>1775</v>
      </c>
      <c r="N29" s="187" t="n">
        <v>894</v>
      </c>
      <c r="O29" s="187" t="n">
        <v>881</v>
      </c>
    </row>
    <row r="30" customFormat="false" ht="17.25" hidden="false" customHeight="true" outlineLevel="0" collapsed="false">
      <c r="A30" s="188"/>
      <c r="B30" s="188"/>
      <c r="C30" s="188"/>
      <c r="D30" s="189"/>
      <c r="E30" s="189"/>
      <c r="F30" s="190"/>
      <c r="G30" s="190"/>
      <c r="H30" s="190"/>
      <c r="I30" s="184" t="s">
        <v>159</v>
      </c>
      <c r="J30" s="184"/>
      <c r="K30" s="185"/>
      <c r="L30" s="186" t="n">
        <v>219</v>
      </c>
      <c r="M30" s="187" t="n">
        <f aca="false">SUM(N30:O30)</f>
        <v>547</v>
      </c>
      <c r="N30" s="187" t="n">
        <v>281</v>
      </c>
      <c r="O30" s="187" t="n">
        <v>266</v>
      </c>
    </row>
    <row r="31" customFormat="false" ht="18.75" hidden="false" customHeight="true" outlineLevel="0" collapsed="false">
      <c r="A31" s="191" t="s">
        <v>160</v>
      </c>
      <c r="B31" s="191"/>
      <c r="C31" s="191"/>
      <c r="D31" s="192"/>
      <c r="E31" s="193" t="n">
        <v>9529</v>
      </c>
      <c r="F31" s="193" t="n">
        <v>21683</v>
      </c>
      <c r="G31" s="193" t="n">
        <v>10770</v>
      </c>
      <c r="H31" s="193" t="n">
        <v>10913</v>
      </c>
      <c r="I31" s="184" t="s">
        <v>161</v>
      </c>
      <c r="J31" s="184"/>
      <c r="K31" s="185"/>
      <c r="L31" s="186" t="n">
        <v>68</v>
      </c>
      <c r="M31" s="187" t="n">
        <f aca="false">SUM(N31:O31)</f>
        <v>149</v>
      </c>
      <c r="N31" s="187" t="n">
        <v>80</v>
      </c>
      <c r="O31" s="187" t="n">
        <v>69</v>
      </c>
      <c r="Q31" s="194"/>
    </row>
    <row r="32" customFormat="false" ht="18.75" hidden="false" customHeight="true" outlineLevel="0" collapsed="false">
      <c r="A32" s="191" t="s">
        <v>162</v>
      </c>
      <c r="B32" s="191"/>
      <c r="C32" s="191"/>
      <c r="D32" s="189"/>
      <c r="E32" s="186" t="n">
        <v>530</v>
      </c>
      <c r="F32" s="187" t="n">
        <f aca="false">SUM(G32:H32)</f>
        <v>1299</v>
      </c>
      <c r="G32" s="187" t="n">
        <v>639</v>
      </c>
      <c r="H32" s="187" t="n">
        <v>660</v>
      </c>
      <c r="I32" s="184" t="s">
        <v>163</v>
      </c>
      <c r="J32" s="184"/>
      <c r="K32" s="185"/>
      <c r="L32" s="186" t="n">
        <v>1210</v>
      </c>
      <c r="M32" s="187" t="n">
        <f aca="false">SUM(N32:O32)</f>
        <v>2963</v>
      </c>
      <c r="N32" s="187" t="n">
        <v>1465</v>
      </c>
      <c r="O32" s="187" t="n">
        <v>1498</v>
      </c>
    </row>
    <row r="33" customFormat="false" ht="18.75" hidden="false" customHeight="true" outlineLevel="0" collapsed="false">
      <c r="A33" s="191" t="s">
        <v>164</v>
      </c>
      <c r="B33" s="191"/>
      <c r="C33" s="191"/>
      <c r="D33" s="189"/>
      <c r="E33" s="186" t="n">
        <v>422</v>
      </c>
      <c r="F33" s="187" t="n">
        <f aca="false">SUM(G33:H33)</f>
        <v>923</v>
      </c>
      <c r="G33" s="187" t="n">
        <v>462</v>
      </c>
      <c r="H33" s="187" t="n">
        <v>461</v>
      </c>
      <c r="I33" s="184" t="s">
        <v>165</v>
      </c>
      <c r="J33" s="184"/>
      <c r="K33" s="185"/>
      <c r="L33" s="186" t="n">
        <v>97</v>
      </c>
      <c r="M33" s="187" t="n">
        <f aca="false">SUM(N33:O33)</f>
        <v>245</v>
      </c>
      <c r="N33" s="187" t="n">
        <v>123</v>
      </c>
      <c r="O33" s="187" t="n">
        <v>122</v>
      </c>
    </row>
    <row r="34" customFormat="false" ht="18.75" hidden="false" customHeight="true" outlineLevel="0" collapsed="false">
      <c r="A34" s="191" t="s">
        <v>166</v>
      </c>
      <c r="B34" s="191"/>
      <c r="C34" s="191"/>
      <c r="D34" s="189"/>
      <c r="E34" s="186" t="n">
        <v>618</v>
      </c>
      <c r="F34" s="187" t="n">
        <f aca="false">SUM(G34:H34)</f>
        <v>1395</v>
      </c>
      <c r="G34" s="187" t="n">
        <v>667</v>
      </c>
      <c r="H34" s="187" t="n">
        <v>728</v>
      </c>
      <c r="I34" s="184" t="s">
        <v>167</v>
      </c>
      <c r="J34" s="184"/>
      <c r="K34" s="185"/>
      <c r="L34" s="186" t="n">
        <v>185</v>
      </c>
      <c r="M34" s="187" t="n">
        <f aca="false">SUM(N34:O34)</f>
        <v>448</v>
      </c>
      <c r="N34" s="187" t="n">
        <v>229</v>
      </c>
      <c r="O34" s="187" t="n">
        <v>219</v>
      </c>
    </row>
    <row r="35" customFormat="false" ht="18.75" hidden="false" customHeight="true" outlineLevel="0" collapsed="false">
      <c r="A35" s="191" t="s">
        <v>168</v>
      </c>
      <c r="B35" s="191"/>
      <c r="C35" s="191"/>
      <c r="D35" s="189"/>
      <c r="E35" s="186" t="n">
        <v>592</v>
      </c>
      <c r="F35" s="187" t="n">
        <f aca="false">SUM(G35:H35)</f>
        <v>1246</v>
      </c>
      <c r="G35" s="187" t="n">
        <v>641</v>
      </c>
      <c r="H35" s="187" t="n">
        <v>605</v>
      </c>
      <c r="I35" s="184" t="s">
        <v>169</v>
      </c>
      <c r="J35" s="184"/>
      <c r="K35" s="185"/>
      <c r="L35" s="186" t="n">
        <v>252</v>
      </c>
      <c r="M35" s="187" t="n">
        <f aca="false">SUM(N35:O35)</f>
        <v>643</v>
      </c>
      <c r="N35" s="187" t="n">
        <v>318</v>
      </c>
      <c r="O35" s="187" t="n">
        <v>325</v>
      </c>
    </row>
    <row r="36" customFormat="false" ht="18.75" hidden="false" customHeight="true" outlineLevel="0" collapsed="false">
      <c r="A36" s="191" t="s">
        <v>170</v>
      </c>
      <c r="B36" s="191"/>
      <c r="C36" s="191"/>
      <c r="D36" s="189"/>
      <c r="E36" s="186" t="n">
        <v>424</v>
      </c>
      <c r="F36" s="187" t="n">
        <f aca="false">SUM(G36:H36)</f>
        <v>893</v>
      </c>
      <c r="G36" s="187" t="n">
        <v>435</v>
      </c>
      <c r="H36" s="187" t="n">
        <v>458</v>
      </c>
      <c r="I36" s="184" t="s">
        <v>171</v>
      </c>
      <c r="J36" s="184"/>
      <c r="K36" s="185"/>
      <c r="L36" s="186" t="n">
        <v>210</v>
      </c>
      <c r="M36" s="187" t="n">
        <f aca="false">SUM(N36:O36)</f>
        <v>460</v>
      </c>
      <c r="N36" s="187" t="n">
        <v>233</v>
      </c>
      <c r="O36" s="187" t="n">
        <v>227</v>
      </c>
    </row>
    <row r="37" customFormat="false" ht="18.75" hidden="false" customHeight="true" outlineLevel="0" collapsed="false">
      <c r="A37" s="191" t="s">
        <v>172</v>
      </c>
      <c r="B37" s="191"/>
      <c r="C37" s="191"/>
      <c r="D37" s="189"/>
      <c r="E37" s="186" t="n">
        <v>713</v>
      </c>
      <c r="F37" s="187" t="n">
        <f aca="false">SUM(G37:H37)</f>
        <v>1378</v>
      </c>
      <c r="G37" s="187" t="n">
        <v>668</v>
      </c>
      <c r="H37" s="187" t="n">
        <v>710</v>
      </c>
      <c r="I37" s="184" t="s">
        <v>173</v>
      </c>
      <c r="J37" s="184"/>
      <c r="K37" s="185"/>
      <c r="L37" s="186" t="n">
        <v>307</v>
      </c>
      <c r="M37" s="187" t="n">
        <f aca="false">SUM(N37:O37)</f>
        <v>672</v>
      </c>
      <c r="N37" s="187" t="n">
        <v>333</v>
      </c>
      <c r="O37" s="187" t="n">
        <v>339</v>
      </c>
    </row>
    <row r="38" customFormat="false" ht="18.75" hidden="false" customHeight="true" outlineLevel="0" collapsed="false">
      <c r="A38" s="191" t="s">
        <v>174</v>
      </c>
      <c r="B38" s="191"/>
      <c r="C38" s="191"/>
      <c r="D38" s="189"/>
      <c r="E38" s="186" t="n">
        <v>722</v>
      </c>
      <c r="F38" s="187" t="n">
        <f aca="false">SUM(G38:H38)</f>
        <v>1561</v>
      </c>
      <c r="G38" s="187" t="n">
        <v>756</v>
      </c>
      <c r="H38" s="187" t="n">
        <v>805</v>
      </c>
      <c r="I38" s="184" t="s">
        <v>175</v>
      </c>
      <c r="J38" s="184"/>
      <c r="K38" s="185"/>
      <c r="L38" s="186" t="n">
        <v>534</v>
      </c>
      <c r="M38" s="187" t="n">
        <f aca="false">SUM(N38:O38)</f>
        <v>1144</v>
      </c>
      <c r="N38" s="187" t="n">
        <v>561</v>
      </c>
      <c r="O38" s="187" t="n">
        <v>583</v>
      </c>
    </row>
    <row r="39" customFormat="false" ht="18.75" hidden="false" customHeight="true" outlineLevel="0" collapsed="false">
      <c r="A39" s="181" t="s">
        <v>176</v>
      </c>
      <c r="B39" s="181"/>
      <c r="C39" s="181"/>
      <c r="D39" s="189"/>
      <c r="E39" s="186" t="n">
        <v>403</v>
      </c>
      <c r="F39" s="187" t="n">
        <f aca="false">SUM(G39:H39)</f>
        <v>907</v>
      </c>
      <c r="G39" s="187" t="n">
        <v>431</v>
      </c>
      <c r="H39" s="187" t="n">
        <v>476</v>
      </c>
      <c r="I39" s="184" t="s">
        <v>177</v>
      </c>
      <c r="J39" s="184"/>
      <c r="K39" s="185"/>
      <c r="L39" s="186" t="n">
        <v>355</v>
      </c>
      <c r="M39" s="187" t="n">
        <f aca="false">SUM(N39:O39)</f>
        <v>784</v>
      </c>
      <c r="N39" s="187" t="n">
        <v>407</v>
      </c>
      <c r="O39" s="187" t="n">
        <v>377</v>
      </c>
    </row>
    <row r="40" customFormat="false" ht="18.75" hidden="false" customHeight="true" outlineLevel="0" collapsed="false">
      <c r="A40" s="181" t="s">
        <v>178</v>
      </c>
      <c r="B40" s="181"/>
      <c r="C40" s="181"/>
      <c r="D40" s="189"/>
      <c r="E40" s="186" t="n">
        <v>437</v>
      </c>
      <c r="F40" s="187" t="n">
        <f aca="false">SUM(G40:H40)</f>
        <v>936</v>
      </c>
      <c r="G40" s="187" t="n">
        <v>468</v>
      </c>
      <c r="H40" s="187" t="n">
        <v>468</v>
      </c>
      <c r="I40" s="195" t="s">
        <v>179</v>
      </c>
      <c r="J40" s="195"/>
      <c r="K40" s="185"/>
      <c r="L40" s="186" t="n">
        <v>297</v>
      </c>
      <c r="M40" s="187" t="n">
        <f aca="false">SUM(N40:O40)</f>
        <v>686</v>
      </c>
      <c r="N40" s="187" t="n">
        <v>353</v>
      </c>
      <c r="O40" s="187" t="n">
        <v>333</v>
      </c>
    </row>
    <row r="41" customFormat="false" ht="9.75" hidden="false" customHeight="true" outlineLevel="0" collapsed="false">
      <c r="D41" s="196"/>
      <c r="E41" s="197"/>
      <c r="F41" s="197"/>
      <c r="G41" s="197"/>
      <c r="H41" s="197"/>
      <c r="I41" s="196"/>
      <c r="J41" s="198"/>
    </row>
    <row r="42" customFormat="false" ht="17.25" hidden="false" customHeight="tru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F45" s="65"/>
      <c r="G45" s="65"/>
      <c r="H45" s="65"/>
      <c r="I45" s="65"/>
      <c r="J45" s="65"/>
    </row>
    <row r="46" customFormat="false" ht="17.25" hidden="false" customHeight="true" outlineLevel="0" collapsed="false"/>
    <row r="47" customFormat="false" ht="17.25" hidden="false" customHeight="true" outlineLevel="0" collapsed="false"/>
  </sheetData>
  <mergeCells count="49">
    <mergeCell ref="A1:O1"/>
    <mergeCell ref="L3:O3"/>
    <mergeCell ref="A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K19"/>
    <mergeCell ref="L19:O19"/>
    <mergeCell ref="A23:O23"/>
    <mergeCell ref="M25:O25"/>
    <mergeCell ref="A26:C27"/>
    <mergeCell ref="D26:E27"/>
    <mergeCell ref="F26:H26"/>
    <mergeCell ref="I26:J27"/>
    <mergeCell ref="K26:L27"/>
    <mergeCell ref="M26:O26"/>
    <mergeCell ref="A29:C29"/>
    <mergeCell ref="I29:J29"/>
    <mergeCell ref="A30:C30"/>
    <mergeCell ref="D30:E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</mergeCells>
  <printOptions headings="false" gridLines="false" gridLinesSet="true" horizontalCentered="false" verticalCentered="false"/>
  <pageMargins left="0.320138888888889" right="0.279861111111111" top="0.98402777777777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true" hidden="false" outlineLevel="0" max="5" min="2" style="63" width="8.12"/>
    <col collapsed="false" customWidth="true" hidden="false" outlineLevel="0" max="6" min="6" style="63" width="12.62"/>
    <col collapsed="false" customWidth="true" hidden="false" outlineLevel="0" max="10" min="7" style="63" width="8.12"/>
    <col collapsed="false" customWidth="false" hidden="false" outlineLevel="0" max="257" min="11" style="63" width="8.99"/>
  </cols>
  <sheetData>
    <row r="1" customFormat="false" ht="13.5" hidden="false" customHeight="false" outlineLevel="0" collapsed="false">
      <c r="A1" s="200" t="s">
        <v>180</v>
      </c>
    </row>
    <row r="2" customFormat="false" ht="18.75" hidden="false" customHeight="true" outlineLevel="0" collapsed="false">
      <c r="A2" s="68" t="s">
        <v>181</v>
      </c>
      <c r="B2" s="69" t="s">
        <v>97</v>
      </c>
      <c r="C2" s="69" t="s">
        <v>57</v>
      </c>
      <c r="D2" s="69"/>
      <c r="E2" s="69"/>
      <c r="F2" s="69" t="s">
        <v>181</v>
      </c>
      <c r="G2" s="69" t="s">
        <v>97</v>
      </c>
      <c r="H2" s="141" t="s">
        <v>57</v>
      </c>
      <c r="I2" s="141"/>
      <c r="J2" s="141"/>
    </row>
    <row r="3" customFormat="false" ht="18.75" hidden="false" customHeight="true" outlineLevel="0" collapsed="false">
      <c r="A3" s="68"/>
      <c r="B3" s="69"/>
      <c r="C3" s="69" t="s">
        <v>182</v>
      </c>
      <c r="D3" s="69" t="s">
        <v>14</v>
      </c>
      <c r="E3" s="69" t="s">
        <v>15</v>
      </c>
      <c r="F3" s="69"/>
      <c r="G3" s="69"/>
      <c r="H3" s="69" t="s">
        <v>182</v>
      </c>
      <c r="I3" s="69" t="s">
        <v>14</v>
      </c>
      <c r="J3" s="141" t="s">
        <v>15</v>
      </c>
    </row>
    <row r="4" customFormat="false" ht="13.5" hidden="false" customHeight="false" outlineLevel="0" collapsed="false">
      <c r="A4" s="176"/>
      <c r="B4" s="201" t="s">
        <v>59</v>
      </c>
      <c r="C4" s="201" t="s">
        <v>61</v>
      </c>
      <c r="D4" s="201" t="s">
        <v>61</v>
      </c>
      <c r="E4" s="201" t="s">
        <v>61</v>
      </c>
      <c r="F4" s="202"/>
      <c r="G4" s="201" t="s">
        <v>59</v>
      </c>
      <c r="H4" s="201" t="s">
        <v>61</v>
      </c>
      <c r="I4" s="201" t="s">
        <v>61</v>
      </c>
      <c r="J4" s="201" t="s">
        <v>61</v>
      </c>
    </row>
    <row r="5" customFormat="false" ht="9.75" hidden="false" customHeight="true" outlineLevel="0" collapsed="false">
      <c r="A5" s="74"/>
      <c r="B5" s="203" t="n">
        <f aca="false">SUM(B6:B10)</f>
        <v>224</v>
      </c>
      <c r="C5" s="203" t="n">
        <f aca="false">SUM(C6:C10)</f>
        <v>629</v>
      </c>
      <c r="D5" s="203" t="n">
        <f aca="false">SUM(D6:D10)</f>
        <v>326</v>
      </c>
      <c r="E5" s="203" t="n">
        <f aca="false">SUM(E6:E10)</f>
        <v>303</v>
      </c>
      <c r="F5" s="204"/>
      <c r="G5" s="66"/>
      <c r="H5" s="66"/>
      <c r="I5" s="66"/>
      <c r="J5" s="66"/>
    </row>
    <row r="6" customFormat="false" ht="17.25" hidden="false" customHeight="true" outlineLevel="0" collapsed="false">
      <c r="A6" s="205" t="s">
        <v>183</v>
      </c>
      <c r="B6" s="186" t="n">
        <v>115</v>
      </c>
      <c r="C6" s="206" t="n">
        <f aca="false">SUM(D6:E6)</f>
        <v>337</v>
      </c>
      <c r="D6" s="206" t="n">
        <v>169</v>
      </c>
      <c r="E6" s="207" t="n">
        <v>168</v>
      </c>
      <c r="F6" s="181" t="s">
        <v>184</v>
      </c>
      <c r="G6" s="186" t="n">
        <v>428</v>
      </c>
      <c r="H6" s="186" t="n">
        <f aca="false">SUM(I6:J6)</f>
        <v>1044</v>
      </c>
      <c r="I6" s="186" t="n">
        <v>513</v>
      </c>
      <c r="J6" s="186" t="n">
        <v>531</v>
      </c>
    </row>
    <row r="7" customFormat="false" ht="17.25" hidden="false" customHeight="true" outlineLevel="0" collapsed="false">
      <c r="A7" s="205" t="s">
        <v>185</v>
      </c>
      <c r="B7" s="208" t="s">
        <v>186</v>
      </c>
      <c r="C7" s="208" t="s">
        <v>186</v>
      </c>
      <c r="D7" s="208" t="s">
        <v>186</v>
      </c>
      <c r="E7" s="208" t="s">
        <v>186</v>
      </c>
      <c r="F7" s="184" t="s">
        <v>187</v>
      </c>
      <c r="G7" s="186" t="n">
        <v>109</v>
      </c>
      <c r="H7" s="186" t="n">
        <f aca="false">SUM(I7:J7)</f>
        <v>268</v>
      </c>
      <c r="I7" s="206" t="n">
        <v>143</v>
      </c>
      <c r="J7" s="206" t="n">
        <v>125</v>
      </c>
    </row>
    <row r="8" customFormat="false" ht="17.25" hidden="false" customHeight="true" outlineLevel="0" collapsed="false">
      <c r="A8" s="205" t="s">
        <v>188</v>
      </c>
      <c r="B8" s="186" t="n">
        <v>109</v>
      </c>
      <c r="C8" s="206" t="n">
        <f aca="false">SUM(D8:E8)</f>
        <v>292</v>
      </c>
      <c r="D8" s="206" t="n">
        <v>157</v>
      </c>
      <c r="E8" s="206" t="n">
        <v>135</v>
      </c>
      <c r="F8" s="184" t="s">
        <v>189</v>
      </c>
      <c r="G8" s="186" t="n">
        <v>92</v>
      </c>
      <c r="H8" s="186" t="n">
        <f aca="false">SUM(I8:J8)</f>
        <v>236</v>
      </c>
      <c r="I8" s="206" t="n">
        <v>112</v>
      </c>
      <c r="J8" s="206" t="n">
        <v>124</v>
      </c>
    </row>
    <row r="9" customFormat="false" ht="17.25" hidden="false" customHeight="true" outlineLevel="0" collapsed="false">
      <c r="A9" s="205" t="s">
        <v>190</v>
      </c>
      <c r="B9" s="208" t="s">
        <v>186</v>
      </c>
      <c r="C9" s="208" t="s">
        <v>186</v>
      </c>
      <c r="D9" s="208" t="s">
        <v>186</v>
      </c>
      <c r="E9" s="208" t="s">
        <v>186</v>
      </c>
      <c r="F9" s="184" t="s">
        <v>191</v>
      </c>
      <c r="G9" s="186" t="n">
        <v>51</v>
      </c>
      <c r="H9" s="186" t="n">
        <f aca="false">SUM(I9:J9)</f>
        <v>132</v>
      </c>
      <c r="I9" s="206" t="n">
        <v>71</v>
      </c>
      <c r="J9" s="206" t="n">
        <v>61</v>
      </c>
    </row>
    <row r="10" customFormat="false" ht="17.25" hidden="false" customHeight="true" outlineLevel="0" collapsed="false">
      <c r="A10" s="205" t="s">
        <v>192</v>
      </c>
      <c r="B10" s="208" t="s">
        <v>186</v>
      </c>
      <c r="C10" s="208" t="s">
        <v>186</v>
      </c>
      <c r="D10" s="208" t="s">
        <v>186</v>
      </c>
      <c r="E10" s="208" t="s">
        <v>186</v>
      </c>
      <c r="F10" s="184" t="s">
        <v>193</v>
      </c>
      <c r="G10" s="186" t="n">
        <v>136</v>
      </c>
      <c r="H10" s="186" t="n">
        <f aca="false">SUM(I10:J10)</f>
        <v>317</v>
      </c>
      <c r="I10" s="206" t="n">
        <v>156</v>
      </c>
      <c r="J10" s="206" t="n">
        <v>161</v>
      </c>
    </row>
    <row r="11" customFormat="false" ht="17.25" hidden="false" customHeight="true" outlineLevel="0" collapsed="false">
      <c r="A11" s="209"/>
      <c r="B11" s="193"/>
      <c r="C11" s="183"/>
      <c r="D11" s="183"/>
      <c r="E11" s="183"/>
      <c r="F11" s="184" t="s">
        <v>194</v>
      </c>
      <c r="G11" s="186" t="n">
        <v>69</v>
      </c>
      <c r="H11" s="186" t="n">
        <f aca="false">SUM(I11:J11)</f>
        <v>182</v>
      </c>
      <c r="I11" s="206" t="n">
        <v>86</v>
      </c>
      <c r="J11" s="206" t="n">
        <v>96</v>
      </c>
    </row>
    <row r="12" customFormat="false" ht="17.25" hidden="false" customHeight="true" outlineLevel="0" collapsed="false">
      <c r="A12" s="210" t="s">
        <v>195</v>
      </c>
      <c r="B12" s="193" t="n">
        <f aca="false">SUM(B13:B23)</f>
        <v>7036</v>
      </c>
      <c r="C12" s="183" t="n">
        <f aca="false">SUM(C13:C23)</f>
        <v>16526</v>
      </c>
      <c r="D12" s="183" t="n">
        <f aca="false">SUM(D13:D23)</f>
        <v>8283</v>
      </c>
      <c r="E12" s="183" t="n">
        <f aca="false">SUM(E13:E23)</f>
        <v>8243</v>
      </c>
      <c r="F12" s="184" t="s">
        <v>196</v>
      </c>
      <c r="G12" s="186" t="n">
        <v>27</v>
      </c>
      <c r="H12" s="186" t="n">
        <f aca="false">SUM(I12:J12)</f>
        <v>70</v>
      </c>
      <c r="I12" s="206" t="n">
        <v>35</v>
      </c>
      <c r="J12" s="206" t="n">
        <v>35</v>
      </c>
    </row>
    <row r="13" customFormat="false" ht="17.25" hidden="false" customHeight="true" outlineLevel="0" collapsed="false">
      <c r="A13" s="210" t="s">
        <v>197</v>
      </c>
      <c r="B13" s="186" t="n">
        <v>155</v>
      </c>
      <c r="C13" s="206" t="n">
        <f aca="false">SUM(D13:E13)</f>
        <v>401</v>
      </c>
      <c r="D13" s="206" t="n">
        <v>194</v>
      </c>
      <c r="E13" s="207" t="n">
        <v>207</v>
      </c>
      <c r="F13" s="211"/>
      <c r="G13" s="193"/>
      <c r="H13" s="193"/>
      <c r="I13" s="193"/>
      <c r="J13" s="212"/>
    </row>
    <row r="14" customFormat="false" ht="17.25" hidden="false" customHeight="true" outlineLevel="0" collapsed="false">
      <c r="A14" s="210" t="s">
        <v>198</v>
      </c>
      <c r="B14" s="186" t="n">
        <v>160</v>
      </c>
      <c r="C14" s="206" t="n">
        <f aca="false">SUM(D14:E14)</f>
        <v>359</v>
      </c>
      <c r="D14" s="206" t="n">
        <v>175</v>
      </c>
      <c r="E14" s="207" t="n">
        <v>184</v>
      </c>
      <c r="F14" s="184" t="s">
        <v>199</v>
      </c>
      <c r="G14" s="193" t="n">
        <f aca="false">SUM(G15:G22)</f>
        <v>988</v>
      </c>
      <c r="H14" s="193" t="n">
        <f aca="false">SUM(H15:H22)</f>
        <v>2093</v>
      </c>
      <c r="I14" s="193" t="n">
        <f aca="false">SUM(I15:I22)</f>
        <v>1042</v>
      </c>
      <c r="J14" s="212" t="n">
        <f aca="false">SUM(J15:J22)</f>
        <v>1051</v>
      </c>
    </row>
    <row r="15" customFormat="false" ht="17.25" hidden="false" customHeight="true" outlineLevel="0" collapsed="false">
      <c r="A15" s="210" t="s">
        <v>200</v>
      </c>
      <c r="B15" s="186" t="n">
        <v>43</v>
      </c>
      <c r="C15" s="206" t="n">
        <f aca="false">SUM(D15:E15)</f>
        <v>116</v>
      </c>
      <c r="D15" s="206" t="n">
        <v>57</v>
      </c>
      <c r="E15" s="207" t="n">
        <v>59</v>
      </c>
      <c r="F15" s="184" t="s">
        <v>201</v>
      </c>
      <c r="G15" s="186" t="n">
        <v>202</v>
      </c>
      <c r="H15" s="206" t="n">
        <f aca="false">SUM(I15:J15)</f>
        <v>434</v>
      </c>
      <c r="I15" s="206" t="n">
        <v>221</v>
      </c>
      <c r="J15" s="206" t="n">
        <v>213</v>
      </c>
    </row>
    <row r="16" customFormat="false" ht="17.25" hidden="false" customHeight="true" outlineLevel="0" collapsed="false">
      <c r="A16" s="210" t="s">
        <v>202</v>
      </c>
      <c r="B16" s="186" t="n">
        <v>510</v>
      </c>
      <c r="C16" s="206" t="n">
        <f aca="false">SUM(D16:E16)</f>
        <v>1191</v>
      </c>
      <c r="D16" s="206" t="n">
        <v>589</v>
      </c>
      <c r="E16" s="207" t="n">
        <v>602</v>
      </c>
      <c r="F16" s="184" t="s">
        <v>203</v>
      </c>
      <c r="G16" s="186" t="n">
        <v>187</v>
      </c>
      <c r="H16" s="206" t="n">
        <f aca="false">SUM(I16:J16)</f>
        <v>418</v>
      </c>
      <c r="I16" s="206" t="n">
        <v>215</v>
      </c>
      <c r="J16" s="206" t="n">
        <v>203</v>
      </c>
    </row>
    <row r="17" customFormat="false" ht="17.25" hidden="false" customHeight="true" outlineLevel="0" collapsed="false">
      <c r="A17" s="210" t="s">
        <v>204</v>
      </c>
      <c r="B17" s="186" t="n">
        <v>77</v>
      </c>
      <c r="C17" s="206" t="n">
        <f aca="false">SUM(D17:E17)</f>
        <v>188</v>
      </c>
      <c r="D17" s="206" t="n">
        <v>96</v>
      </c>
      <c r="E17" s="207" t="n">
        <v>92</v>
      </c>
      <c r="F17" s="184" t="s">
        <v>205</v>
      </c>
      <c r="G17" s="186" t="n">
        <v>122</v>
      </c>
      <c r="H17" s="206" t="n">
        <f aca="false">SUM(I17:J17)</f>
        <v>284</v>
      </c>
      <c r="I17" s="206" t="n">
        <v>138</v>
      </c>
      <c r="J17" s="206" t="n">
        <v>146</v>
      </c>
    </row>
    <row r="18" customFormat="false" ht="17.25" hidden="false" customHeight="true" outlineLevel="0" collapsed="false">
      <c r="A18" s="210" t="s">
        <v>206</v>
      </c>
      <c r="B18" s="186" t="n">
        <v>71</v>
      </c>
      <c r="C18" s="206" t="n">
        <f aca="false">SUM(D18:E18)</f>
        <v>197</v>
      </c>
      <c r="D18" s="206" t="n">
        <v>111</v>
      </c>
      <c r="E18" s="207" t="n">
        <v>86</v>
      </c>
      <c r="F18" s="184" t="s">
        <v>207</v>
      </c>
      <c r="G18" s="186" t="n">
        <v>7</v>
      </c>
      <c r="H18" s="206" t="n">
        <f aca="false">SUM(I18:J18)</f>
        <v>15</v>
      </c>
      <c r="I18" s="206" t="n">
        <v>8</v>
      </c>
      <c r="J18" s="206" t="n">
        <v>7</v>
      </c>
    </row>
    <row r="19" customFormat="false" ht="17.25" hidden="false" customHeight="true" outlineLevel="0" collapsed="false">
      <c r="A19" s="210" t="s">
        <v>208</v>
      </c>
      <c r="B19" s="186" t="n">
        <v>117</v>
      </c>
      <c r="C19" s="206" t="n">
        <f aca="false">SUM(D19:E19)</f>
        <v>262</v>
      </c>
      <c r="D19" s="206" t="n">
        <v>132</v>
      </c>
      <c r="E19" s="207" t="n">
        <v>130</v>
      </c>
      <c r="F19" s="184" t="s">
        <v>209</v>
      </c>
      <c r="G19" s="186" t="n">
        <v>9</v>
      </c>
      <c r="H19" s="206" t="n">
        <f aca="false">SUM(I19:J19)</f>
        <v>15</v>
      </c>
      <c r="I19" s="206" t="n">
        <v>7</v>
      </c>
      <c r="J19" s="206" t="n">
        <v>8</v>
      </c>
    </row>
    <row r="20" customFormat="false" ht="17.25" hidden="false" customHeight="true" outlineLevel="0" collapsed="false">
      <c r="A20" s="210" t="s">
        <v>210</v>
      </c>
      <c r="B20" s="186" t="n">
        <v>299</v>
      </c>
      <c r="C20" s="206" t="n">
        <f aca="false">SUM(D20:E20)</f>
        <v>550</v>
      </c>
      <c r="D20" s="206" t="n">
        <v>239</v>
      </c>
      <c r="E20" s="207" t="n">
        <v>311</v>
      </c>
      <c r="F20" s="184" t="s">
        <v>211</v>
      </c>
      <c r="G20" s="186" t="n">
        <v>139</v>
      </c>
      <c r="H20" s="206" t="n">
        <f aca="false">SUM(I20:J20)</f>
        <v>300</v>
      </c>
      <c r="I20" s="206" t="n">
        <v>137</v>
      </c>
      <c r="J20" s="206" t="n">
        <v>163</v>
      </c>
    </row>
    <row r="21" customFormat="false" ht="17.25" hidden="false" customHeight="true" outlineLevel="0" collapsed="false">
      <c r="A21" s="210" t="s">
        <v>212</v>
      </c>
      <c r="B21" s="186" t="n">
        <v>4533</v>
      </c>
      <c r="C21" s="206" t="n">
        <f aca="false">SUM(D21:E21)</f>
        <v>10613</v>
      </c>
      <c r="D21" s="206" t="n">
        <v>5342</v>
      </c>
      <c r="E21" s="207" t="n">
        <v>5271</v>
      </c>
      <c r="F21" s="184" t="s">
        <v>213</v>
      </c>
      <c r="G21" s="186" t="n">
        <v>62</v>
      </c>
      <c r="H21" s="206" t="n">
        <f aca="false">SUM(I21:J21)</f>
        <v>129</v>
      </c>
      <c r="I21" s="206" t="n">
        <v>69</v>
      </c>
      <c r="J21" s="206" t="n">
        <v>60</v>
      </c>
    </row>
    <row r="22" customFormat="false" ht="17.25" hidden="false" customHeight="true" outlineLevel="0" collapsed="false">
      <c r="A22" s="210" t="s">
        <v>214</v>
      </c>
      <c r="B22" s="186" t="n">
        <v>683</v>
      </c>
      <c r="C22" s="206" t="n">
        <f aca="false">SUM(D22:E22)</f>
        <v>1683</v>
      </c>
      <c r="D22" s="206" t="n">
        <v>843</v>
      </c>
      <c r="E22" s="207" t="n">
        <v>840</v>
      </c>
      <c r="F22" s="184" t="s">
        <v>215</v>
      </c>
      <c r="G22" s="186" t="n">
        <v>260</v>
      </c>
      <c r="H22" s="206" t="n">
        <f aca="false">SUM(I22:J22)</f>
        <v>498</v>
      </c>
      <c r="I22" s="206" t="n">
        <v>247</v>
      </c>
      <c r="J22" s="206" t="n">
        <v>251</v>
      </c>
    </row>
    <row r="23" customFormat="false" ht="17.25" hidden="false" customHeight="true" outlineLevel="0" collapsed="false">
      <c r="A23" s="210" t="s">
        <v>216</v>
      </c>
      <c r="B23" s="186" t="n">
        <v>388</v>
      </c>
      <c r="C23" s="206" t="n">
        <f aca="false">SUM(D23:E23)</f>
        <v>966</v>
      </c>
      <c r="D23" s="206" t="n">
        <v>505</v>
      </c>
      <c r="E23" s="207" t="n">
        <v>461</v>
      </c>
      <c r="F23" s="211"/>
      <c r="G23" s="193"/>
      <c r="H23" s="193"/>
      <c r="I23" s="193"/>
      <c r="J23" s="212"/>
    </row>
    <row r="24" customFormat="false" ht="17.25" hidden="false" customHeight="true" outlineLevel="0" collapsed="false">
      <c r="A24" s="209"/>
      <c r="B24" s="193"/>
      <c r="C24" s="193"/>
      <c r="D24" s="193"/>
      <c r="E24" s="193"/>
      <c r="F24" s="184" t="s">
        <v>217</v>
      </c>
      <c r="G24" s="193" t="n">
        <f aca="false">SUM(G25:G29)</f>
        <v>807</v>
      </c>
      <c r="H24" s="193" t="n">
        <f aca="false">SUM(H25:H29)</f>
        <v>1889</v>
      </c>
      <c r="I24" s="193" t="n">
        <f aca="false">SUM(I25:I29)</f>
        <v>944</v>
      </c>
      <c r="J24" s="212" t="n">
        <f aca="false">SUM(J25:J29)</f>
        <v>945</v>
      </c>
    </row>
    <row r="25" customFormat="false" ht="17.25" hidden="false" customHeight="true" outlineLevel="0" collapsed="false">
      <c r="A25" s="210" t="s">
        <v>218</v>
      </c>
      <c r="B25" s="193" t="n">
        <f aca="false">SUM(B26:B33)</f>
        <v>8425</v>
      </c>
      <c r="C25" s="193" t="n">
        <f aca="false">SUM(C26:C33)</f>
        <v>19993</v>
      </c>
      <c r="D25" s="193" t="n">
        <f aca="false">SUM(D26:D33)</f>
        <v>10067</v>
      </c>
      <c r="E25" s="193" t="n">
        <f aca="false">SUM(E26:E33)</f>
        <v>9926</v>
      </c>
      <c r="F25" s="184" t="s">
        <v>219</v>
      </c>
      <c r="G25" s="186" t="n">
        <v>124</v>
      </c>
      <c r="H25" s="206" t="n">
        <f aca="false">SUM(I25:J25)</f>
        <v>313</v>
      </c>
      <c r="I25" s="206" t="n">
        <v>155</v>
      </c>
      <c r="J25" s="206" t="n">
        <v>158</v>
      </c>
    </row>
    <row r="26" customFormat="false" ht="17.25" hidden="false" customHeight="true" outlineLevel="0" collapsed="false">
      <c r="A26" s="210" t="s">
        <v>220</v>
      </c>
      <c r="B26" s="186" t="n">
        <v>2534</v>
      </c>
      <c r="C26" s="206" t="n">
        <f aca="false">SUM(D26:E26)</f>
        <v>5785</v>
      </c>
      <c r="D26" s="206" t="n">
        <v>2929</v>
      </c>
      <c r="E26" s="207" t="n">
        <v>2856</v>
      </c>
      <c r="F26" s="184" t="s">
        <v>221</v>
      </c>
      <c r="G26" s="186" t="n">
        <v>216</v>
      </c>
      <c r="H26" s="206" t="n">
        <f aca="false">SUM(I26:J26)</f>
        <v>475</v>
      </c>
      <c r="I26" s="206" t="n">
        <v>227</v>
      </c>
      <c r="J26" s="206" t="n">
        <v>248</v>
      </c>
    </row>
    <row r="27" customFormat="false" ht="17.25" hidden="false" customHeight="true" outlineLevel="0" collapsed="false">
      <c r="A27" s="210" t="s">
        <v>222</v>
      </c>
      <c r="B27" s="186" t="n">
        <v>1583</v>
      </c>
      <c r="C27" s="206" t="n">
        <f aca="false">SUM(D27:E27)</f>
        <v>4005</v>
      </c>
      <c r="D27" s="206" t="n">
        <v>2049</v>
      </c>
      <c r="E27" s="207" t="n">
        <v>1956</v>
      </c>
      <c r="F27" s="184" t="s">
        <v>223</v>
      </c>
      <c r="G27" s="186" t="n">
        <v>110</v>
      </c>
      <c r="H27" s="206" t="n">
        <f aca="false">SUM(I27:J27)</f>
        <v>260</v>
      </c>
      <c r="I27" s="206" t="n">
        <v>128</v>
      </c>
      <c r="J27" s="206" t="n">
        <v>132</v>
      </c>
    </row>
    <row r="28" customFormat="false" ht="17.25" hidden="false" customHeight="true" outlineLevel="0" collapsed="false">
      <c r="A28" s="210" t="s">
        <v>224</v>
      </c>
      <c r="B28" s="186" t="n">
        <v>2707</v>
      </c>
      <c r="C28" s="206" t="n">
        <f aca="false">SUM(D28:E28)</f>
        <v>6337</v>
      </c>
      <c r="D28" s="206" t="n">
        <v>3140</v>
      </c>
      <c r="E28" s="207" t="n">
        <v>3197</v>
      </c>
      <c r="F28" s="184" t="s">
        <v>225</v>
      </c>
      <c r="G28" s="186" t="n">
        <v>182</v>
      </c>
      <c r="H28" s="206" t="n">
        <f aca="false">SUM(I28:J28)</f>
        <v>448</v>
      </c>
      <c r="I28" s="206" t="n">
        <v>241</v>
      </c>
      <c r="J28" s="206" t="n">
        <v>207</v>
      </c>
    </row>
    <row r="29" customFormat="false" ht="17.25" hidden="false" customHeight="true" outlineLevel="0" collapsed="false">
      <c r="A29" s="210" t="s">
        <v>226</v>
      </c>
      <c r="B29" s="186" t="n">
        <v>308</v>
      </c>
      <c r="C29" s="206" t="n">
        <f aca="false">SUM(D29:E29)</f>
        <v>608</v>
      </c>
      <c r="D29" s="206" t="n">
        <v>320</v>
      </c>
      <c r="E29" s="207" t="n">
        <v>288</v>
      </c>
      <c r="F29" s="184" t="s">
        <v>227</v>
      </c>
      <c r="G29" s="186" t="n">
        <v>175</v>
      </c>
      <c r="H29" s="206" t="n">
        <f aca="false">SUM(I29:J29)</f>
        <v>393</v>
      </c>
      <c r="I29" s="206" t="n">
        <v>193</v>
      </c>
      <c r="J29" s="206" t="n">
        <v>200</v>
      </c>
      <c r="K29" s="66"/>
      <c r="L29" s="66"/>
    </row>
    <row r="30" customFormat="false" ht="17.25" hidden="false" customHeight="true" outlineLevel="0" collapsed="false">
      <c r="A30" s="210" t="s">
        <v>228</v>
      </c>
      <c r="B30" s="186" t="n">
        <v>188</v>
      </c>
      <c r="C30" s="206" t="n">
        <f aca="false">SUM(D30:E30)</f>
        <v>481</v>
      </c>
      <c r="D30" s="206" t="n">
        <v>242</v>
      </c>
      <c r="E30" s="207" t="n">
        <v>239</v>
      </c>
      <c r="F30" s="211"/>
      <c r="G30" s="193"/>
      <c r="H30" s="193"/>
      <c r="I30" s="193"/>
      <c r="J30" s="212"/>
      <c r="K30" s="66"/>
      <c r="L30" s="66"/>
      <c r="O30" s="213"/>
    </row>
    <row r="31" customFormat="false" ht="17.25" hidden="false" customHeight="true" outlineLevel="0" collapsed="false">
      <c r="A31" s="210" t="s">
        <v>229</v>
      </c>
      <c r="B31" s="186" t="n">
        <v>461</v>
      </c>
      <c r="C31" s="206" t="n">
        <f aca="false">SUM(D31:E31)</f>
        <v>1146</v>
      </c>
      <c r="D31" s="206" t="n">
        <v>551</v>
      </c>
      <c r="E31" s="207" t="n">
        <v>595</v>
      </c>
      <c r="F31" s="184" t="s">
        <v>230</v>
      </c>
      <c r="G31" s="193" t="n">
        <f aca="false">SUM(G32:G40)</f>
        <v>3162</v>
      </c>
      <c r="H31" s="193" t="n">
        <f aca="false">SUM(H32:H40)</f>
        <v>7438</v>
      </c>
      <c r="I31" s="193" t="n">
        <f aca="false">SUM(I32:I40)</f>
        <v>3795</v>
      </c>
      <c r="J31" s="212" t="n">
        <f aca="false">SUM(J32:J40)</f>
        <v>3643</v>
      </c>
      <c r="K31" s="66"/>
      <c r="L31" s="66"/>
    </row>
    <row r="32" customFormat="false" ht="17.25" hidden="false" customHeight="true" outlineLevel="0" collapsed="false">
      <c r="A32" s="210" t="s">
        <v>231</v>
      </c>
      <c r="B32" s="186" t="n">
        <v>329</v>
      </c>
      <c r="C32" s="206" t="n">
        <f aca="false">SUM(D32:E32)</f>
        <v>796</v>
      </c>
      <c r="D32" s="206" t="n">
        <v>403</v>
      </c>
      <c r="E32" s="207" t="n">
        <v>393</v>
      </c>
      <c r="F32" s="184" t="s">
        <v>19</v>
      </c>
      <c r="G32" s="186" t="n">
        <v>720</v>
      </c>
      <c r="H32" s="206" t="n">
        <f aca="false">SUM(I32:J32)</f>
        <v>1716</v>
      </c>
      <c r="I32" s="206" t="n">
        <v>872</v>
      </c>
      <c r="J32" s="206" t="n">
        <v>844</v>
      </c>
      <c r="K32" s="66"/>
      <c r="L32" s="66"/>
    </row>
    <row r="33" customFormat="false" ht="17.25" hidden="false" customHeight="true" outlineLevel="0" collapsed="false">
      <c r="A33" s="210" t="s">
        <v>232</v>
      </c>
      <c r="B33" s="186" t="n">
        <v>315</v>
      </c>
      <c r="C33" s="206" t="n">
        <f aca="false">SUM(D33:E33)</f>
        <v>835</v>
      </c>
      <c r="D33" s="206" t="n">
        <v>433</v>
      </c>
      <c r="E33" s="207" t="n">
        <v>402</v>
      </c>
      <c r="F33" s="184" t="s">
        <v>233</v>
      </c>
      <c r="G33" s="186" t="n">
        <v>499</v>
      </c>
      <c r="H33" s="206" t="n">
        <f aca="false">SUM(I33:J33)</f>
        <v>1171</v>
      </c>
      <c r="I33" s="206" t="n">
        <v>587</v>
      </c>
      <c r="J33" s="206" t="n">
        <v>584</v>
      </c>
      <c r="K33" s="66"/>
      <c r="L33" s="66"/>
    </row>
    <row r="34" customFormat="false" ht="17.25" hidden="false" customHeight="true" outlineLevel="0" collapsed="false">
      <c r="A34" s="209"/>
      <c r="B34" s="193"/>
      <c r="C34" s="193"/>
      <c r="D34" s="193"/>
      <c r="E34" s="193"/>
      <c r="F34" s="184" t="s">
        <v>234</v>
      </c>
      <c r="G34" s="186" t="n">
        <v>252</v>
      </c>
      <c r="H34" s="206" t="n">
        <f aca="false">SUM(I34:J34)</f>
        <v>623</v>
      </c>
      <c r="I34" s="206" t="n">
        <v>310</v>
      </c>
      <c r="J34" s="206" t="n">
        <v>313</v>
      </c>
      <c r="K34" s="66"/>
      <c r="L34" s="66"/>
    </row>
    <row r="35" customFormat="false" ht="17.25" hidden="false" customHeight="true" outlineLevel="0" collapsed="false">
      <c r="A35" s="210" t="s">
        <v>235</v>
      </c>
      <c r="B35" s="193" t="n">
        <f aca="false">SUM(B36:B42)</f>
        <v>2418</v>
      </c>
      <c r="C35" s="193" t="n">
        <f aca="false">SUM(C36:C42)</f>
        <v>6499</v>
      </c>
      <c r="D35" s="193" t="n">
        <f aca="false">SUM(D36:D42)</f>
        <v>3215</v>
      </c>
      <c r="E35" s="193" t="n">
        <f aca="false">SUM(E36:E42)</f>
        <v>3284</v>
      </c>
      <c r="F35" s="184" t="s">
        <v>236</v>
      </c>
      <c r="G35" s="186" t="n">
        <v>484</v>
      </c>
      <c r="H35" s="206" t="n">
        <f aca="false">SUM(I35:J35)</f>
        <v>1156</v>
      </c>
      <c r="I35" s="206" t="n">
        <v>599</v>
      </c>
      <c r="J35" s="206" t="n">
        <v>557</v>
      </c>
      <c r="K35" s="66"/>
      <c r="L35" s="66"/>
    </row>
    <row r="36" customFormat="false" ht="17.25" hidden="false" customHeight="true" outlineLevel="0" collapsed="false">
      <c r="A36" s="205" t="s">
        <v>237</v>
      </c>
      <c r="B36" s="186" t="n">
        <v>147</v>
      </c>
      <c r="C36" s="206" t="n">
        <f aca="false">SUM(D36:E36)</f>
        <v>380</v>
      </c>
      <c r="D36" s="206" t="n">
        <v>193</v>
      </c>
      <c r="E36" s="207" t="n">
        <v>187</v>
      </c>
      <c r="F36" s="184" t="s">
        <v>238</v>
      </c>
      <c r="G36" s="186" t="n">
        <v>393</v>
      </c>
      <c r="H36" s="206" t="n">
        <f aca="false">SUM(I36:J36)</f>
        <v>922</v>
      </c>
      <c r="I36" s="206" t="n">
        <v>462</v>
      </c>
      <c r="J36" s="206" t="n">
        <v>460</v>
      </c>
      <c r="K36" s="66"/>
      <c r="L36" s="66"/>
    </row>
    <row r="37" customFormat="false" ht="17.25" hidden="false" customHeight="true" outlineLevel="0" collapsed="false">
      <c r="A37" s="205" t="s">
        <v>239</v>
      </c>
      <c r="B37" s="186" t="n">
        <v>312</v>
      </c>
      <c r="C37" s="206" t="n">
        <f aca="false">SUM(D37:E37)</f>
        <v>807</v>
      </c>
      <c r="D37" s="206" t="n">
        <v>407</v>
      </c>
      <c r="E37" s="207" t="n">
        <v>400</v>
      </c>
      <c r="F37" s="184" t="s">
        <v>240</v>
      </c>
      <c r="G37" s="186" t="n">
        <v>436</v>
      </c>
      <c r="H37" s="206" t="n">
        <f aca="false">SUM(I37:J37)</f>
        <v>1002</v>
      </c>
      <c r="I37" s="206" t="n">
        <v>522</v>
      </c>
      <c r="J37" s="206" t="n">
        <v>480</v>
      </c>
      <c r="K37" s="214"/>
      <c r="L37" s="214"/>
    </row>
    <row r="38" customFormat="false" ht="17.25" hidden="false" customHeight="true" outlineLevel="0" collapsed="false">
      <c r="A38" s="205" t="s">
        <v>241</v>
      </c>
      <c r="B38" s="186" t="n">
        <v>241</v>
      </c>
      <c r="C38" s="206" t="n">
        <f aca="false">SUM(D38:E38)</f>
        <v>579</v>
      </c>
      <c r="D38" s="206" t="n">
        <v>285</v>
      </c>
      <c r="E38" s="207" t="n">
        <v>294</v>
      </c>
      <c r="F38" s="184" t="s">
        <v>242</v>
      </c>
      <c r="G38" s="186" t="n">
        <v>201</v>
      </c>
      <c r="H38" s="206" t="n">
        <f aca="false">SUM(I38:J38)</f>
        <v>469</v>
      </c>
      <c r="I38" s="206" t="n">
        <v>249</v>
      </c>
      <c r="J38" s="206" t="n">
        <v>220</v>
      </c>
    </row>
    <row r="39" customFormat="false" ht="17.25" hidden="false" customHeight="true" outlineLevel="0" collapsed="false">
      <c r="A39" s="205" t="s">
        <v>243</v>
      </c>
      <c r="B39" s="186" t="n">
        <v>478</v>
      </c>
      <c r="C39" s="206" t="n">
        <f aca="false">SUM(D39:E39)</f>
        <v>1239</v>
      </c>
      <c r="D39" s="206" t="n">
        <v>606</v>
      </c>
      <c r="E39" s="207" t="n">
        <v>633</v>
      </c>
      <c r="F39" s="184" t="s">
        <v>244</v>
      </c>
      <c r="G39" s="186" t="n">
        <v>122</v>
      </c>
      <c r="H39" s="206" t="n">
        <f aca="false">SUM(I39:J39)</f>
        <v>266</v>
      </c>
      <c r="I39" s="206" t="n">
        <v>138</v>
      </c>
      <c r="J39" s="206" t="n">
        <v>128</v>
      </c>
    </row>
    <row r="40" customFormat="false" ht="17.25" hidden="false" customHeight="true" outlineLevel="0" collapsed="false">
      <c r="A40" s="205" t="s">
        <v>245</v>
      </c>
      <c r="B40" s="186" t="n">
        <v>725</v>
      </c>
      <c r="C40" s="206" t="n">
        <f aca="false">SUM(D40:E40)</f>
        <v>1853</v>
      </c>
      <c r="D40" s="206" t="n">
        <v>911</v>
      </c>
      <c r="E40" s="207" t="n">
        <v>942</v>
      </c>
      <c r="F40" s="184" t="s">
        <v>246</v>
      </c>
      <c r="G40" s="186" t="n">
        <v>55</v>
      </c>
      <c r="H40" s="206" t="n">
        <f aca="false">SUM(I40:J40)</f>
        <v>113</v>
      </c>
      <c r="I40" s="206" t="n">
        <v>56</v>
      </c>
      <c r="J40" s="206" t="n">
        <v>57</v>
      </c>
    </row>
    <row r="41" customFormat="false" ht="17.25" hidden="false" customHeight="true" outlineLevel="0" collapsed="false">
      <c r="A41" s="205" t="s">
        <v>247</v>
      </c>
      <c r="B41" s="186" t="n">
        <v>206</v>
      </c>
      <c r="C41" s="206" t="n">
        <f aca="false">SUM(D41:E41)</f>
        <v>617</v>
      </c>
      <c r="D41" s="206" t="n">
        <v>311</v>
      </c>
      <c r="E41" s="207" t="n">
        <v>306</v>
      </c>
      <c r="F41" s="211"/>
      <c r="G41" s="193"/>
      <c r="H41" s="193"/>
      <c r="I41" s="193"/>
      <c r="J41" s="212"/>
    </row>
    <row r="42" customFormat="false" ht="17.25" hidden="false" customHeight="true" outlineLevel="0" collapsed="false">
      <c r="A42" s="205" t="s">
        <v>248</v>
      </c>
      <c r="B42" s="186" t="n">
        <v>309</v>
      </c>
      <c r="C42" s="206" t="n">
        <f aca="false">SUM(D42:E42)</f>
        <v>1024</v>
      </c>
      <c r="D42" s="206" t="n">
        <v>502</v>
      </c>
      <c r="E42" s="207" t="n">
        <v>522</v>
      </c>
      <c r="F42" s="184" t="s">
        <v>249</v>
      </c>
      <c r="G42" s="193" t="n">
        <f aca="false">SUM(G43:G44)</f>
        <v>895</v>
      </c>
      <c r="H42" s="193" t="n">
        <f aca="false">SUM(H43:H44)</f>
        <v>1923</v>
      </c>
      <c r="I42" s="193" t="n">
        <f aca="false">SUM(I43:I44)</f>
        <v>927</v>
      </c>
      <c r="J42" s="212" t="n">
        <f aca="false">SUM(J43:J44)</f>
        <v>996</v>
      </c>
    </row>
    <row r="43" customFormat="false" ht="17.25" hidden="false" customHeight="true" outlineLevel="0" collapsed="false">
      <c r="A43" s="215"/>
      <c r="B43" s="193"/>
      <c r="C43" s="193"/>
      <c r="D43" s="193"/>
      <c r="E43" s="193"/>
      <c r="F43" s="184" t="s">
        <v>250</v>
      </c>
      <c r="G43" s="186" t="n">
        <v>423</v>
      </c>
      <c r="H43" s="206" t="n">
        <f aca="false">SUM(I43:J43)</f>
        <v>873</v>
      </c>
      <c r="I43" s="206" t="n">
        <v>418</v>
      </c>
      <c r="J43" s="206" t="n">
        <v>455</v>
      </c>
    </row>
    <row r="44" customFormat="false" ht="17.25" hidden="false" customHeight="true" outlineLevel="0" collapsed="false">
      <c r="A44" s="181" t="s">
        <v>251</v>
      </c>
      <c r="B44" s="193" t="n">
        <f aca="false">SUM(B45:B45,G6:G12)</f>
        <v>912</v>
      </c>
      <c r="C44" s="193" t="n">
        <f aca="false">SUM(C45:C45,H6:H12)</f>
        <v>2249</v>
      </c>
      <c r="D44" s="193" t="n">
        <f aca="false">SUM(D45:D45,I6:I12)</f>
        <v>1116</v>
      </c>
      <c r="E44" s="193" t="n">
        <f aca="false">SUM(E45:E45,J6:J12)</f>
        <v>1133</v>
      </c>
      <c r="F44" s="184" t="s">
        <v>252</v>
      </c>
      <c r="G44" s="186" t="n">
        <v>472</v>
      </c>
      <c r="H44" s="206" t="n">
        <f aca="false">SUM(I44:J44)</f>
        <v>1050</v>
      </c>
      <c r="I44" s="206" t="n">
        <v>509</v>
      </c>
      <c r="J44" s="206" t="n">
        <v>541</v>
      </c>
    </row>
    <row r="45" s="66" customFormat="true" ht="5.25" hidden="false" customHeight="true" outlineLevel="0" collapsed="false">
      <c r="A45" s="111"/>
      <c r="B45" s="216"/>
      <c r="C45" s="216"/>
      <c r="D45" s="216"/>
      <c r="E45" s="216"/>
      <c r="F45" s="217"/>
      <c r="G45" s="110"/>
      <c r="H45" s="110"/>
      <c r="I45" s="110"/>
      <c r="J45" s="110"/>
    </row>
    <row r="46" s="66" customFormat="true" ht="18.75" hidden="false" customHeight="true" outlineLevel="0" collapsed="false">
      <c r="A46" s="218"/>
      <c r="B46" s="218"/>
      <c r="C46" s="218"/>
      <c r="D46" s="218"/>
      <c r="E46" s="218"/>
      <c r="G46" s="114" t="s">
        <v>114</v>
      </c>
      <c r="H46" s="114"/>
      <c r="I46" s="114"/>
      <c r="J46" s="114"/>
    </row>
    <row r="47" customFormat="false" ht="17.25" hidden="false" customHeight="true" outlineLevel="0" collapsed="false"/>
  </sheetData>
  <mergeCells count="8">
    <mergeCell ref="A2:A3"/>
    <mergeCell ref="B2:B3"/>
    <mergeCell ref="C2:E2"/>
    <mergeCell ref="F2:F3"/>
    <mergeCell ref="G2:G3"/>
    <mergeCell ref="H2:J2"/>
    <mergeCell ref="A46:E46"/>
    <mergeCell ref="G46:J46"/>
  </mergeCells>
  <printOptions headings="false" gridLines="false" gridLinesSet="true" horizontalCentered="false" verticalCentered="false"/>
  <pageMargins left="0.786805555555556" right="0.329861111111111" top="0.9840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飯能市</cp:lastModifiedBy>
  <cp:lastPrinted>2017-04-24T06:45:28Z</cp:lastPrinted>
  <dcterms:modified xsi:type="dcterms:W3CDTF">2017-04-24T08:22:45Z</dcterms:modified>
  <cp:revision>0</cp:revision>
  <dc:subject/>
  <dc:title/>
</cp:coreProperties>
</file>